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8">
  <si>
    <r>
      <rPr>
        <sz val="12"/>
        <color rgb="FF000000"/>
        <rFont val="ＭＳ 明朝"/>
        <family val="1"/>
        <charset val="128"/>
      </rPr>
      <t xml:space="preserve">     280    </t>
    </r>
    <r>
      <rPr>
        <sz val="12"/>
        <color rgb="FF000000"/>
        <rFont val="Noto Sans"/>
        <family val="2"/>
      </rPr>
      <t xml:space="preserve">住居・家計  </t>
    </r>
    <r>
      <rPr>
        <sz val="12"/>
        <color rgb="FF000000"/>
        <rFont val="ＭＳ 明朝"/>
        <family val="1"/>
        <charset val="128"/>
      </rPr>
      <t xml:space="preserve">15</t>
    </r>
  </si>
  <si>
    <t xml:space="preserve">          １９２     住 居 の 種 類 及 び 建 て 方</t>
  </si>
  <si>
    <r>
      <rPr>
        <sz val="12"/>
        <color rgb="FF000000"/>
        <rFont val="Noto Sans"/>
        <family val="2"/>
      </rPr>
      <t xml:space="preserve">（昭和</t>
    </r>
    <r>
      <rPr>
        <sz val="12"/>
        <color rgb="FF000000"/>
        <rFont val="ＭＳ 明朝"/>
        <family val="1"/>
        <charset val="128"/>
      </rPr>
      <t xml:space="preserve">60</t>
    </r>
    <r>
      <rPr>
        <sz val="12"/>
        <color rgb="FF000000"/>
        <rFont val="Noto Sans"/>
        <family val="2"/>
      </rPr>
      <t xml:space="preserve">～平成７年）</t>
    </r>
  </si>
  <si>
    <r>
      <rPr>
        <sz val="12"/>
        <color rgb="FF000000"/>
        <rFont val="Noto Sans"/>
        <family val="2"/>
      </rPr>
      <t xml:space="preserve">    国勢調査（各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による。</t>
    </r>
  </si>
  <si>
    <t xml:space="preserve">    （１）住居の種類</t>
  </si>
  <si>
    <t xml:space="preserve">単位：世帯、人、室、㎡</t>
  </si>
  <si>
    <t xml:space="preserve">   （２）住宅の建て方（平成７年）</t>
  </si>
  <si>
    <t xml:space="preserve">区分</t>
  </si>
  <si>
    <t xml:space="preserve">住      宅      に     住      む      一　　　般      世      帯</t>
  </si>
  <si>
    <t xml:space="preserve">住宅以外</t>
  </si>
  <si>
    <t xml:space="preserve">（別掲）</t>
  </si>
  <si>
    <t xml:space="preserve">共        同        住        宅</t>
  </si>
  <si>
    <t xml:space="preserve">主                    世                    帯</t>
  </si>
  <si>
    <r>
      <rPr>
        <sz val="12"/>
        <color rgb="FF000000"/>
        <rFont val="Noto Sans"/>
        <family val="2"/>
      </rPr>
      <t xml:space="preserve">間借りの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人</t>
    </r>
  </si>
  <si>
    <t xml:space="preserve">に 住 む</t>
  </si>
  <si>
    <t xml:space="preserve">間借りの</t>
  </si>
  <si>
    <t xml:space="preserve">総数</t>
  </si>
  <si>
    <t xml:space="preserve">一戸建</t>
  </si>
  <si>
    <t xml:space="preserve">長屋建</t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階建</t>
    </r>
  </si>
  <si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階建</t>
    </r>
  </si>
  <si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階建以上</t>
    </r>
  </si>
  <si>
    <t xml:space="preserve">その他</t>
  </si>
  <si>
    <t xml:space="preserve">計</t>
  </si>
  <si>
    <t xml:space="preserve">持ち家</t>
  </si>
  <si>
    <t xml:space="preserve">借            家</t>
  </si>
  <si>
    <t xml:space="preserve">給与住宅</t>
  </si>
  <si>
    <t xml:space="preserve">公営</t>
  </si>
  <si>
    <t xml:space="preserve">公団・公社</t>
  </si>
  <si>
    <t xml:space="preserve">民営</t>
  </si>
  <si>
    <t xml:space="preserve">以上の世帯</t>
  </si>
  <si>
    <t xml:space="preserve">一般世帯</t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人世帯</t>
    </r>
  </si>
  <si>
    <t xml:space="preserve">住宅に住む一般世帯</t>
  </si>
  <si>
    <t xml:space="preserve">    《世       帯       数》</t>
  </si>
  <si>
    <t xml:space="preserve"> 主         世         帯</t>
  </si>
  <si>
    <r>
      <rPr>
        <sz val="12"/>
        <color rgb="FF000000"/>
        <rFont val="Noto Sans"/>
        <family val="2"/>
      </rPr>
      <t xml:space="preserve">昭和 </t>
    </r>
    <r>
      <rPr>
        <sz val="12"/>
        <color rgb="FF000000"/>
        <rFont val="ＭＳ 明朝"/>
        <family val="1"/>
        <charset val="128"/>
      </rPr>
      <t xml:space="preserve">60</t>
    </r>
    <r>
      <rPr>
        <sz val="12"/>
        <color rgb="FF000000"/>
        <rFont val="Noto Sans"/>
        <family val="2"/>
      </rPr>
      <t xml:space="preserve">年</t>
    </r>
  </si>
  <si>
    <t xml:space="preserve">持        ち       家</t>
  </si>
  <si>
    <r>
      <rPr>
        <sz val="12"/>
        <color rgb="FF000000"/>
        <rFont val="Noto Sans"/>
        <family val="2"/>
      </rPr>
      <t xml:space="preserve">平成  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年</t>
    </r>
  </si>
  <si>
    <t xml:space="preserve">公   営   の   借  家</t>
  </si>
  <si>
    <t xml:space="preserve">-</t>
  </si>
  <si>
    <t xml:space="preserve">    7</t>
  </si>
  <si>
    <t xml:space="preserve">公 団・公 社 の 借 家</t>
  </si>
  <si>
    <t xml:space="preserve">民   営   の   借  家</t>
  </si>
  <si>
    <t xml:space="preserve">    《世    帯    人    員》</t>
  </si>
  <si>
    <t xml:space="preserve">給    与     住    宅</t>
  </si>
  <si>
    <t xml:space="preserve">間         借         り</t>
  </si>
  <si>
    <t xml:space="preserve">    資料  総務庁統計局「国勢調査報告」</t>
  </si>
  <si>
    <t xml:space="preserve">    《１ 世 帯 当 た り 人 員》</t>
  </si>
  <si>
    <t xml:space="preserve">    《１ 世 帯 当 た り 室 数》</t>
  </si>
  <si>
    <t xml:space="preserve">…</t>
  </si>
  <si>
    <t xml:space="preserve">     1)</t>
  </si>
  <si>
    <t xml:space="preserve">    《１ 人 当 た り 室 数》</t>
  </si>
  <si>
    <t xml:space="preserve">     2)</t>
  </si>
  <si>
    <t xml:space="preserve">    《１ 世 帯 当 た り 延 べ 面 積》</t>
  </si>
  <si>
    <t xml:space="preserve">    《１ 人 当 た り 延 べ 面 積》</t>
  </si>
  <si>
    <r>
      <rPr>
        <sz val="12"/>
        <color rgb="FF000000"/>
        <rFont val="ＭＳ 明朝"/>
        <family val="1"/>
        <charset val="128"/>
      </rPr>
      <t xml:space="preserve">    1)</t>
    </r>
    <r>
      <rPr>
        <sz val="12"/>
        <color rgb="FF000000"/>
        <rFont val="Noto Sans"/>
        <family val="2"/>
      </rPr>
      <t xml:space="preserve">昭和</t>
    </r>
    <r>
      <rPr>
        <sz val="12"/>
        <color rgb="FF000000"/>
        <rFont val="ＭＳ 明朝"/>
        <family val="1"/>
        <charset val="128"/>
      </rPr>
      <t xml:space="preserve">60</t>
    </r>
    <r>
      <rPr>
        <sz val="12"/>
        <color rgb="FF000000"/>
        <rFont val="Noto Sans"/>
        <family val="2"/>
      </rPr>
      <t xml:space="preserve">年は、１室当たり人員である。</t>
    </r>
  </si>
  <si>
    <r>
      <rPr>
        <sz val="12"/>
        <color rgb="FF000000"/>
        <rFont val="ＭＳ 明朝"/>
        <family val="1"/>
        <charset val="128"/>
      </rPr>
      <t xml:space="preserve">    2)</t>
    </r>
    <r>
      <rPr>
        <sz val="12"/>
        <color rgb="FF000000"/>
        <rFont val="Noto Sans"/>
        <family val="2"/>
      </rPr>
      <t xml:space="preserve">昭和</t>
    </r>
    <r>
      <rPr>
        <sz val="12"/>
        <color rgb="FF000000"/>
        <rFont val="ＭＳ 明朝"/>
        <family val="1"/>
        <charset val="128"/>
      </rPr>
      <t xml:space="preserve">60</t>
    </r>
    <r>
      <rPr>
        <sz val="12"/>
        <color rgb="FF000000"/>
        <rFont val="Noto Sans"/>
        <family val="2"/>
      </rPr>
      <t xml:space="preserve">年は、畳数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.0;&quot;△ &quot;#,##0.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0.85"/>
    <col collapsed="false" customWidth="true" hidden="false" outlineLevel="0" max="3" min="3" style="1" width="11.99"/>
    <col collapsed="false" customWidth="true" hidden="false" outlineLevel="0" max="4" min="4" style="1" width="0.85"/>
    <col collapsed="false" customWidth="true" hidden="false" outlineLevel="0" max="6" min="5" style="1" width="17.28"/>
    <col collapsed="false" customWidth="true" hidden="false" outlineLevel="0" max="9" min="7" style="1" width="13.7"/>
    <col collapsed="false" customWidth="true" hidden="false" outlineLevel="0" max="10" min="10" style="1" width="14.99"/>
    <col collapsed="false" customWidth="true" hidden="false" outlineLevel="0" max="11" min="11" style="1" width="14.7"/>
    <col collapsed="false" customWidth="true" hidden="false" outlineLevel="0" max="12" min="12" style="1" width="11.7"/>
    <col collapsed="false" customWidth="true" hidden="false" outlineLevel="0" max="13" min="13" style="1" width="15.7"/>
    <col collapsed="false" customWidth="true" hidden="false" outlineLevel="0" max="14" min="14" style="1" width="3.99"/>
    <col collapsed="false" customWidth="true" hidden="false" outlineLevel="0" max="15" min="15" style="1" width="5.7"/>
    <col collapsed="false" customWidth="true" hidden="false" outlineLevel="0" max="16" min="16" style="1" width="0.85"/>
    <col collapsed="false" customWidth="true" hidden="false" outlineLevel="0" max="17" min="17" style="1" width="30.7"/>
    <col collapsed="false" customWidth="true" hidden="false" outlineLevel="0" max="18" min="18" style="1" width="0.85"/>
    <col collapsed="false" customWidth="true" hidden="false" outlineLevel="0" max="26" min="19" style="1" width="14.28"/>
    <col collapsed="false" customWidth="true" hidden="false" outlineLevel="0" max="27" min="27" style="1" width="3.99"/>
    <col collapsed="false" customWidth="false" hidden="false" outlineLevel="0" max="257" min="28" style="1" width="8.56"/>
  </cols>
  <sheetData>
    <row r="1" customFormat="false" ht="15.4" hidden="false" customHeight="true" outlineLevel="0" collapsed="false">
      <c r="C1" s="1" t="s">
        <v>0</v>
      </c>
    </row>
    <row r="2" customFormat="false" ht="24" hidden="false" customHeight="false" outlineLevel="0" collapsed="false">
      <c r="C2" s="2" t="s">
        <v>1</v>
      </c>
      <c r="K2" s="3" t="s">
        <v>2</v>
      </c>
      <c r="Q2" s="4"/>
    </row>
    <row r="3" customFormat="false" ht="15.4" hidden="false" customHeight="true" outlineLevel="0" collapsed="false">
      <c r="Q3" s="4"/>
    </row>
    <row r="4" customFormat="false" ht="15.4" hidden="false" customHeight="true" outlineLevel="0" collapsed="false"/>
    <row r="5" customFormat="false" ht="15.4" hidden="false" customHeight="true" outlineLevel="0" collapsed="false">
      <c r="C5" s="3" t="s">
        <v>3</v>
      </c>
    </row>
    <row r="6" customFormat="false" ht="15.4" hidden="false" customHeight="true" outlineLevel="0" collapsed="false">
      <c r="B6" s="5"/>
      <c r="C6" s="6" t="s">
        <v>4</v>
      </c>
      <c r="D6" s="5"/>
      <c r="E6" s="5"/>
      <c r="F6" s="5"/>
      <c r="G6" s="5"/>
      <c r="H6" s="5"/>
      <c r="I6" s="5"/>
      <c r="J6" s="5"/>
      <c r="K6" s="5"/>
      <c r="L6" s="6" t="s">
        <v>5</v>
      </c>
      <c r="M6" s="5"/>
      <c r="P6" s="5"/>
      <c r="Q6" s="6" t="s">
        <v>6</v>
      </c>
      <c r="R6" s="5"/>
      <c r="S6" s="5"/>
      <c r="T6" s="5"/>
      <c r="U6" s="5"/>
      <c r="V6" s="5"/>
      <c r="W6" s="5"/>
      <c r="X6" s="5"/>
      <c r="Y6" s="5"/>
      <c r="Z6" s="5"/>
    </row>
    <row r="7" customFormat="false" ht="15.4" hidden="false" customHeight="true" outlineLevel="0" collapsed="false">
      <c r="C7" s="7" t="s">
        <v>7</v>
      </c>
      <c r="D7" s="8"/>
      <c r="E7" s="9" t="s">
        <v>8</v>
      </c>
      <c r="F7" s="9"/>
      <c r="G7" s="9"/>
      <c r="H7" s="9"/>
      <c r="I7" s="9"/>
      <c r="J7" s="9"/>
      <c r="K7" s="9"/>
      <c r="L7" s="10" t="s">
        <v>9</v>
      </c>
      <c r="M7" s="10" t="s">
        <v>10</v>
      </c>
      <c r="R7" s="8"/>
      <c r="T7" s="11"/>
      <c r="U7" s="11"/>
      <c r="V7" s="12" t="s">
        <v>11</v>
      </c>
      <c r="W7" s="12"/>
      <c r="X7" s="12"/>
      <c r="Y7" s="12"/>
      <c r="Z7" s="11"/>
    </row>
    <row r="8" customFormat="false" ht="15.4" hidden="false" customHeight="true" outlineLevel="0" collapsed="false">
      <c r="C8" s="7"/>
      <c r="D8" s="8"/>
      <c r="E8" s="9" t="s">
        <v>12</v>
      </c>
      <c r="F8" s="9"/>
      <c r="G8" s="9"/>
      <c r="H8" s="9"/>
      <c r="I8" s="9"/>
      <c r="J8" s="9"/>
      <c r="K8" s="13" t="s">
        <v>13</v>
      </c>
      <c r="L8" s="14" t="s">
        <v>14</v>
      </c>
      <c r="M8" s="15" t="s">
        <v>15</v>
      </c>
      <c r="Q8" s="16" t="s">
        <v>7</v>
      </c>
      <c r="R8" s="17"/>
      <c r="S8" s="16" t="s">
        <v>16</v>
      </c>
      <c r="T8" s="10" t="s">
        <v>17</v>
      </c>
      <c r="U8" s="10" t="s">
        <v>18</v>
      </c>
      <c r="V8" s="18" t="s">
        <v>16</v>
      </c>
      <c r="W8" s="19" t="s">
        <v>19</v>
      </c>
      <c r="X8" s="19" t="s">
        <v>20</v>
      </c>
      <c r="Y8" s="19" t="s">
        <v>21</v>
      </c>
      <c r="Z8" s="10" t="s">
        <v>22</v>
      </c>
    </row>
    <row r="9" customFormat="false" ht="15.4" hidden="false" customHeight="true" outlineLevel="0" collapsed="false">
      <c r="C9" s="7"/>
      <c r="D9" s="8"/>
      <c r="E9" s="18" t="s">
        <v>23</v>
      </c>
      <c r="F9" s="18" t="s">
        <v>24</v>
      </c>
      <c r="G9" s="12" t="s">
        <v>25</v>
      </c>
      <c r="H9" s="12"/>
      <c r="I9" s="12"/>
      <c r="J9" s="18" t="s">
        <v>26</v>
      </c>
      <c r="K9" s="13"/>
      <c r="L9" s="14"/>
      <c r="M9" s="15"/>
      <c r="P9" s="20"/>
      <c r="Q9" s="20"/>
      <c r="R9" s="21"/>
      <c r="S9" s="20"/>
      <c r="T9" s="22"/>
      <c r="U9" s="22"/>
      <c r="V9" s="18"/>
      <c r="W9" s="18"/>
      <c r="X9" s="18"/>
      <c r="Y9" s="18"/>
      <c r="Z9" s="22"/>
    </row>
    <row r="10" customFormat="false" ht="15.4" hidden="false" customHeight="true" outlineLevel="0" collapsed="false">
      <c r="B10" s="20"/>
      <c r="C10" s="7"/>
      <c r="D10" s="21"/>
      <c r="E10" s="18"/>
      <c r="F10" s="18"/>
      <c r="G10" s="23" t="s">
        <v>27</v>
      </c>
      <c r="H10" s="23" t="s">
        <v>28</v>
      </c>
      <c r="I10" s="23" t="s">
        <v>29</v>
      </c>
      <c r="J10" s="18"/>
      <c r="K10" s="23" t="s">
        <v>30</v>
      </c>
      <c r="L10" s="23" t="s">
        <v>31</v>
      </c>
      <c r="M10" s="24" t="s">
        <v>32</v>
      </c>
      <c r="R10" s="8"/>
      <c r="V10" s="16"/>
      <c r="W10" s="16"/>
      <c r="X10" s="16"/>
      <c r="Y10" s="16"/>
    </row>
    <row r="11" customFormat="false" ht="15.4" hidden="false" customHeight="true" outlineLevel="0" collapsed="false">
      <c r="D11" s="8"/>
      <c r="Q11" s="16" t="s">
        <v>33</v>
      </c>
      <c r="R11" s="8"/>
      <c r="S11" s="1" t="n">
        <f aca="false">SUM(S13,S21)</f>
        <v>517980</v>
      </c>
      <c r="T11" s="1" t="n">
        <f aca="false">SUM(T13,T21)</f>
        <v>360937</v>
      </c>
      <c r="U11" s="1" t="n">
        <f aca="false">SUM(U13,U21)</f>
        <v>30579</v>
      </c>
      <c r="V11" s="1" t="n">
        <f aca="false">SUM(V13,V21)</f>
        <v>125601</v>
      </c>
      <c r="W11" s="1" t="n">
        <f aca="false">SUM(W13,W21)</f>
        <v>50249</v>
      </c>
      <c r="X11" s="1" t="n">
        <f aca="false">SUM(X13,X21)</f>
        <v>61393</v>
      </c>
      <c r="Y11" s="1" t="n">
        <f aca="false">SUM(Y13,Y21)</f>
        <v>13959</v>
      </c>
      <c r="Z11" s="1" t="n">
        <f aca="false">SUM(Z13,Z21)</f>
        <v>863</v>
      </c>
    </row>
    <row r="12" customFormat="false" ht="15.4" hidden="false" customHeight="true" outlineLevel="0" collapsed="false">
      <c r="D12" s="8"/>
      <c r="R12" s="8"/>
    </row>
    <row r="13" customFormat="false" ht="15.4" hidden="false" customHeight="true" outlineLevel="0" collapsed="false">
      <c r="D13" s="8"/>
      <c r="E13" s="3" t="s">
        <v>34</v>
      </c>
      <c r="Q13" s="25" t="s">
        <v>35</v>
      </c>
      <c r="R13" s="8"/>
      <c r="S13" s="1" t="n">
        <f aca="false">SUM(S15:S19)</f>
        <v>513632</v>
      </c>
      <c r="T13" s="1" t="n">
        <f aca="false">SUM(T15:T19)</f>
        <v>357592</v>
      </c>
      <c r="U13" s="1" t="n">
        <f aca="false">SUM(U15:U19)</f>
        <v>30360</v>
      </c>
      <c r="V13" s="1" t="n">
        <f aca="false">SUM(V15:V19)</f>
        <v>124896</v>
      </c>
      <c r="W13" s="1" t="n">
        <f aca="false">SUM(W15:W19)</f>
        <v>49803</v>
      </c>
      <c r="X13" s="1" t="n">
        <f aca="false">SUM(X15:X19)</f>
        <v>61208</v>
      </c>
      <c r="Y13" s="1" t="n">
        <f aca="false">SUM(Y15:Y19)</f>
        <v>13885</v>
      </c>
      <c r="Z13" s="1" t="n">
        <f aca="false">SUM(Z15:Z19)</f>
        <v>784</v>
      </c>
    </row>
    <row r="14" customFormat="false" ht="15.4" hidden="false" customHeight="true" outlineLevel="0" collapsed="false">
      <c r="D14" s="8"/>
      <c r="Q14" s="25"/>
      <c r="R14" s="8"/>
    </row>
    <row r="15" customFormat="false" ht="15.4" hidden="false" customHeight="true" outlineLevel="0" collapsed="false">
      <c r="C15" s="16" t="s">
        <v>36</v>
      </c>
      <c r="D15" s="8"/>
      <c r="E15" s="1" t="n">
        <f aca="false">SUM(F15:J15)</f>
        <v>470856</v>
      </c>
      <c r="F15" s="1" t="n">
        <v>308862</v>
      </c>
      <c r="G15" s="1" t="n">
        <v>31279</v>
      </c>
      <c r="H15" s="1" t="n">
        <v>3360</v>
      </c>
      <c r="I15" s="1" t="n">
        <v>101202</v>
      </c>
      <c r="J15" s="1" t="n">
        <v>26153</v>
      </c>
      <c r="K15" s="1" t="n">
        <v>1555</v>
      </c>
      <c r="L15" s="25" t="n">
        <v>11405</v>
      </c>
      <c r="M15" s="1" t="n">
        <v>3781</v>
      </c>
      <c r="Q15" s="25" t="s">
        <v>37</v>
      </c>
      <c r="R15" s="8"/>
      <c r="S15" s="1" t="n">
        <f aca="false">SUM(T15:V15,Z15)</f>
        <v>334757</v>
      </c>
      <c r="T15" s="1" t="n">
        <v>320243</v>
      </c>
      <c r="U15" s="1" t="n">
        <v>4723</v>
      </c>
      <c r="V15" s="1" t="n">
        <f aca="false">SUM(W15:Y15)</f>
        <v>9460</v>
      </c>
      <c r="W15" s="1" t="n">
        <v>1907</v>
      </c>
      <c r="X15" s="1" t="n">
        <v>3040</v>
      </c>
      <c r="Y15" s="1" t="n">
        <v>4513</v>
      </c>
      <c r="Z15" s="1" t="n">
        <v>331</v>
      </c>
    </row>
    <row r="16" customFormat="false" ht="15.4" hidden="false" customHeight="true" outlineLevel="0" collapsed="false">
      <c r="C16" s="16" t="s">
        <v>38</v>
      </c>
      <c r="D16" s="8"/>
      <c r="E16" s="1" t="n">
        <f aca="false">SUM(F16:J16)</f>
        <v>488217</v>
      </c>
      <c r="F16" s="1" t="n">
        <v>323506</v>
      </c>
      <c r="G16" s="1" t="n">
        <v>32752</v>
      </c>
      <c r="H16" s="1" t="n">
        <v>3533</v>
      </c>
      <c r="I16" s="1" t="n">
        <v>105379</v>
      </c>
      <c r="J16" s="1" t="n">
        <v>23047</v>
      </c>
      <c r="K16" s="1" t="n">
        <v>1704</v>
      </c>
      <c r="L16" s="1" t="n">
        <v>9507</v>
      </c>
      <c r="M16" s="1" t="n">
        <v>2473</v>
      </c>
      <c r="Q16" s="25" t="s">
        <v>39</v>
      </c>
      <c r="R16" s="8"/>
      <c r="S16" s="1" t="n">
        <f aca="false">SUM(T16:V16,Z16)</f>
        <v>35825</v>
      </c>
      <c r="T16" s="1" t="n">
        <v>1001</v>
      </c>
      <c r="U16" s="1" t="n">
        <v>7678</v>
      </c>
      <c r="V16" s="1" t="n">
        <f aca="false">SUM(W16:Y16)</f>
        <v>27146</v>
      </c>
      <c r="W16" s="1" t="n">
        <v>1098</v>
      </c>
      <c r="X16" s="1" t="n">
        <v>23468</v>
      </c>
      <c r="Y16" s="1" t="n">
        <v>2580</v>
      </c>
      <c r="Z16" s="26" t="s">
        <v>40</v>
      </c>
    </row>
    <row r="17" customFormat="false" ht="15.4" hidden="false" customHeight="true" outlineLevel="0" collapsed="false">
      <c r="C17" s="27" t="s">
        <v>41</v>
      </c>
      <c r="D17" s="8"/>
      <c r="E17" s="1" t="n">
        <f aca="false">SUM(F17:J17)</f>
        <v>513632</v>
      </c>
      <c r="F17" s="1" t="n">
        <v>334757</v>
      </c>
      <c r="G17" s="1" t="n">
        <v>35825</v>
      </c>
      <c r="H17" s="1" t="n">
        <v>3132</v>
      </c>
      <c r="I17" s="1" t="n">
        <v>116872</v>
      </c>
      <c r="J17" s="1" t="n">
        <v>23046</v>
      </c>
      <c r="K17" s="1" t="n">
        <v>1918</v>
      </c>
      <c r="L17" s="1" t="n">
        <v>10176</v>
      </c>
      <c r="M17" s="1" t="n">
        <v>2430</v>
      </c>
      <c r="Q17" s="25" t="s">
        <v>42</v>
      </c>
      <c r="R17" s="8"/>
      <c r="S17" s="1" t="n">
        <f aca="false">SUM(T17:V17,Z17)</f>
        <v>3132</v>
      </c>
      <c r="T17" s="26" t="s">
        <v>40</v>
      </c>
      <c r="U17" s="26" t="s">
        <v>40</v>
      </c>
      <c r="V17" s="1" t="n">
        <f aca="false">SUM(W17:Y17)</f>
        <v>3132</v>
      </c>
      <c r="W17" s="26" t="s">
        <v>40</v>
      </c>
      <c r="X17" s="1" t="n">
        <v>2994</v>
      </c>
      <c r="Y17" s="1" t="n">
        <v>138</v>
      </c>
      <c r="Z17" s="26" t="s">
        <v>40</v>
      </c>
    </row>
    <row r="18" customFormat="false" ht="15.4" hidden="false" customHeight="true" outlineLevel="0" collapsed="false">
      <c r="D18" s="8"/>
      <c r="Q18" s="25" t="s">
        <v>43</v>
      </c>
      <c r="R18" s="8"/>
      <c r="S18" s="1" t="n">
        <f aca="false">SUM(T18:V18,Z18)</f>
        <v>116872</v>
      </c>
      <c r="T18" s="1" t="n">
        <v>31727</v>
      </c>
      <c r="U18" s="1" t="n">
        <v>15047</v>
      </c>
      <c r="V18" s="1" t="n">
        <f aca="false">SUM(W18:Y18)</f>
        <v>69950</v>
      </c>
      <c r="W18" s="1" t="n">
        <v>44292</v>
      </c>
      <c r="X18" s="1" t="n">
        <v>20392</v>
      </c>
      <c r="Y18" s="1" t="n">
        <v>5266</v>
      </c>
      <c r="Z18" s="1" t="n">
        <v>148</v>
      </c>
    </row>
    <row r="19" customFormat="false" ht="15.4" hidden="false" customHeight="true" outlineLevel="0" collapsed="false">
      <c r="D19" s="8"/>
      <c r="E19" s="3" t="s">
        <v>44</v>
      </c>
      <c r="Q19" s="25" t="s">
        <v>45</v>
      </c>
      <c r="R19" s="8"/>
      <c r="S19" s="1" t="n">
        <f aca="false">SUM(T19:V19,Z19)</f>
        <v>23046</v>
      </c>
      <c r="T19" s="1" t="n">
        <v>4621</v>
      </c>
      <c r="U19" s="1" t="n">
        <v>2912</v>
      </c>
      <c r="V19" s="1" t="n">
        <f aca="false">SUM(W19:Y19)</f>
        <v>15208</v>
      </c>
      <c r="W19" s="1" t="n">
        <v>2506</v>
      </c>
      <c r="X19" s="1" t="n">
        <v>11314</v>
      </c>
      <c r="Y19" s="1" t="n">
        <v>1388</v>
      </c>
      <c r="Z19" s="1" t="n">
        <v>305</v>
      </c>
    </row>
    <row r="20" customFormat="false" ht="15.4" hidden="false" customHeight="true" outlineLevel="0" collapsed="false">
      <c r="D20" s="8"/>
      <c r="Q20" s="26"/>
      <c r="R20" s="8"/>
    </row>
    <row r="21" customFormat="false" ht="15.4" hidden="false" customHeight="true" outlineLevel="0" collapsed="false">
      <c r="C21" s="16" t="s">
        <v>36</v>
      </c>
      <c r="D21" s="8"/>
      <c r="E21" s="1" t="n">
        <f aca="false">SUM(F21:J21)</f>
        <v>1533388</v>
      </c>
      <c r="F21" s="1" t="n">
        <v>1088211</v>
      </c>
      <c r="G21" s="1" t="n">
        <v>99645</v>
      </c>
      <c r="H21" s="1" t="n">
        <v>11046</v>
      </c>
      <c r="I21" s="1" t="n">
        <v>254686</v>
      </c>
      <c r="J21" s="1" t="n">
        <v>79800</v>
      </c>
      <c r="K21" s="1" t="n">
        <v>5010</v>
      </c>
      <c r="L21" s="26" t="n">
        <v>12831</v>
      </c>
      <c r="M21" s="1" t="n">
        <v>3781</v>
      </c>
      <c r="P21" s="5"/>
      <c r="Q21" s="28" t="s">
        <v>46</v>
      </c>
      <c r="R21" s="29"/>
      <c r="S21" s="5" t="n">
        <f aca="false">SUM(T21:V21,Z21)</f>
        <v>4348</v>
      </c>
      <c r="T21" s="5" t="n">
        <v>3345</v>
      </c>
      <c r="U21" s="5" t="n">
        <v>219</v>
      </c>
      <c r="V21" s="5" t="n">
        <f aca="false">SUM(W21:Y21)</f>
        <v>705</v>
      </c>
      <c r="W21" s="5" t="n">
        <v>446</v>
      </c>
      <c r="X21" s="5" t="n">
        <v>185</v>
      </c>
      <c r="Y21" s="5" t="n">
        <v>74</v>
      </c>
      <c r="Z21" s="5" t="n">
        <v>79</v>
      </c>
    </row>
    <row r="22" customFormat="false" ht="15.4" hidden="false" customHeight="true" outlineLevel="0" collapsed="false">
      <c r="C22" s="16" t="s">
        <v>38</v>
      </c>
      <c r="D22" s="8"/>
      <c r="E22" s="1" t="n">
        <f aca="false">SUM(F22:J22)</f>
        <v>1504012</v>
      </c>
      <c r="F22" s="1" t="n">
        <v>1076861</v>
      </c>
      <c r="G22" s="1" t="n">
        <v>99914</v>
      </c>
      <c r="H22" s="1" t="n">
        <v>11259</v>
      </c>
      <c r="I22" s="1" t="n">
        <v>248587</v>
      </c>
      <c r="J22" s="1" t="n">
        <v>67391</v>
      </c>
      <c r="K22" s="1" t="n">
        <v>5428</v>
      </c>
      <c r="L22" s="1" t="n">
        <v>10355</v>
      </c>
      <c r="M22" s="1" t="n">
        <v>2473</v>
      </c>
      <c r="Q22" s="3" t="s">
        <v>47</v>
      </c>
    </row>
    <row r="23" customFormat="false" ht="15.4" hidden="false" customHeight="true" outlineLevel="0" collapsed="false">
      <c r="C23" s="27" t="s">
        <v>41</v>
      </c>
      <c r="D23" s="8"/>
      <c r="E23" s="1" t="n">
        <f aca="false">SUM(F23:J23)</f>
        <v>1485563</v>
      </c>
      <c r="F23" s="1" t="n">
        <v>1055632</v>
      </c>
      <c r="G23" s="1" t="n">
        <v>103873</v>
      </c>
      <c r="H23" s="1" t="n">
        <v>9528</v>
      </c>
      <c r="I23" s="1" t="n">
        <v>255876</v>
      </c>
      <c r="J23" s="1" t="n">
        <v>60654</v>
      </c>
      <c r="K23" s="1" t="n">
        <v>6001</v>
      </c>
      <c r="L23" s="1" t="n">
        <v>10918</v>
      </c>
      <c r="M23" s="1" t="n">
        <v>2430</v>
      </c>
    </row>
    <row r="24" customFormat="false" ht="15.4" hidden="false" customHeight="true" outlineLevel="0" collapsed="false">
      <c r="D24" s="8"/>
    </row>
    <row r="25" customFormat="false" ht="15.4" hidden="false" customHeight="true" outlineLevel="0" collapsed="false">
      <c r="D25" s="8"/>
      <c r="E25" s="3" t="s">
        <v>48</v>
      </c>
    </row>
    <row r="26" customFormat="false" ht="15.4" hidden="false" customHeight="true" outlineLevel="0" collapsed="false">
      <c r="D26" s="8"/>
    </row>
    <row r="27" customFormat="false" ht="15.4" hidden="false" customHeight="true" outlineLevel="0" collapsed="false">
      <c r="C27" s="16" t="s">
        <v>36</v>
      </c>
      <c r="D27" s="8"/>
      <c r="E27" s="30" t="n">
        <v>3.26</v>
      </c>
      <c r="F27" s="30" t="n">
        <v>3.52</v>
      </c>
      <c r="G27" s="30" t="n">
        <v>3.19</v>
      </c>
      <c r="H27" s="30" t="n">
        <v>3.29</v>
      </c>
      <c r="I27" s="30" t="n">
        <v>2.52</v>
      </c>
      <c r="J27" s="30" t="n">
        <v>3.05</v>
      </c>
      <c r="K27" s="30" t="n">
        <v>3.22</v>
      </c>
      <c r="L27" s="31" t="n">
        <v>1.13</v>
      </c>
      <c r="M27" s="30" t="n">
        <v>1</v>
      </c>
    </row>
    <row r="28" customFormat="false" ht="15.4" hidden="false" customHeight="true" outlineLevel="0" collapsed="false">
      <c r="C28" s="16" t="s">
        <v>38</v>
      </c>
      <c r="D28" s="8"/>
      <c r="E28" s="30" t="n">
        <v>3.08</v>
      </c>
      <c r="F28" s="30" t="n">
        <v>3.33</v>
      </c>
      <c r="G28" s="30" t="n">
        <v>3.05</v>
      </c>
      <c r="H28" s="30" t="n">
        <v>3.19</v>
      </c>
      <c r="I28" s="30" t="n">
        <v>2.36</v>
      </c>
      <c r="J28" s="30" t="n">
        <v>2.92</v>
      </c>
      <c r="K28" s="30" t="n">
        <v>3.19</v>
      </c>
      <c r="L28" s="30" t="n">
        <v>1.09</v>
      </c>
      <c r="M28" s="30" t="n">
        <v>1</v>
      </c>
    </row>
    <row r="29" customFormat="false" ht="15.4" hidden="false" customHeight="true" outlineLevel="0" collapsed="false">
      <c r="C29" s="27" t="s">
        <v>41</v>
      </c>
      <c r="D29" s="8"/>
      <c r="E29" s="30" t="n">
        <v>2.89</v>
      </c>
      <c r="F29" s="30" t="n">
        <v>3.15</v>
      </c>
      <c r="G29" s="30" t="n">
        <v>2.9</v>
      </c>
      <c r="H29" s="30" t="n">
        <v>3.04</v>
      </c>
      <c r="I29" s="30" t="n">
        <v>2.19</v>
      </c>
      <c r="J29" s="30" t="n">
        <v>2.63</v>
      </c>
      <c r="K29" s="31" t="n">
        <v>3.13</v>
      </c>
      <c r="L29" s="30" t="n">
        <v>1.07</v>
      </c>
      <c r="M29" s="30" t="n">
        <v>1</v>
      </c>
    </row>
    <row r="30" customFormat="false" ht="15.4" hidden="false" customHeight="true" outlineLevel="0" collapsed="false">
      <c r="D30" s="8"/>
    </row>
    <row r="31" customFormat="false" ht="15.4" hidden="false" customHeight="true" outlineLevel="0" collapsed="false">
      <c r="D31" s="8"/>
      <c r="E31" s="3" t="s">
        <v>49</v>
      </c>
    </row>
    <row r="32" customFormat="false" ht="15.4" hidden="false" customHeight="true" outlineLevel="0" collapsed="false">
      <c r="D32" s="8"/>
    </row>
    <row r="33" customFormat="false" ht="15.4" hidden="false" customHeight="true" outlineLevel="0" collapsed="false">
      <c r="C33" s="16" t="s">
        <v>36</v>
      </c>
      <c r="D33" s="8"/>
      <c r="E33" s="30" t="n">
        <v>4.79</v>
      </c>
      <c r="F33" s="30" t="n">
        <v>5.66</v>
      </c>
      <c r="G33" s="30" t="n">
        <v>3.23</v>
      </c>
      <c r="H33" s="30" t="n">
        <v>3.1</v>
      </c>
      <c r="I33" s="30" t="n">
        <v>2.98</v>
      </c>
      <c r="J33" s="30" t="n">
        <v>3.57</v>
      </c>
      <c r="K33" s="30" t="n">
        <v>2.35</v>
      </c>
      <c r="L33" s="31" t="s">
        <v>50</v>
      </c>
      <c r="M33" s="30" t="n">
        <v>1.22</v>
      </c>
    </row>
    <row r="34" customFormat="false" ht="15.4" hidden="false" customHeight="true" outlineLevel="0" collapsed="false">
      <c r="C34" s="16" t="s">
        <v>38</v>
      </c>
      <c r="D34" s="8"/>
      <c r="E34" s="30" t="n">
        <v>4.76</v>
      </c>
      <c r="F34" s="30" t="n">
        <v>5.61</v>
      </c>
      <c r="G34" s="30" t="n">
        <v>3.31</v>
      </c>
      <c r="H34" s="30" t="n">
        <v>3.27</v>
      </c>
      <c r="I34" s="30" t="n">
        <v>2.94</v>
      </c>
      <c r="J34" s="30" t="n">
        <v>3.55</v>
      </c>
      <c r="K34" s="30" t="n">
        <v>2.38</v>
      </c>
      <c r="L34" s="31" t="s">
        <v>50</v>
      </c>
      <c r="M34" s="30" t="n">
        <v>1.28</v>
      </c>
    </row>
    <row r="35" customFormat="false" ht="15.4" hidden="false" customHeight="true" outlineLevel="0" collapsed="false">
      <c r="C35" s="27" t="s">
        <v>41</v>
      </c>
      <c r="D35" s="8"/>
      <c r="E35" s="30" t="n">
        <v>4.68</v>
      </c>
      <c r="F35" s="30" t="n">
        <v>5.58</v>
      </c>
      <c r="G35" s="30" t="n">
        <v>3.36</v>
      </c>
      <c r="H35" s="30" t="n">
        <v>3.1</v>
      </c>
      <c r="I35" s="30" t="n">
        <v>2.78</v>
      </c>
      <c r="J35" s="30" t="n">
        <v>3.45</v>
      </c>
      <c r="K35" s="31" t="s">
        <v>50</v>
      </c>
      <c r="L35" s="31" t="s">
        <v>50</v>
      </c>
      <c r="M35" s="30" t="n">
        <v>1.38</v>
      </c>
    </row>
    <row r="36" customFormat="false" ht="15.4" hidden="false" customHeight="true" outlineLevel="0" collapsed="false">
      <c r="D36" s="8"/>
      <c r="E36" s="1" t="s">
        <v>51</v>
      </c>
    </row>
    <row r="37" customFormat="false" ht="15.4" hidden="false" customHeight="true" outlineLevel="0" collapsed="false">
      <c r="D37" s="8"/>
      <c r="E37" s="3" t="s">
        <v>52</v>
      </c>
    </row>
    <row r="38" customFormat="false" ht="15.4" hidden="false" customHeight="true" outlineLevel="0" collapsed="false">
      <c r="D38" s="8"/>
    </row>
    <row r="39" customFormat="false" ht="15.4" hidden="false" customHeight="true" outlineLevel="0" collapsed="false">
      <c r="C39" s="16" t="s">
        <v>36</v>
      </c>
      <c r="D39" s="8"/>
      <c r="E39" s="30" t="n">
        <v>0.68</v>
      </c>
      <c r="F39" s="30" t="n">
        <v>0.62</v>
      </c>
      <c r="G39" s="30" t="n">
        <v>0.99</v>
      </c>
      <c r="H39" s="30" t="n">
        <v>1.06</v>
      </c>
      <c r="I39" s="30" t="n">
        <v>0.85</v>
      </c>
      <c r="J39" s="30" t="n">
        <v>0.86</v>
      </c>
      <c r="K39" s="30" t="n">
        <v>1.37</v>
      </c>
      <c r="L39" s="31" t="s">
        <v>50</v>
      </c>
      <c r="M39" s="30" t="n">
        <v>0.82</v>
      </c>
    </row>
    <row r="40" customFormat="false" ht="15.4" hidden="false" customHeight="true" outlineLevel="0" collapsed="false">
      <c r="C40" s="16" t="s">
        <v>38</v>
      </c>
      <c r="D40" s="8"/>
      <c r="E40" s="30" t="n">
        <v>1.55</v>
      </c>
      <c r="F40" s="30" t="n">
        <v>1.68</v>
      </c>
      <c r="G40" s="30" t="n">
        <v>1.08</v>
      </c>
      <c r="H40" s="30" t="n">
        <v>1.03</v>
      </c>
      <c r="I40" s="30" t="n">
        <v>1.24</v>
      </c>
      <c r="J40" s="30" t="n">
        <v>1.21</v>
      </c>
      <c r="K40" s="30" t="n">
        <v>0.75</v>
      </c>
      <c r="L40" s="31" t="s">
        <v>50</v>
      </c>
      <c r="M40" s="30" t="n">
        <v>1.28</v>
      </c>
    </row>
    <row r="41" customFormat="false" ht="15.4" hidden="false" customHeight="true" outlineLevel="0" collapsed="false">
      <c r="C41" s="27" t="s">
        <v>41</v>
      </c>
      <c r="D41" s="8"/>
      <c r="E41" s="30" t="n">
        <v>1.62</v>
      </c>
      <c r="F41" s="30" t="n">
        <v>1.77</v>
      </c>
      <c r="G41" s="30" t="n">
        <v>1.16</v>
      </c>
      <c r="H41" s="30" t="n">
        <v>1.02</v>
      </c>
      <c r="I41" s="30" t="n">
        <v>1.27</v>
      </c>
      <c r="J41" s="30" t="n">
        <v>1.31</v>
      </c>
      <c r="K41" s="31" t="s">
        <v>50</v>
      </c>
      <c r="L41" s="31" t="s">
        <v>50</v>
      </c>
      <c r="M41" s="30" t="n">
        <v>1.38</v>
      </c>
    </row>
    <row r="42" customFormat="false" ht="15.4" hidden="false" customHeight="true" outlineLevel="0" collapsed="false">
      <c r="D42" s="8"/>
      <c r="E42" s="1" t="s">
        <v>53</v>
      </c>
    </row>
    <row r="43" customFormat="false" ht="15.4" hidden="false" customHeight="true" outlineLevel="0" collapsed="false">
      <c r="D43" s="8"/>
      <c r="E43" s="3" t="s">
        <v>54</v>
      </c>
    </row>
    <row r="44" customFormat="false" ht="15.4" hidden="false" customHeight="true" outlineLevel="0" collapsed="false">
      <c r="D44" s="8"/>
    </row>
    <row r="45" customFormat="false" ht="15.4" hidden="false" customHeight="true" outlineLevel="0" collapsed="false">
      <c r="C45" s="16" t="s">
        <v>36</v>
      </c>
      <c r="D45" s="8"/>
      <c r="E45" s="32" t="n">
        <v>27.9</v>
      </c>
      <c r="F45" s="32" t="n">
        <v>33.6</v>
      </c>
      <c r="G45" s="32" t="n">
        <v>17</v>
      </c>
      <c r="H45" s="32" t="n">
        <v>15.8</v>
      </c>
      <c r="I45" s="32" t="n">
        <v>16.1</v>
      </c>
      <c r="J45" s="32" t="n">
        <v>20.2</v>
      </c>
      <c r="K45" s="32" t="n">
        <v>13.9</v>
      </c>
      <c r="L45" s="33" t="s">
        <v>50</v>
      </c>
      <c r="M45" s="32" t="n">
        <v>8.8</v>
      </c>
    </row>
    <row r="46" customFormat="false" ht="15.4" hidden="false" customHeight="true" outlineLevel="0" collapsed="false">
      <c r="C46" s="16" t="s">
        <v>38</v>
      </c>
      <c r="D46" s="8"/>
      <c r="E46" s="32" t="n">
        <v>86.9</v>
      </c>
      <c r="F46" s="32" t="n">
        <v>107</v>
      </c>
      <c r="G46" s="32" t="n">
        <v>52</v>
      </c>
      <c r="H46" s="32" t="n">
        <v>49.7</v>
      </c>
      <c r="I46" s="32" t="n">
        <v>43.8</v>
      </c>
      <c r="J46" s="32" t="n">
        <v>56.8</v>
      </c>
      <c r="K46" s="32" t="n">
        <v>40.8</v>
      </c>
      <c r="L46" s="33" t="s">
        <v>50</v>
      </c>
      <c r="M46" s="32" t="n">
        <v>17.2</v>
      </c>
    </row>
    <row r="47" customFormat="false" ht="15.4" hidden="false" customHeight="true" outlineLevel="0" collapsed="false">
      <c r="C47" s="27" t="s">
        <v>41</v>
      </c>
      <c r="D47" s="8"/>
      <c r="E47" s="32" t="n">
        <v>89.1</v>
      </c>
      <c r="F47" s="32" t="n">
        <v>111.6</v>
      </c>
      <c r="G47" s="32" t="n">
        <v>54.2</v>
      </c>
      <c r="H47" s="32" t="n">
        <v>48</v>
      </c>
      <c r="I47" s="32" t="n">
        <v>42.8</v>
      </c>
      <c r="J47" s="32" t="n">
        <v>56.9</v>
      </c>
      <c r="K47" s="33" t="s">
        <v>50</v>
      </c>
      <c r="L47" s="33" t="s">
        <v>50</v>
      </c>
      <c r="M47" s="32" t="n">
        <v>19</v>
      </c>
    </row>
    <row r="48" customFormat="false" ht="15.4" hidden="false" customHeight="true" outlineLevel="0" collapsed="false">
      <c r="D48" s="8"/>
      <c r="E48" s="1" t="s">
        <v>53</v>
      </c>
    </row>
    <row r="49" customFormat="false" ht="15.4" hidden="false" customHeight="true" outlineLevel="0" collapsed="false">
      <c r="D49" s="8"/>
      <c r="E49" s="3" t="s">
        <v>55</v>
      </c>
    </row>
    <row r="50" customFormat="false" ht="15.4" hidden="false" customHeight="true" outlineLevel="0" collapsed="false">
      <c r="D50" s="8"/>
    </row>
    <row r="51" customFormat="false" ht="15.4" hidden="false" customHeight="true" outlineLevel="0" collapsed="false">
      <c r="C51" s="16" t="s">
        <v>36</v>
      </c>
      <c r="D51" s="8"/>
      <c r="E51" s="32" t="n">
        <v>8.6</v>
      </c>
      <c r="F51" s="32" t="n">
        <v>9.5</v>
      </c>
      <c r="G51" s="32" t="n">
        <v>5.3</v>
      </c>
      <c r="H51" s="32" t="n">
        <v>4.8</v>
      </c>
      <c r="I51" s="32" t="n">
        <v>6.4</v>
      </c>
      <c r="J51" s="32" t="n">
        <v>6.6</v>
      </c>
      <c r="K51" s="33" t="n">
        <v>4.3</v>
      </c>
      <c r="L51" s="33" t="s">
        <v>50</v>
      </c>
      <c r="M51" s="32" t="n">
        <v>6.8</v>
      </c>
    </row>
    <row r="52" customFormat="false" ht="15.4" hidden="false" customHeight="true" outlineLevel="0" collapsed="false">
      <c r="C52" s="16" t="s">
        <v>38</v>
      </c>
      <c r="D52" s="8"/>
      <c r="E52" s="32" t="n">
        <v>28.2</v>
      </c>
      <c r="F52" s="32" t="n">
        <v>32.1</v>
      </c>
      <c r="G52" s="32" t="n">
        <v>17.1</v>
      </c>
      <c r="H52" s="32" t="n">
        <v>15.6</v>
      </c>
      <c r="I52" s="32" t="n">
        <v>18.6</v>
      </c>
      <c r="J52" s="32" t="n">
        <v>19.4</v>
      </c>
      <c r="K52" s="32" t="n">
        <v>12.8</v>
      </c>
      <c r="L52" s="33" t="s">
        <v>50</v>
      </c>
      <c r="M52" s="32" t="n">
        <v>17.2</v>
      </c>
    </row>
    <row r="53" customFormat="false" ht="15.4" hidden="false" customHeight="true" outlineLevel="0" collapsed="false">
      <c r="C53" s="27" t="s">
        <v>41</v>
      </c>
      <c r="D53" s="8"/>
      <c r="E53" s="32" t="n">
        <v>30.8</v>
      </c>
      <c r="F53" s="32" t="n">
        <v>35.4</v>
      </c>
      <c r="G53" s="32" t="n">
        <v>18.7</v>
      </c>
      <c r="H53" s="32" t="n">
        <v>15.8</v>
      </c>
      <c r="I53" s="32" t="n">
        <v>19.5</v>
      </c>
      <c r="J53" s="32" t="n">
        <v>21.6</v>
      </c>
      <c r="K53" s="33" t="s">
        <v>50</v>
      </c>
      <c r="L53" s="33" t="s">
        <v>50</v>
      </c>
      <c r="M53" s="32" t="n">
        <v>19</v>
      </c>
    </row>
    <row r="54" customFormat="false" ht="15.4" hidden="false" customHeight="true" outlineLevel="0" collapsed="false">
      <c r="B54" s="5"/>
      <c r="C54" s="5"/>
      <c r="D54" s="29"/>
      <c r="E54" s="5"/>
      <c r="F54" s="5"/>
      <c r="G54" s="5"/>
      <c r="H54" s="5"/>
      <c r="I54" s="5"/>
      <c r="J54" s="5"/>
      <c r="K54" s="5"/>
      <c r="L54" s="5"/>
      <c r="M54" s="5"/>
    </row>
    <row r="55" customFormat="false" ht="15.4" hidden="false" customHeight="true" outlineLevel="0" collapsed="false">
      <c r="C55" s="1" t="s">
        <v>56</v>
      </c>
    </row>
    <row r="56" customFormat="false" ht="15.4" hidden="false" customHeight="true" outlineLevel="0" collapsed="false">
      <c r="C56" s="1" t="s">
        <v>57</v>
      </c>
    </row>
  </sheetData>
  <mergeCells count="15">
    <mergeCell ref="C7:C10"/>
    <mergeCell ref="E7:K7"/>
    <mergeCell ref="V7:Y7"/>
    <mergeCell ref="E8:J8"/>
    <mergeCell ref="K8:K9"/>
    <mergeCell ref="L8:L9"/>
    <mergeCell ref="M8:M9"/>
    <mergeCell ref="V8:V9"/>
    <mergeCell ref="W8:W9"/>
    <mergeCell ref="X8:X9"/>
    <mergeCell ref="Y8:Y9"/>
    <mergeCell ref="E9:E10"/>
    <mergeCell ref="F9:F10"/>
    <mergeCell ref="G9:I9"/>
    <mergeCell ref="J9:J10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統計課</cp:lastModifiedBy>
  <cp:lastPrinted>1999-12-27T00:17:56Z</cp:lastPrinted>
  <dcterms:modified xsi:type="dcterms:W3CDTF">1999-12-27T00:18:09Z</dcterms:modified>
  <cp:revision>0</cp:revision>
  <dc:subject/>
  <dc:title/>
</cp:coreProperties>
</file>