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r>
      <rPr>
        <sz val="12"/>
        <color rgb="FF000000"/>
        <rFont val="ＭＳ 明朝"/>
        <family val="1"/>
        <charset val="128"/>
      </rPr>
      <t xml:space="preserve">     276    </t>
    </r>
    <r>
      <rPr>
        <sz val="12"/>
        <color rgb="FF000000"/>
        <rFont val="Noto Sans"/>
        <family val="2"/>
      </rPr>
      <t xml:space="preserve">住居・家計  </t>
    </r>
    <r>
      <rPr>
        <sz val="12"/>
        <color rgb="FF000000"/>
        <rFont val="ＭＳ 明朝"/>
        <family val="1"/>
        <charset val="128"/>
      </rPr>
      <t xml:space="preserve">15</t>
    </r>
  </si>
  <si>
    <r>
      <rPr>
        <sz val="12"/>
        <color rgb="FF000000"/>
        <rFont val="ＭＳ 明朝"/>
        <family val="1"/>
        <charset val="128"/>
      </rPr>
      <t xml:space="preserve">15  </t>
    </r>
    <r>
      <rPr>
        <sz val="12"/>
        <color rgb="FF000000"/>
        <rFont val="Noto Sans"/>
        <family val="2"/>
      </rPr>
      <t xml:space="preserve">住居・家計     </t>
    </r>
    <r>
      <rPr>
        <sz val="12"/>
        <color rgb="FF000000"/>
        <rFont val="ＭＳ 明朝"/>
        <family val="1"/>
        <charset val="128"/>
      </rPr>
      <t xml:space="preserve">277</t>
    </r>
  </si>
  <si>
    <t xml:space="preserve">                           １９１        住    宅    所    有    別</t>
  </si>
  <si>
    <t xml:space="preserve">   一    般    世    帯    数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平成７年）</t>
    </r>
  </si>
  <si>
    <r>
      <rPr>
        <sz val="12"/>
        <color rgb="FF000000"/>
        <rFont val="Noto Sans"/>
        <family val="2"/>
      </rPr>
      <t xml:space="preserve">    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世帯</t>
  </si>
  <si>
    <t xml:space="preserve">市町村</t>
  </si>
  <si>
    <t xml:space="preserve">総                    数</t>
  </si>
  <si>
    <t xml:space="preserve">持          ち          家</t>
  </si>
  <si>
    <t xml:space="preserve">借                家</t>
  </si>
  <si>
    <t xml:space="preserve">給      与      住      宅</t>
  </si>
  <si>
    <t xml:space="preserve">間        借        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  278    </t>
    </r>
    <r>
      <rPr>
        <sz val="12"/>
        <color rgb="FF000000"/>
        <rFont val="Noto Sans"/>
        <family val="2"/>
      </rPr>
      <t xml:space="preserve">住居・家計  </t>
    </r>
    <r>
      <rPr>
        <sz val="12"/>
        <color rgb="FF000000"/>
        <rFont val="ＭＳ 明朝"/>
        <family val="1"/>
        <charset val="128"/>
      </rPr>
      <t xml:space="preserve">15</t>
    </r>
  </si>
  <si>
    <r>
      <rPr>
        <sz val="12"/>
        <color rgb="FF000000"/>
        <rFont val="ＭＳ 明朝"/>
        <family val="1"/>
        <charset val="128"/>
      </rPr>
      <t xml:space="preserve">15  </t>
    </r>
    <r>
      <rPr>
        <sz val="12"/>
        <color rgb="FF000000"/>
        <rFont val="Noto Sans"/>
        <family val="2"/>
      </rPr>
      <t xml:space="preserve">住居・家計     </t>
    </r>
    <r>
      <rPr>
        <sz val="12"/>
        <color rgb="FF000000"/>
        <rFont val="ＭＳ 明朝"/>
        <family val="1"/>
        <charset val="128"/>
      </rPr>
      <t xml:space="preserve">279</t>
    </r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平成７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総務庁統計局「国勢調査報告」、「長崎県の人口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5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2" min="5" style="1" width="14.99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26" min="15" style="1" width="11.7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15.95" hidden="false" customHeight="true" outlineLevel="0" collapsed="false">
      <c r="C1" s="1" t="s">
        <v>0</v>
      </c>
      <c r="Y1" s="2" t="s">
        <v>1</v>
      </c>
      <c r="Z1" s="2"/>
    </row>
    <row r="2" customFormat="false" ht="24" hidden="false" customHeight="false" outlineLevel="0" collapsed="false">
      <c r="C2" s="3" t="s">
        <v>2</v>
      </c>
      <c r="O2" s="3" t="s">
        <v>3</v>
      </c>
      <c r="U2" s="4" t="s">
        <v>4</v>
      </c>
    </row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>
      <c r="B5" s="5"/>
      <c r="C5" s="6" t="s">
        <v>5</v>
      </c>
      <c r="D5" s="5"/>
      <c r="E5" s="5"/>
      <c r="F5" s="5"/>
      <c r="G5" s="5"/>
      <c r="H5" s="5"/>
      <c r="I5" s="5"/>
      <c r="J5" s="5"/>
      <c r="K5" s="5"/>
      <c r="L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7" t="s">
        <v>6</v>
      </c>
    </row>
    <row r="6" customFormat="false" ht="15.95" hidden="false" customHeight="true" outlineLevel="0" collapsed="false">
      <c r="B6" s="8"/>
      <c r="C6" s="9" t="s">
        <v>7</v>
      </c>
      <c r="D6" s="8"/>
      <c r="E6" s="10" t="s">
        <v>8</v>
      </c>
      <c r="F6" s="10"/>
      <c r="G6" s="10"/>
      <c r="H6" s="10"/>
      <c r="I6" s="11" t="s">
        <v>9</v>
      </c>
      <c r="J6" s="11"/>
      <c r="K6" s="11"/>
      <c r="L6" s="11"/>
      <c r="O6" s="12" t="s">
        <v>10</v>
      </c>
      <c r="P6" s="12"/>
      <c r="Q6" s="12"/>
      <c r="R6" s="12"/>
      <c r="S6" s="11" t="s">
        <v>11</v>
      </c>
      <c r="T6" s="11"/>
      <c r="U6" s="11"/>
      <c r="V6" s="11"/>
      <c r="W6" s="11" t="s">
        <v>12</v>
      </c>
      <c r="X6" s="11"/>
      <c r="Y6" s="11"/>
      <c r="Z6" s="11"/>
    </row>
    <row r="7" customFormat="false" ht="15.95" hidden="false" customHeight="true" outlineLevel="0" collapsed="false">
      <c r="C7" s="9"/>
      <c r="D7" s="13"/>
      <c r="E7" s="10"/>
      <c r="F7" s="10"/>
      <c r="G7" s="10"/>
      <c r="H7" s="10"/>
      <c r="I7" s="11"/>
      <c r="J7" s="11"/>
      <c r="K7" s="11"/>
      <c r="L7" s="11"/>
      <c r="M7" s="8"/>
      <c r="O7" s="12"/>
      <c r="P7" s="12"/>
      <c r="Q7" s="12"/>
      <c r="R7" s="12"/>
      <c r="S7" s="11"/>
      <c r="T7" s="11"/>
      <c r="U7" s="11"/>
      <c r="V7" s="11"/>
      <c r="W7" s="11"/>
      <c r="X7" s="11"/>
      <c r="Y7" s="11"/>
      <c r="Z7" s="11"/>
    </row>
    <row r="8" customFormat="false" ht="15.95" hidden="false" customHeight="true" outlineLevel="0" collapsed="false">
      <c r="C8" s="9"/>
      <c r="D8" s="13"/>
      <c r="E8" s="14" t="s">
        <v>13</v>
      </c>
      <c r="F8" s="15" t="s">
        <v>14</v>
      </c>
      <c r="G8" s="14" t="s">
        <v>15</v>
      </c>
      <c r="H8" s="15" t="s">
        <v>16</v>
      </c>
      <c r="I8" s="14" t="s">
        <v>13</v>
      </c>
      <c r="J8" s="15" t="s">
        <v>14</v>
      </c>
      <c r="K8" s="14" t="s">
        <v>15</v>
      </c>
      <c r="L8" s="16" t="s">
        <v>16</v>
      </c>
      <c r="M8" s="8"/>
      <c r="O8" s="17" t="s">
        <v>13</v>
      </c>
      <c r="P8" s="15" t="s">
        <v>14</v>
      </c>
      <c r="Q8" s="14" t="s">
        <v>15</v>
      </c>
      <c r="R8" s="15" t="s">
        <v>16</v>
      </c>
      <c r="S8" s="14" t="s">
        <v>13</v>
      </c>
      <c r="T8" s="15" t="s">
        <v>14</v>
      </c>
      <c r="U8" s="14" t="s">
        <v>15</v>
      </c>
      <c r="V8" s="15" t="s">
        <v>16</v>
      </c>
      <c r="W8" s="14" t="s">
        <v>13</v>
      </c>
      <c r="X8" s="15" t="s">
        <v>14</v>
      </c>
      <c r="Y8" s="14" t="s">
        <v>15</v>
      </c>
      <c r="Z8" s="16" t="s">
        <v>16</v>
      </c>
    </row>
    <row r="9" customFormat="false" ht="15.95" hidden="false" customHeight="true" outlineLevel="0" collapsed="false">
      <c r="B9" s="18"/>
      <c r="C9" s="9"/>
      <c r="D9" s="19"/>
      <c r="E9" s="14"/>
      <c r="F9" s="14"/>
      <c r="G9" s="14"/>
      <c r="H9" s="14"/>
      <c r="I9" s="14"/>
      <c r="J9" s="14"/>
      <c r="K9" s="14"/>
      <c r="L9" s="16"/>
      <c r="M9" s="8"/>
      <c r="O9" s="17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</row>
    <row r="10" customFormat="false" ht="15.95" hidden="false" customHeight="true" outlineLevel="0" collapsed="false">
      <c r="B10" s="8"/>
      <c r="C10" s="8"/>
      <c r="D10" s="13"/>
      <c r="E10" s="20"/>
      <c r="F10" s="20"/>
      <c r="G10" s="20"/>
      <c r="H10" s="20"/>
      <c r="I10" s="20"/>
      <c r="J10" s="20"/>
      <c r="K10" s="20"/>
      <c r="L10" s="20"/>
      <c r="M10" s="8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5.95" hidden="false" customHeight="true" outlineLevel="0" collapsed="false">
      <c r="C11" s="21" t="s">
        <v>17</v>
      </c>
      <c r="D11" s="13"/>
      <c r="E11" s="22" t="n">
        <f aca="false">SUM(E13:E15)</f>
        <v>517980</v>
      </c>
      <c r="F11" s="22" t="n">
        <f aca="false">SUM(F13:F15)</f>
        <v>492394</v>
      </c>
      <c r="G11" s="22" t="n">
        <f aca="false">SUM(G13:G15)</f>
        <v>476192</v>
      </c>
      <c r="H11" s="22" t="n">
        <f aca="false">SUM(H13:H15)</f>
        <v>458052</v>
      </c>
      <c r="I11" s="22" t="n">
        <f aca="false">SUM(I13:I15)</f>
        <v>334757</v>
      </c>
      <c r="J11" s="22" t="n">
        <f aca="false">SUM(J13:J15)</f>
        <v>323506</v>
      </c>
      <c r="K11" s="22" t="n">
        <f aca="false">SUM(K13:K15)</f>
        <v>308862</v>
      </c>
      <c r="L11" s="22" t="n">
        <f aca="false">SUM(L13:L15)</f>
        <v>295544</v>
      </c>
      <c r="M11" s="8"/>
      <c r="O11" s="22" t="n">
        <f aca="false">SUM(O13:O15)</f>
        <v>155829</v>
      </c>
      <c r="P11" s="22" t="n">
        <f aca="false">SUM(P13:P15)</f>
        <v>141664</v>
      </c>
      <c r="Q11" s="22" t="n">
        <f aca="false">SUM(Q13:Q15)</f>
        <v>135841</v>
      </c>
      <c r="R11" s="22" t="n">
        <f aca="false">SUM(R13:R15)</f>
        <v>126108</v>
      </c>
      <c r="S11" s="22" t="n">
        <f aca="false">SUM(S13:S15)</f>
        <v>23046</v>
      </c>
      <c r="T11" s="22" t="n">
        <f aca="false">SUM(T13:T15)</f>
        <v>23047</v>
      </c>
      <c r="U11" s="22" t="n">
        <f aca="false">SUM(U13:U15)</f>
        <v>26153</v>
      </c>
      <c r="V11" s="22" t="n">
        <f aca="false">SUM(V13:V15)</f>
        <v>25596</v>
      </c>
      <c r="W11" s="22" t="n">
        <f aca="false">SUM(W13:W15)</f>
        <v>4348</v>
      </c>
      <c r="X11" s="22" t="n">
        <f aca="false">SUM(X13:X15)</f>
        <v>4177</v>
      </c>
      <c r="Y11" s="22" t="n">
        <f aca="false">SUM(Y13:Y15)</f>
        <v>5336</v>
      </c>
      <c r="Z11" s="22" t="n">
        <f aca="false">SUM(Z13:Z15)</f>
        <v>10804</v>
      </c>
    </row>
    <row r="12" customFormat="false" ht="15.95" hidden="false" customHeight="true" outlineLevel="0" collapsed="false">
      <c r="C12" s="8"/>
      <c r="D12" s="13"/>
      <c r="E12" s="8"/>
      <c r="F12" s="22"/>
      <c r="G12" s="22"/>
      <c r="H12" s="22"/>
      <c r="I12" s="22"/>
      <c r="J12" s="22"/>
      <c r="K12" s="22"/>
      <c r="L12" s="22"/>
      <c r="M12" s="8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5.95" hidden="false" customHeight="true" outlineLevel="0" collapsed="false">
      <c r="C13" s="23" t="s">
        <v>18</v>
      </c>
      <c r="D13" s="13"/>
      <c r="E13" s="22" t="n">
        <f aca="false">SUM(E17:E25)</f>
        <v>341499</v>
      </c>
      <c r="F13" s="22" t="n">
        <f aca="false">SUM(F17:F25)</f>
        <v>320734</v>
      </c>
      <c r="G13" s="22" t="n">
        <f aca="false">SUM(G17:G25)</f>
        <v>306455</v>
      </c>
      <c r="H13" s="22" t="n">
        <f aca="false">SUM(H17:H25)</f>
        <v>293443</v>
      </c>
      <c r="I13" s="22" t="n">
        <f aca="false">SUM(I17:I25)</f>
        <v>197220</v>
      </c>
      <c r="J13" s="22" t="n">
        <f aca="false">SUM(J17:J25)</f>
        <v>188626</v>
      </c>
      <c r="K13" s="22" t="n">
        <f aca="false">SUM(K17:K25)</f>
        <v>176868</v>
      </c>
      <c r="L13" s="22" t="n">
        <f aca="false">SUM(L17:L25)</f>
        <v>167429</v>
      </c>
      <c r="M13" s="8"/>
      <c r="O13" s="22" t="n">
        <f aca="false">SUM(O17:O25)</f>
        <v>125317</v>
      </c>
      <c r="P13" s="22" t="n">
        <f aca="false">SUM(P17:P25)</f>
        <v>113835</v>
      </c>
      <c r="Q13" s="22" t="n">
        <f aca="false">SUM(Q17:Q25)</f>
        <v>109046</v>
      </c>
      <c r="R13" s="22" t="n">
        <f aca="false">SUM(R17:R25)</f>
        <v>101016</v>
      </c>
      <c r="S13" s="22" t="n">
        <f aca="false">SUM(S17:S25)</f>
        <v>15749</v>
      </c>
      <c r="T13" s="22" t="n">
        <f aca="false">SUM(T17:T25)</f>
        <v>15068</v>
      </c>
      <c r="U13" s="22" t="n">
        <f aca="false">SUM(U17:U25)</f>
        <v>16496</v>
      </c>
      <c r="V13" s="22" t="n">
        <f aca="false">SUM(V17:V25)</f>
        <v>16319</v>
      </c>
      <c r="W13" s="22" t="n">
        <f aca="false">SUM(W17:W25)</f>
        <v>3213</v>
      </c>
      <c r="X13" s="22" t="n">
        <f aca="false">SUM(X17:X25)</f>
        <v>3205</v>
      </c>
      <c r="Y13" s="22" t="n">
        <f aca="false">SUM(Y17:Y25)</f>
        <v>4045</v>
      </c>
      <c r="Z13" s="22" t="n">
        <f aca="false">SUM(Z17:Z25)</f>
        <v>8679</v>
      </c>
    </row>
    <row r="14" customFormat="false" ht="15.95" hidden="false" customHeight="true" outlineLevel="0" collapsed="false">
      <c r="C14" s="23"/>
      <c r="D14" s="13"/>
      <c r="E14" s="22"/>
      <c r="F14" s="22"/>
      <c r="G14" s="22"/>
      <c r="H14" s="22"/>
      <c r="I14" s="22"/>
      <c r="J14" s="22"/>
      <c r="K14" s="22"/>
      <c r="L14" s="22"/>
      <c r="M14" s="8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5.95" hidden="false" customHeight="true" outlineLevel="0" collapsed="false">
      <c r="C15" s="23" t="s">
        <v>19</v>
      </c>
      <c r="D15" s="13"/>
      <c r="E15" s="22" t="n">
        <f aca="false">SUM(E28,E49,E56,E64,E99,E118,E133,E141)</f>
        <v>176481</v>
      </c>
      <c r="F15" s="22" t="n">
        <f aca="false">SUM(F28,F49,F56,F64,F99,F118,F133,F141)</f>
        <v>171660</v>
      </c>
      <c r="G15" s="22" t="n">
        <f aca="false">SUM(G28,G49,G56,G64,G99,G118,G133,G141)</f>
        <v>169737</v>
      </c>
      <c r="H15" s="22" t="n">
        <f aca="false">SUM(H28,H49,H56,H64,H99,H118,H133,H141)</f>
        <v>164609</v>
      </c>
      <c r="I15" s="22" t="n">
        <f aca="false">SUM(I28,I49,I56,I64,I99,I118,I133,I141)</f>
        <v>137537</v>
      </c>
      <c r="J15" s="22" t="n">
        <f aca="false">SUM(J28,J49,J56,J64,J99,J118,J133,J141)</f>
        <v>134880</v>
      </c>
      <c r="K15" s="22" t="n">
        <f aca="false">SUM(K28,K49,K56,K64,K99,K118,K133,K141)</f>
        <v>131994</v>
      </c>
      <c r="L15" s="22" t="n">
        <f aca="false">SUM(L28,L49,L56,L64,L99,L118,L133,L141)</f>
        <v>128115</v>
      </c>
      <c r="M15" s="8"/>
      <c r="O15" s="22" t="n">
        <f aca="false">SUM(O28,O49,O56,O64,O99,O118,O133,O141)</f>
        <v>30512</v>
      </c>
      <c r="P15" s="22" t="n">
        <f aca="false">SUM(P28,P49,P56,P64,P99,P118,P133,P141)</f>
        <v>27829</v>
      </c>
      <c r="Q15" s="22" t="n">
        <f aca="false">SUM(Q28,Q49,Q56,Q64,Q99,Q118,Q133,Q141)</f>
        <v>26795</v>
      </c>
      <c r="R15" s="22" t="n">
        <f aca="false">SUM(R28,R49,R56,R64,R99,R118,R133,R141)</f>
        <v>25092</v>
      </c>
      <c r="S15" s="22" t="n">
        <f aca="false">SUM(S28,S49,S56,S64,S99,S118,S133,S141)</f>
        <v>7297</v>
      </c>
      <c r="T15" s="22" t="n">
        <f aca="false">SUM(T28,T49,T56,T64,T99,T118,T133,T141)</f>
        <v>7979</v>
      </c>
      <c r="U15" s="22" t="n">
        <f aca="false">SUM(U28,U49,U56,U64,U99,U118,U133,U141)</f>
        <v>9657</v>
      </c>
      <c r="V15" s="22" t="n">
        <f aca="false">SUM(V28,V49,V56,V64,V99,V118,V133,V141)</f>
        <v>9277</v>
      </c>
      <c r="W15" s="22" t="n">
        <f aca="false">SUM(W28,W49,W56,W64,W99,W118,W133,W141)</f>
        <v>1135</v>
      </c>
      <c r="X15" s="22" t="n">
        <f aca="false">SUM(X28,X49,X56,X64,X99,X118,X133,X141)</f>
        <v>972</v>
      </c>
      <c r="Y15" s="22" t="n">
        <f aca="false">SUM(Y28,Y49,Y56,Y64,Y99,Y118,Y133,Y141)</f>
        <v>1291</v>
      </c>
      <c r="Z15" s="22" t="n">
        <f aca="false">SUM(Z28,Z49,Z56,Z64,Z99,Z118,Z133,Z141)</f>
        <v>2125</v>
      </c>
    </row>
    <row r="16" customFormat="false" ht="15.95" hidden="false" customHeight="true" outlineLevel="0" collapsed="false">
      <c r="C16" s="8"/>
      <c r="D16" s="13"/>
      <c r="E16" s="8"/>
      <c r="F16" s="22"/>
      <c r="G16" s="22"/>
      <c r="H16" s="22"/>
      <c r="I16" s="22"/>
      <c r="J16" s="22"/>
      <c r="K16" s="22"/>
      <c r="L16" s="22"/>
      <c r="M16" s="8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5.95" hidden="false" customHeight="true" outlineLevel="0" collapsed="false">
      <c r="C17" s="21" t="s">
        <v>20</v>
      </c>
      <c r="D17" s="13"/>
      <c r="E17" s="22" t="n">
        <f aca="false">SUM(I17,O17,S17,W17)</f>
        <v>160971</v>
      </c>
      <c r="F17" s="22" t="n">
        <f aca="false">SUM(J17,P17,T17,X17)</f>
        <v>152379</v>
      </c>
      <c r="G17" s="22" t="n">
        <f aca="false">SUM(K17,Q17,U17,Y17)</f>
        <v>144834</v>
      </c>
      <c r="H17" s="22" t="n">
        <f aca="false">SUM(L17,R17,V17,Z17)</f>
        <v>139138</v>
      </c>
      <c r="I17" s="22" t="n">
        <v>85831</v>
      </c>
      <c r="J17" s="22" t="n">
        <v>82151</v>
      </c>
      <c r="K17" s="22" t="n">
        <v>76152</v>
      </c>
      <c r="L17" s="22" t="n">
        <v>71911</v>
      </c>
      <c r="M17" s="8"/>
      <c r="O17" s="22" t="n">
        <v>66226</v>
      </c>
      <c r="P17" s="22" t="n">
        <v>61046</v>
      </c>
      <c r="Q17" s="22" t="n">
        <v>57735</v>
      </c>
      <c r="R17" s="22" t="n">
        <v>53165</v>
      </c>
      <c r="S17" s="22" t="n">
        <v>7279</v>
      </c>
      <c r="T17" s="22" t="n">
        <v>7438</v>
      </c>
      <c r="U17" s="22" t="n">
        <v>8401</v>
      </c>
      <c r="V17" s="22" t="n">
        <v>8597</v>
      </c>
      <c r="W17" s="22" t="n">
        <v>1635</v>
      </c>
      <c r="X17" s="22" t="n">
        <v>1744</v>
      </c>
      <c r="Y17" s="22" t="n">
        <v>2546</v>
      </c>
      <c r="Z17" s="22" t="n">
        <v>5465</v>
      </c>
    </row>
    <row r="18" customFormat="false" ht="15.95" hidden="false" customHeight="true" outlineLevel="0" collapsed="false">
      <c r="C18" s="21" t="s">
        <v>21</v>
      </c>
      <c r="D18" s="13"/>
      <c r="E18" s="22" t="n">
        <f aca="false">SUM(I18,O18,S18,W18)</f>
        <v>86142</v>
      </c>
      <c r="F18" s="22" t="n">
        <f aca="false">SUM(J18,P18,T18,X18)</f>
        <v>80296</v>
      </c>
      <c r="G18" s="22" t="n">
        <f aca="false">SUM(K18,Q18,U18,Y18)</f>
        <v>77991</v>
      </c>
      <c r="H18" s="22" t="n">
        <f aca="false">SUM(L18,R18,V18,Z18)</f>
        <v>75720</v>
      </c>
      <c r="I18" s="22" t="n">
        <v>50281</v>
      </c>
      <c r="J18" s="22" t="n">
        <v>48167</v>
      </c>
      <c r="K18" s="22" t="n">
        <v>45492</v>
      </c>
      <c r="L18" s="22" t="n">
        <v>43215</v>
      </c>
      <c r="M18" s="8"/>
      <c r="O18" s="22" t="n">
        <v>30830</v>
      </c>
      <c r="P18" s="22" t="n">
        <v>27879</v>
      </c>
      <c r="Q18" s="22" t="n">
        <v>27884</v>
      </c>
      <c r="R18" s="22" t="n">
        <v>26930</v>
      </c>
      <c r="S18" s="22" t="n">
        <v>4205</v>
      </c>
      <c r="T18" s="22" t="n">
        <v>3492</v>
      </c>
      <c r="U18" s="22" t="n">
        <v>3815</v>
      </c>
      <c r="V18" s="22" t="n">
        <v>3715</v>
      </c>
      <c r="W18" s="22" t="n">
        <v>826</v>
      </c>
      <c r="X18" s="22" t="n">
        <v>758</v>
      </c>
      <c r="Y18" s="22" t="n">
        <v>800</v>
      </c>
      <c r="Z18" s="22" t="n">
        <v>1860</v>
      </c>
    </row>
    <row r="19" customFormat="false" ht="15.95" hidden="false" customHeight="true" outlineLevel="0" collapsed="false">
      <c r="C19" s="21" t="s">
        <v>22</v>
      </c>
      <c r="D19" s="13"/>
      <c r="E19" s="22" t="n">
        <f aca="false">SUM(I19,O19,S19,W19)</f>
        <v>13171</v>
      </c>
      <c r="F19" s="22" t="n">
        <f aca="false">SUM(J19,P19,T19,X19)</f>
        <v>13460</v>
      </c>
      <c r="G19" s="22" t="n">
        <f aca="false">SUM(K19,Q19,U19,Y19)</f>
        <v>13028</v>
      </c>
      <c r="H19" s="22" t="n">
        <f aca="false">SUM(L19,R19,V19,Z19)</f>
        <v>12683</v>
      </c>
      <c r="I19" s="22" t="n">
        <v>8354</v>
      </c>
      <c r="J19" s="22" t="n">
        <v>8894</v>
      </c>
      <c r="K19" s="22" t="n">
        <v>8490</v>
      </c>
      <c r="L19" s="22" t="n">
        <v>8056</v>
      </c>
      <c r="M19" s="8"/>
      <c r="O19" s="22" t="n">
        <v>4122</v>
      </c>
      <c r="P19" s="22" t="n">
        <v>3834</v>
      </c>
      <c r="Q19" s="22" t="n">
        <v>3817</v>
      </c>
      <c r="R19" s="22" t="n">
        <v>3734</v>
      </c>
      <c r="S19" s="22" t="n">
        <v>576</v>
      </c>
      <c r="T19" s="22" t="n">
        <v>625</v>
      </c>
      <c r="U19" s="22" t="n">
        <v>620</v>
      </c>
      <c r="V19" s="22" t="n">
        <v>662</v>
      </c>
      <c r="W19" s="22" t="n">
        <v>119</v>
      </c>
      <c r="X19" s="22" t="n">
        <v>107</v>
      </c>
      <c r="Y19" s="22" t="n">
        <v>101</v>
      </c>
      <c r="Z19" s="22" t="n">
        <v>231</v>
      </c>
    </row>
    <row r="20" customFormat="false" ht="15.95" hidden="false" customHeight="true" outlineLevel="0" collapsed="false">
      <c r="C20" s="21" t="s">
        <v>23</v>
      </c>
      <c r="D20" s="13"/>
      <c r="E20" s="22" t="n">
        <f aca="false">SUM(I20,O20,S20,W20)</f>
        <v>29778</v>
      </c>
      <c r="F20" s="22" t="n">
        <f aca="false">SUM(J20,P20,T20,X20)</f>
        <v>27249</v>
      </c>
      <c r="G20" s="22" t="n">
        <f aca="false">SUM(K20,Q20,U20,Y20)</f>
        <v>25029</v>
      </c>
      <c r="H20" s="22" t="n">
        <f aca="false">SUM(L20,R20,V20,Z20)</f>
        <v>22762</v>
      </c>
      <c r="I20" s="22" t="n">
        <v>18028</v>
      </c>
      <c r="J20" s="22" t="n">
        <v>16851</v>
      </c>
      <c r="K20" s="22" t="n">
        <v>15702</v>
      </c>
      <c r="L20" s="22" t="n">
        <v>14750</v>
      </c>
      <c r="M20" s="8"/>
      <c r="O20" s="22" t="n">
        <v>10354</v>
      </c>
      <c r="P20" s="22" t="n">
        <v>9019</v>
      </c>
      <c r="Q20" s="22" t="n">
        <v>7809</v>
      </c>
      <c r="R20" s="22" t="n">
        <v>6501</v>
      </c>
      <c r="S20" s="22" t="n">
        <v>1202</v>
      </c>
      <c r="T20" s="22" t="n">
        <v>1154</v>
      </c>
      <c r="U20" s="22" t="n">
        <v>1285</v>
      </c>
      <c r="V20" s="22" t="n">
        <v>1199</v>
      </c>
      <c r="W20" s="22" t="n">
        <v>194</v>
      </c>
      <c r="X20" s="22" t="n">
        <v>225</v>
      </c>
      <c r="Y20" s="22" t="n">
        <v>233</v>
      </c>
      <c r="Z20" s="22" t="n">
        <v>312</v>
      </c>
    </row>
    <row r="21" customFormat="false" ht="15.95" hidden="false" customHeight="true" outlineLevel="0" collapsed="false">
      <c r="C21" s="21" t="s">
        <v>24</v>
      </c>
      <c r="D21" s="13"/>
      <c r="E21" s="22" t="n">
        <f aca="false">SUM(I21,O21,S21,W21)</f>
        <v>25563</v>
      </c>
      <c r="F21" s="22" t="n">
        <f aca="false">SUM(J21,P21,T21,X21)</f>
        <v>21789</v>
      </c>
      <c r="G21" s="22" t="n">
        <f aca="false">SUM(K21,Q21,U21,Y21)</f>
        <v>20041</v>
      </c>
      <c r="H21" s="22" t="n">
        <f aca="false">SUM(L21,R21,V21,Z21)</f>
        <v>18171</v>
      </c>
      <c r="I21" s="22" t="n">
        <v>15870</v>
      </c>
      <c r="J21" s="22" t="n">
        <v>13800</v>
      </c>
      <c r="K21" s="22" t="n">
        <v>12239</v>
      </c>
      <c r="L21" s="22" t="n">
        <v>11198</v>
      </c>
      <c r="M21" s="8"/>
      <c r="O21" s="22" t="n">
        <v>8230</v>
      </c>
      <c r="P21" s="22" t="n">
        <v>6730</v>
      </c>
      <c r="Q21" s="22" t="n">
        <v>6499</v>
      </c>
      <c r="R21" s="22" t="n">
        <v>5777</v>
      </c>
      <c r="S21" s="22" t="n">
        <v>1219</v>
      </c>
      <c r="T21" s="22" t="n">
        <v>1110</v>
      </c>
      <c r="U21" s="22" t="n">
        <v>1178</v>
      </c>
      <c r="V21" s="22" t="n">
        <v>1006</v>
      </c>
      <c r="W21" s="22" t="n">
        <v>244</v>
      </c>
      <c r="X21" s="22" t="n">
        <v>149</v>
      </c>
      <c r="Y21" s="22" t="n">
        <v>125</v>
      </c>
      <c r="Z21" s="22" t="n">
        <v>190</v>
      </c>
    </row>
    <row r="22" customFormat="false" ht="15.95" hidden="false" customHeight="true" outlineLevel="0" collapsed="false">
      <c r="C22" s="20"/>
      <c r="D22" s="13"/>
      <c r="E22" s="22"/>
      <c r="F22" s="22"/>
      <c r="G22" s="22"/>
      <c r="H22" s="22"/>
      <c r="I22" s="22"/>
      <c r="J22" s="22"/>
      <c r="K22" s="22"/>
      <c r="L22" s="22"/>
      <c r="M22" s="8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5.95" hidden="false" customHeight="true" outlineLevel="0" collapsed="false">
      <c r="C23" s="21" t="s">
        <v>25</v>
      </c>
      <c r="D23" s="13"/>
      <c r="E23" s="22" t="n">
        <f aca="false">SUM(I23,O23,S23,W23)</f>
        <v>10876</v>
      </c>
      <c r="F23" s="22" t="n">
        <f aca="false">SUM(J23,P23,T23,X23)</f>
        <v>10618</v>
      </c>
      <c r="G23" s="22" t="n">
        <f aca="false">SUM(K23,Q23,U23,Y23)</f>
        <v>10602</v>
      </c>
      <c r="H23" s="22" t="n">
        <f aca="false">SUM(L23,R23,V23,Z23)</f>
        <v>10293</v>
      </c>
      <c r="I23" s="22" t="n">
        <v>7465</v>
      </c>
      <c r="J23" s="22" t="n">
        <v>7299</v>
      </c>
      <c r="K23" s="22" t="n">
        <v>7351</v>
      </c>
      <c r="L23" s="22" t="n">
        <v>7005</v>
      </c>
      <c r="M23" s="8"/>
      <c r="O23" s="22" t="n">
        <v>2682</v>
      </c>
      <c r="P23" s="22" t="n">
        <v>2544</v>
      </c>
      <c r="Q23" s="22" t="n">
        <v>2489</v>
      </c>
      <c r="R23" s="22" t="n">
        <v>2362</v>
      </c>
      <c r="S23" s="22" t="n">
        <v>654</v>
      </c>
      <c r="T23" s="22" t="n">
        <v>659</v>
      </c>
      <c r="U23" s="22" t="n">
        <v>666</v>
      </c>
      <c r="V23" s="22" t="n">
        <v>626</v>
      </c>
      <c r="W23" s="22" t="n">
        <v>75</v>
      </c>
      <c r="X23" s="22" t="n">
        <v>116</v>
      </c>
      <c r="Y23" s="22" t="n">
        <v>96</v>
      </c>
      <c r="Z23" s="22" t="n">
        <v>300</v>
      </c>
    </row>
    <row r="24" customFormat="false" ht="15.95" hidden="false" customHeight="true" outlineLevel="0" collapsed="false">
      <c r="C24" s="21" t="s">
        <v>26</v>
      </c>
      <c r="D24" s="13"/>
      <c r="E24" s="22" t="n">
        <f aca="false">SUM(I24,O24,S24,W24)</f>
        <v>7843</v>
      </c>
      <c r="F24" s="22" t="n">
        <f aca="false">SUM(J24,P24,T24,X24)</f>
        <v>7827</v>
      </c>
      <c r="G24" s="22" t="n">
        <f aca="false">SUM(K24,Q24,U24,Y24)</f>
        <v>7909</v>
      </c>
      <c r="H24" s="22" t="n">
        <f aca="false">SUM(L24,R24,V24,Z24)</f>
        <v>7878</v>
      </c>
      <c r="I24" s="22" t="n">
        <v>6374</v>
      </c>
      <c r="J24" s="22" t="n">
        <v>6400</v>
      </c>
      <c r="K24" s="22" t="n">
        <v>6460</v>
      </c>
      <c r="L24" s="22" t="n">
        <v>6417</v>
      </c>
      <c r="M24" s="8"/>
      <c r="O24" s="22" t="n">
        <v>1103</v>
      </c>
      <c r="P24" s="22" t="n">
        <v>1077</v>
      </c>
      <c r="Q24" s="22" t="n">
        <v>1061</v>
      </c>
      <c r="R24" s="22" t="n">
        <v>954</v>
      </c>
      <c r="S24" s="22" t="n">
        <v>320</v>
      </c>
      <c r="T24" s="22" t="n">
        <v>303</v>
      </c>
      <c r="U24" s="22" t="n">
        <v>303</v>
      </c>
      <c r="V24" s="22" t="n">
        <v>298</v>
      </c>
      <c r="W24" s="22" t="n">
        <v>46</v>
      </c>
      <c r="X24" s="22" t="n">
        <v>47</v>
      </c>
      <c r="Y24" s="22" t="n">
        <v>85</v>
      </c>
      <c r="Z24" s="22" t="n">
        <v>209</v>
      </c>
    </row>
    <row r="25" customFormat="false" ht="15.95" hidden="false" customHeight="true" outlineLevel="0" collapsed="false">
      <c r="C25" s="21" t="s">
        <v>27</v>
      </c>
      <c r="D25" s="13"/>
      <c r="E25" s="22" t="n">
        <f aca="false">SUM(I25,O25,S25,W25)</f>
        <v>7155</v>
      </c>
      <c r="F25" s="22" t="n">
        <f aca="false">SUM(J25,P25,T25,X25)</f>
        <v>7116</v>
      </c>
      <c r="G25" s="22" t="n">
        <f aca="false">SUM(K25,Q25,U25,Y25)</f>
        <v>7021</v>
      </c>
      <c r="H25" s="22" t="n">
        <f aca="false">SUM(L25,R25,V25,Z25)</f>
        <v>6798</v>
      </c>
      <c r="I25" s="22" t="n">
        <v>5017</v>
      </c>
      <c r="J25" s="22" t="n">
        <v>5064</v>
      </c>
      <c r="K25" s="22" t="n">
        <v>4982</v>
      </c>
      <c r="L25" s="22" t="n">
        <v>4877</v>
      </c>
      <c r="M25" s="8"/>
      <c r="O25" s="22" t="n">
        <v>1770</v>
      </c>
      <c r="P25" s="22" t="n">
        <v>1706</v>
      </c>
      <c r="Q25" s="22" t="n">
        <v>1752</v>
      </c>
      <c r="R25" s="22" t="n">
        <v>1593</v>
      </c>
      <c r="S25" s="22" t="n">
        <v>294</v>
      </c>
      <c r="T25" s="22" t="n">
        <v>287</v>
      </c>
      <c r="U25" s="22" t="n">
        <v>228</v>
      </c>
      <c r="V25" s="22" t="n">
        <v>216</v>
      </c>
      <c r="W25" s="22" t="n">
        <v>74</v>
      </c>
      <c r="X25" s="22" t="n">
        <v>59</v>
      </c>
      <c r="Y25" s="22" t="n">
        <v>59</v>
      </c>
      <c r="Z25" s="22" t="n">
        <v>112</v>
      </c>
    </row>
    <row r="26" customFormat="false" ht="15.95" hidden="false" customHeight="true" outlineLevel="0" collapsed="false">
      <c r="C26" s="8"/>
      <c r="D26" s="13"/>
      <c r="E26" s="8"/>
      <c r="F26" s="22"/>
      <c r="G26" s="22"/>
      <c r="H26" s="22"/>
      <c r="I26" s="22"/>
      <c r="J26" s="22"/>
      <c r="K26" s="22"/>
      <c r="L26" s="22"/>
      <c r="M26" s="8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5.95" hidden="false" customHeight="true" outlineLevel="0" collapsed="false">
      <c r="C27" s="8"/>
      <c r="D27" s="13"/>
      <c r="E27" s="8"/>
      <c r="F27" s="22"/>
      <c r="G27" s="22"/>
      <c r="H27" s="22"/>
      <c r="I27" s="22"/>
      <c r="J27" s="22"/>
      <c r="K27" s="22"/>
      <c r="L27" s="22"/>
      <c r="M27" s="8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5.95" hidden="false" customHeight="true" outlineLevel="0" collapsed="false">
      <c r="C28" s="21" t="s">
        <v>28</v>
      </c>
      <c r="D28" s="13"/>
      <c r="E28" s="22" t="n">
        <f aca="false">SUM(E30:E46)</f>
        <v>51880</v>
      </c>
      <c r="F28" s="22" t="n">
        <f aca="false">SUM(F30:F46)</f>
        <v>48785</v>
      </c>
      <c r="G28" s="22" t="n">
        <f aca="false">SUM(G30:G46)</f>
        <v>47285</v>
      </c>
      <c r="H28" s="22" t="n">
        <f aca="false">SUM(H30:H46)</f>
        <v>44008</v>
      </c>
      <c r="I28" s="22" t="n">
        <f aca="false">SUM(I30:I46)</f>
        <v>37183</v>
      </c>
      <c r="J28" s="22" t="n">
        <f aca="false">SUM(J30:J46)</f>
        <v>34976</v>
      </c>
      <c r="K28" s="22" t="n">
        <f aca="false">SUM(K30:K46)</f>
        <v>32338</v>
      </c>
      <c r="L28" s="22" t="n">
        <f aca="false">SUM(L30:L46)</f>
        <v>29861</v>
      </c>
      <c r="M28" s="8"/>
      <c r="O28" s="22" t="n">
        <f aca="false">SUM(O30:O46)</f>
        <v>11456</v>
      </c>
      <c r="P28" s="22" t="n">
        <f aca="false">SUM(P30:P46)</f>
        <v>10125</v>
      </c>
      <c r="Q28" s="22" t="n">
        <f aca="false">SUM(Q30:Q46)</f>
        <v>9578</v>
      </c>
      <c r="R28" s="22" t="n">
        <f aca="false">SUM(R30:R46)</f>
        <v>8733</v>
      </c>
      <c r="S28" s="22" t="n">
        <f aca="false">SUM(S30:S46)</f>
        <v>2796</v>
      </c>
      <c r="T28" s="22" t="n">
        <f aca="false">SUM(T30:T46)</f>
        <v>3360</v>
      </c>
      <c r="U28" s="22" t="n">
        <f aca="false">SUM(U30:U46)</f>
        <v>4900</v>
      </c>
      <c r="V28" s="22" t="n">
        <f aca="false">SUM(V30:V46)</f>
        <v>4866</v>
      </c>
      <c r="W28" s="22" t="n">
        <f aca="false">SUM(W30:W46)</f>
        <v>445</v>
      </c>
      <c r="X28" s="22" t="n">
        <f aca="false">SUM(X30:X46)</f>
        <v>324</v>
      </c>
      <c r="Y28" s="22" t="n">
        <f aca="false">SUM(Y30:Y46)</f>
        <v>469</v>
      </c>
      <c r="Z28" s="22" t="n">
        <f aca="false">SUM(Z30:Z46)</f>
        <v>548</v>
      </c>
    </row>
    <row r="29" customFormat="false" ht="15.95" hidden="false" customHeight="true" outlineLevel="0" collapsed="false">
      <c r="C29" s="8"/>
      <c r="D29" s="13"/>
      <c r="E29" s="22"/>
      <c r="F29" s="22"/>
      <c r="G29" s="22"/>
      <c r="H29" s="22"/>
      <c r="I29" s="22"/>
      <c r="J29" s="22"/>
      <c r="K29" s="22"/>
      <c r="L29" s="22"/>
      <c r="M29" s="8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5.95" hidden="false" customHeight="true" outlineLevel="0" collapsed="false">
      <c r="C30" s="24" t="s">
        <v>29</v>
      </c>
      <c r="D30" s="13"/>
      <c r="E30" s="22" t="n">
        <f aca="false">SUM(I30,O30,S30,W30)</f>
        <v>1678</v>
      </c>
      <c r="F30" s="22" t="n">
        <f aca="false">SUM(J30,P30,T30,X30)</f>
        <v>1698</v>
      </c>
      <c r="G30" s="22" t="n">
        <f aca="false">SUM(K30,Q30,U30,Y30)</f>
        <v>1654</v>
      </c>
      <c r="H30" s="22" t="n">
        <f aca="false">SUM(L30,R30,V30,Z30)</f>
        <v>1630</v>
      </c>
      <c r="I30" s="22" t="n">
        <v>885</v>
      </c>
      <c r="J30" s="22" t="n">
        <v>864</v>
      </c>
      <c r="K30" s="22" t="n">
        <v>835</v>
      </c>
      <c r="L30" s="22" t="n">
        <v>780</v>
      </c>
      <c r="M30" s="8"/>
      <c r="O30" s="22" t="n">
        <v>743</v>
      </c>
      <c r="P30" s="22" t="n">
        <v>761</v>
      </c>
      <c r="Q30" s="22" t="n">
        <v>759</v>
      </c>
      <c r="R30" s="22" t="n">
        <v>768</v>
      </c>
      <c r="S30" s="22" t="n">
        <v>38</v>
      </c>
      <c r="T30" s="22" t="n">
        <v>39</v>
      </c>
      <c r="U30" s="22" t="n">
        <v>40</v>
      </c>
      <c r="V30" s="22" t="n">
        <v>68</v>
      </c>
      <c r="W30" s="22" t="n">
        <v>12</v>
      </c>
      <c r="X30" s="22" t="n">
        <v>34</v>
      </c>
      <c r="Y30" s="22" t="n">
        <v>20</v>
      </c>
      <c r="Z30" s="22" t="n">
        <v>14</v>
      </c>
    </row>
    <row r="31" customFormat="false" ht="15.95" hidden="false" customHeight="true" outlineLevel="0" collapsed="false">
      <c r="C31" s="24" t="s">
        <v>30</v>
      </c>
      <c r="D31" s="13"/>
      <c r="E31" s="22" t="n">
        <f aca="false">SUM(I31,O31,S31,W31)</f>
        <v>551</v>
      </c>
      <c r="F31" s="22" t="n">
        <f aca="false">SUM(J31,P31,T31,X31)</f>
        <v>542</v>
      </c>
      <c r="G31" s="22" t="n">
        <f aca="false">SUM(K31,Q31,U31,Y31)</f>
        <v>546</v>
      </c>
      <c r="H31" s="22" t="n">
        <f aca="false">SUM(L31,R31,V31,Z31)</f>
        <v>586</v>
      </c>
      <c r="I31" s="22" t="n">
        <v>264</v>
      </c>
      <c r="J31" s="22" t="n">
        <v>299</v>
      </c>
      <c r="K31" s="22" t="n">
        <v>311</v>
      </c>
      <c r="L31" s="22" t="n">
        <v>323</v>
      </c>
      <c r="M31" s="8"/>
      <c r="O31" s="22" t="n">
        <v>281</v>
      </c>
      <c r="P31" s="22" t="n">
        <v>236</v>
      </c>
      <c r="Q31" s="22" t="n">
        <v>221</v>
      </c>
      <c r="R31" s="22" t="n">
        <v>253</v>
      </c>
      <c r="S31" s="22" t="n">
        <v>2</v>
      </c>
      <c r="T31" s="22" t="n">
        <v>7</v>
      </c>
      <c r="U31" s="22" t="n">
        <v>10</v>
      </c>
      <c r="V31" s="22" t="n">
        <v>9</v>
      </c>
      <c r="W31" s="22" t="n">
        <v>4</v>
      </c>
      <c r="X31" s="25" t="s">
        <v>31</v>
      </c>
      <c r="Y31" s="22" t="n">
        <v>4</v>
      </c>
      <c r="Z31" s="25" t="n">
        <v>1</v>
      </c>
    </row>
    <row r="32" customFormat="false" ht="15.95" hidden="false" customHeight="true" outlineLevel="0" collapsed="false">
      <c r="C32" s="24" t="s">
        <v>32</v>
      </c>
      <c r="D32" s="13"/>
      <c r="E32" s="22" t="n">
        <f aca="false">SUM(I32,O32,S32,W32)</f>
        <v>549</v>
      </c>
      <c r="F32" s="22" t="n">
        <f aca="false">SUM(J32,P32,T32,X32)</f>
        <v>644</v>
      </c>
      <c r="G32" s="22" t="n">
        <f aca="false">SUM(K32,Q32,U32,Y32)</f>
        <v>2265</v>
      </c>
      <c r="H32" s="22" t="n">
        <f aca="false">SUM(L32,R32,V32,Z32)</f>
        <v>2341</v>
      </c>
      <c r="I32" s="22" t="n">
        <v>98</v>
      </c>
      <c r="J32" s="22" t="n">
        <v>146</v>
      </c>
      <c r="K32" s="22" t="n">
        <v>240</v>
      </c>
      <c r="L32" s="22" t="n">
        <v>247</v>
      </c>
      <c r="M32" s="8"/>
      <c r="O32" s="22" t="n">
        <v>444</v>
      </c>
      <c r="P32" s="22" t="n">
        <v>488</v>
      </c>
      <c r="Q32" s="22" t="n">
        <v>689</v>
      </c>
      <c r="R32" s="22" t="n">
        <v>594</v>
      </c>
      <c r="S32" s="22" t="n">
        <v>7</v>
      </c>
      <c r="T32" s="22" t="n">
        <v>10</v>
      </c>
      <c r="U32" s="22" t="n">
        <v>1276</v>
      </c>
      <c r="V32" s="22" t="n">
        <v>1496</v>
      </c>
      <c r="W32" s="25" t="s">
        <v>31</v>
      </c>
      <c r="X32" s="25" t="s">
        <v>31</v>
      </c>
      <c r="Y32" s="22" t="n">
        <v>60</v>
      </c>
      <c r="Z32" s="22" t="n">
        <v>4</v>
      </c>
    </row>
    <row r="33" customFormat="false" ht="15.95" hidden="false" customHeight="true" outlineLevel="0" collapsed="false">
      <c r="C33" s="24" t="s">
        <v>33</v>
      </c>
      <c r="D33" s="13"/>
      <c r="E33" s="22" t="n">
        <f aca="false">SUM(I33,O33,S33,W33)</f>
        <v>2917</v>
      </c>
      <c r="F33" s="22" t="n">
        <f aca="false">SUM(J33,P33,T33,X33)</f>
        <v>3026</v>
      </c>
      <c r="G33" s="22" t="n">
        <f aca="false">SUM(K33,Q33,U33,Y33)</f>
        <v>3030</v>
      </c>
      <c r="H33" s="22" t="n">
        <f aca="false">SUM(L33,R33,V33,Z33)</f>
        <v>2981</v>
      </c>
      <c r="I33" s="22" t="n">
        <v>2553</v>
      </c>
      <c r="J33" s="22" t="n">
        <v>2603</v>
      </c>
      <c r="K33" s="22" t="n">
        <v>2597</v>
      </c>
      <c r="L33" s="22" t="n">
        <v>2514</v>
      </c>
      <c r="M33" s="8"/>
      <c r="O33" s="22" t="n">
        <v>295</v>
      </c>
      <c r="P33" s="22" t="n">
        <v>347</v>
      </c>
      <c r="Q33" s="22" t="n">
        <v>326</v>
      </c>
      <c r="R33" s="22" t="n">
        <v>333</v>
      </c>
      <c r="S33" s="22" t="n">
        <v>43</v>
      </c>
      <c r="T33" s="22" t="n">
        <v>55</v>
      </c>
      <c r="U33" s="22" t="n">
        <v>74</v>
      </c>
      <c r="V33" s="22" t="n">
        <v>83</v>
      </c>
      <c r="W33" s="22" t="n">
        <v>26</v>
      </c>
      <c r="X33" s="22" t="n">
        <v>21</v>
      </c>
      <c r="Y33" s="22" t="n">
        <v>33</v>
      </c>
      <c r="Z33" s="22" t="n">
        <v>51</v>
      </c>
    </row>
    <row r="34" customFormat="false" ht="15.95" hidden="false" customHeight="true" outlineLevel="0" collapsed="false">
      <c r="C34" s="24" t="s">
        <v>34</v>
      </c>
      <c r="D34" s="13"/>
      <c r="E34" s="22" t="n">
        <f aca="false">SUM(I34,O34,S34,W34)</f>
        <v>3966</v>
      </c>
      <c r="F34" s="22" t="n">
        <f aca="false">SUM(J34,P34,T34,X34)</f>
        <v>3616</v>
      </c>
      <c r="G34" s="22" t="n">
        <f aca="false">SUM(K34,Q34,U34,Y34)</f>
        <v>3150</v>
      </c>
      <c r="H34" s="22" t="n">
        <f aca="false">SUM(L34,R34,V34,Z34)</f>
        <v>2727</v>
      </c>
      <c r="I34" s="22" t="n">
        <v>3586</v>
      </c>
      <c r="J34" s="22" t="n">
        <v>3281</v>
      </c>
      <c r="K34" s="22" t="n">
        <v>2850</v>
      </c>
      <c r="L34" s="22" t="n">
        <v>2427</v>
      </c>
      <c r="M34" s="8"/>
      <c r="O34" s="22" t="n">
        <v>311</v>
      </c>
      <c r="P34" s="22" t="n">
        <v>278</v>
      </c>
      <c r="Q34" s="22" t="n">
        <v>236</v>
      </c>
      <c r="R34" s="22" t="n">
        <v>215</v>
      </c>
      <c r="S34" s="22" t="n">
        <v>34</v>
      </c>
      <c r="T34" s="22" t="n">
        <v>35</v>
      </c>
      <c r="U34" s="22" t="n">
        <v>52</v>
      </c>
      <c r="V34" s="22" t="n">
        <v>47</v>
      </c>
      <c r="W34" s="22" t="n">
        <v>35</v>
      </c>
      <c r="X34" s="22" t="n">
        <v>22</v>
      </c>
      <c r="Y34" s="22" t="n">
        <v>12</v>
      </c>
      <c r="Z34" s="22" t="n">
        <v>38</v>
      </c>
    </row>
    <row r="35" customFormat="false" ht="15.95" hidden="false" customHeight="true" outlineLevel="0" collapsed="false">
      <c r="D35" s="13"/>
      <c r="E35" s="22"/>
      <c r="F35" s="22"/>
      <c r="G35" s="22"/>
      <c r="H35" s="22"/>
      <c r="I35" s="22"/>
      <c r="J35" s="22"/>
      <c r="K35" s="22"/>
      <c r="L35" s="22"/>
      <c r="M35" s="8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5.95" hidden="false" customHeight="true" outlineLevel="0" collapsed="false">
      <c r="C36" s="24" t="s">
        <v>35</v>
      </c>
      <c r="D36" s="13"/>
      <c r="E36" s="22" t="n">
        <f aca="false">SUM(I36,O36,S36,W36)</f>
        <v>5108</v>
      </c>
      <c r="F36" s="22" t="n">
        <f aca="false">SUM(J36,P36,T36,X36)</f>
        <v>4501</v>
      </c>
      <c r="G36" s="22" t="n">
        <f aca="false">SUM(K36,Q36,U36,Y36)</f>
        <v>3674</v>
      </c>
      <c r="H36" s="22" t="n">
        <f aca="false">SUM(L36,R36,V36,Z36)</f>
        <v>2909</v>
      </c>
      <c r="I36" s="22" t="n">
        <v>3902</v>
      </c>
      <c r="J36" s="22" t="n">
        <v>3580</v>
      </c>
      <c r="K36" s="22" t="n">
        <v>3006</v>
      </c>
      <c r="L36" s="22" t="n">
        <v>2441</v>
      </c>
      <c r="M36" s="8"/>
      <c r="O36" s="22" t="n">
        <v>977</v>
      </c>
      <c r="P36" s="22" t="n">
        <v>760</v>
      </c>
      <c r="Q36" s="22" t="n">
        <v>524</v>
      </c>
      <c r="R36" s="22" t="n">
        <v>363</v>
      </c>
      <c r="S36" s="22" t="n">
        <v>165</v>
      </c>
      <c r="T36" s="22" t="n">
        <v>139</v>
      </c>
      <c r="U36" s="22" t="n">
        <v>115</v>
      </c>
      <c r="V36" s="22" t="n">
        <v>68</v>
      </c>
      <c r="W36" s="22" t="n">
        <v>64</v>
      </c>
      <c r="X36" s="22" t="n">
        <v>22</v>
      </c>
      <c r="Y36" s="22" t="n">
        <v>29</v>
      </c>
      <c r="Z36" s="22" t="n">
        <v>37</v>
      </c>
    </row>
    <row r="37" customFormat="false" ht="15.95" hidden="false" customHeight="true" outlineLevel="0" collapsed="false">
      <c r="C37" s="24" t="s">
        <v>36</v>
      </c>
      <c r="D37" s="13"/>
      <c r="E37" s="22" t="n">
        <f aca="false">SUM(I37,O37,S37,W37)</f>
        <v>10888</v>
      </c>
      <c r="F37" s="22" t="n">
        <f aca="false">SUM(J37,P37,T37,X37)</f>
        <v>9715</v>
      </c>
      <c r="G37" s="22" t="n">
        <f aca="false">SUM(K37,Q37,U37,Y37)</f>
        <v>8514</v>
      </c>
      <c r="H37" s="22" t="n">
        <f aca="false">SUM(L37,R37,V37,Z37)</f>
        <v>7599</v>
      </c>
      <c r="I37" s="22" t="n">
        <v>7450</v>
      </c>
      <c r="J37" s="22" t="n">
        <v>6736</v>
      </c>
      <c r="K37" s="22" t="n">
        <v>5895</v>
      </c>
      <c r="L37" s="22" t="n">
        <v>5406</v>
      </c>
      <c r="M37" s="8"/>
      <c r="O37" s="22" t="n">
        <v>2609</v>
      </c>
      <c r="P37" s="22" t="n">
        <v>2152</v>
      </c>
      <c r="Q37" s="22" t="n">
        <v>1761</v>
      </c>
      <c r="R37" s="22" t="n">
        <v>1450</v>
      </c>
      <c r="S37" s="22" t="n">
        <v>725</v>
      </c>
      <c r="T37" s="22" t="n">
        <v>738</v>
      </c>
      <c r="U37" s="22" t="n">
        <v>807</v>
      </c>
      <c r="V37" s="22" t="n">
        <v>661</v>
      </c>
      <c r="W37" s="22" t="n">
        <v>104</v>
      </c>
      <c r="X37" s="22" t="n">
        <v>89</v>
      </c>
      <c r="Y37" s="22" t="n">
        <v>51</v>
      </c>
      <c r="Z37" s="22" t="n">
        <v>82</v>
      </c>
    </row>
    <row r="38" customFormat="false" ht="15.95" hidden="false" customHeight="true" outlineLevel="0" collapsed="false">
      <c r="C38" s="24" t="s">
        <v>37</v>
      </c>
      <c r="D38" s="13"/>
      <c r="E38" s="22" t="n">
        <f aca="false">SUM(I38,O38,S38,W38)</f>
        <v>8357</v>
      </c>
      <c r="F38" s="22" t="n">
        <f aca="false">SUM(J38,P38,T38,X38)</f>
        <v>7296</v>
      </c>
      <c r="G38" s="22" t="n">
        <f aca="false">SUM(K38,Q38,U38,Y38)</f>
        <v>6293</v>
      </c>
      <c r="H38" s="22" t="n">
        <f aca="false">SUM(L38,R38,V38,Z38)</f>
        <v>5439</v>
      </c>
      <c r="I38" s="22" t="n">
        <v>5201</v>
      </c>
      <c r="J38" s="22" t="n">
        <v>4500</v>
      </c>
      <c r="K38" s="22" t="n">
        <v>3904</v>
      </c>
      <c r="L38" s="22" t="n">
        <v>3259</v>
      </c>
      <c r="M38" s="8"/>
      <c r="O38" s="22" t="n">
        <v>2904</v>
      </c>
      <c r="P38" s="22" t="n">
        <v>2575</v>
      </c>
      <c r="Q38" s="22" t="n">
        <v>2162</v>
      </c>
      <c r="R38" s="22" t="n">
        <v>1917</v>
      </c>
      <c r="S38" s="22" t="n">
        <v>155</v>
      </c>
      <c r="T38" s="22" t="n">
        <v>166</v>
      </c>
      <c r="U38" s="22" t="n">
        <v>171</v>
      </c>
      <c r="V38" s="22" t="n">
        <v>170</v>
      </c>
      <c r="W38" s="22" t="n">
        <v>97</v>
      </c>
      <c r="X38" s="22" t="n">
        <v>55</v>
      </c>
      <c r="Y38" s="22" t="n">
        <v>56</v>
      </c>
      <c r="Z38" s="22" t="n">
        <v>93</v>
      </c>
    </row>
    <row r="39" customFormat="false" ht="15.95" hidden="false" customHeight="true" outlineLevel="0" collapsed="false">
      <c r="C39" s="24" t="s">
        <v>38</v>
      </c>
      <c r="D39" s="13"/>
      <c r="E39" s="22" t="n">
        <f aca="false">SUM(I39,O39,S39,W39)</f>
        <v>3450</v>
      </c>
      <c r="F39" s="22" t="n">
        <f aca="false">SUM(J39,P39,T39,X39)</f>
        <v>3015</v>
      </c>
      <c r="G39" s="22" t="n">
        <f aca="false">SUM(K39,Q39,U39,Y39)</f>
        <v>2757</v>
      </c>
      <c r="H39" s="22" t="n">
        <f aca="false">SUM(L39,R39,V39,Z39)</f>
        <v>2477</v>
      </c>
      <c r="I39" s="22" t="n">
        <v>2932</v>
      </c>
      <c r="J39" s="22" t="n">
        <v>2612</v>
      </c>
      <c r="K39" s="22" t="n">
        <v>2377</v>
      </c>
      <c r="L39" s="22" t="n">
        <v>2151</v>
      </c>
      <c r="M39" s="8"/>
      <c r="O39" s="22" t="n">
        <v>433</v>
      </c>
      <c r="P39" s="22" t="n">
        <v>321</v>
      </c>
      <c r="Q39" s="22" t="n">
        <v>299</v>
      </c>
      <c r="R39" s="22" t="n">
        <v>230</v>
      </c>
      <c r="S39" s="22" t="n">
        <v>56</v>
      </c>
      <c r="T39" s="22" t="n">
        <v>64</v>
      </c>
      <c r="U39" s="22" t="n">
        <v>63</v>
      </c>
      <c r="V39" s="22" t="n">
        <v>59</v>
      </c>
      <c r="W39" s="22" t="n">
        <v>29</v>
      </c>
      <c r="X39" s="22" t="n">
        <v>18</v>
      </c>
      <c r="Y39" s="22" t="n">
        <v>18</v>
      </c>
      <c r="Z39" s="22" t="n">
        <v>37</v>
      </c>
    </row>
    <row r="40" customFormat="false" ht="15.95" hidden="false" customHeight="true" outlineLevel="0" collapsed="false">
      <c r="C40" s="24" t="s">
        <v>39</v>
      </c>
      <c r="D40" s="13"/>
      <c r="E40" s="22" t="n">
        <f aca="false">SUM(I40,O40,S40,W40)</f>
        <v>2504</v>
      </c>
      <c r="F40" s="22" t="n">
        <f aca="false">SUM(J40,P40,T40,X40)</f>
        <v>2456</v>
      </c>
      <c r="G40" s="22" t="n">
        <f aca="false">SUM(K40,Q40,U40,Y40)</f>
        <v>2390</v>
      </c>
      <c r="H40" s="22" t="n">
        <f aca="false">SUM(L40,R40,V40,Z40)</f>
        <v>2300</v>
      </c>
      <c r="I40" s="22" t="n">
        <v>2149</v>
      </c>
      <c r="J40" s="22" t="n">
        <v>2115</v>
      </c>
      <c r="K40" s="22" t="n">
        <v>2055</v>
      </c>
      <c r="L40" s="22" t="n">
        <v>2027</v>
      </c>
      <c r="M40" s="8"/>
      <c r="O40" s="22" t="n">
        <v>230</v>
      </c>
      <c r="P40" s="22" t="n">
        <v>236</v>
      </c>
      <c r="Q40" s="22" t="n">
        <v>170</v>
      </c>
      <c r="R40" s="22" t="n">
        <v>161</v>
      </c>
      <c r="S40" s="22" t="n">
        <v>106</v>
      </c>
      <c r="T40" s="22" t="n">
        <v>88</v>
      </c>
      <c r="U40" s="22" t="n">
        <v>144</v>
      </c>
      <c r="V40" s="22" t="n">
        <v>73</v>
      </c>
      <c r="W40" s="22" t="n">
        <v>19</v>
      </c>
      <c r="X40" s="22" t="n">
        <v>17</v>
      </c>
      <c r="Y40" s="22" t="n">
        <v>21</v>
      </c>
      <c r="Z40" s="22" t="n">
        <v>39</v>
      </c>
    </row>
    <row r="41" customFormat="false" ht="15.95" hidden="false" customHeight="true" outlineLevel="0" collapsed="false">
      <c r="C41" s="22"/>
      <c r="D41" s="13"/>
      <c r="E41" s="22"/>
      <c r="F41" s="22"/>
      <c r="G41" s="22"/>
      <c r="H41" s="22"/>
      <c r="I41" s="22"/>
      <c r="J41" s="22"/>
      <c r="K41" s="22"/>
      <c r="L41" s="22"/>
      <c r="M41" s="8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5.95" hidden="false" customHeight="true" outlineLevel="0" collapsed="false">
      <c r="C42" s="24" t="s">
        <v>40</v>
      </c>
      <c r="D42" s="13"/>
      <c r="E42" s="22" t="n">
        <f aca="false">SUM(I42,O42,S42,W42)</f>
        <v>2599</v>
      </c>
      <c r="F42" s="22" t="n">
        <f aca="false">SUM(J42,P42,T42,X42)</f>
        <v>2501</v>
      </c>
      <c r="G42" s="22" t="n">
        <f aca="false">SUM(K42,Q42,U42,Y42)</f>
        <v>2481</v>
      </c>
      <c r="H42" s="22" t="n">
        <f aca="false">SUM(L42,R42,V42,Z42)</f>
        <v>2424</v>
      </c>
      <c r="I42" s="22" t="n">
        <v>2289</v>
      </c>
      <c r="J42" s="22" t="n">
        <v>2276</v>
      </c>
      <c r="K42" s="22" t="n">
        <v>2271</v>
      </c>
      <c r="L42" s="22" t="n">
        <v>2246</v>
      </c>
      <c r="M42" s="8"/>
      <c r="O42" s="22" t="n">
        <v>220</v>
      </c>
      <c r="P42" s="22" t="n">
        <v>176</v>
      </c>
      <c r="Q42" s="22" t="n">
        <v>127</v>
      </c>
      <c r="R42" s="22" t="n">
        <v>142</v>
      </c>
      <c r="S42" s="22" t="n">
        <v>78</v>
      </c>
      <c r="T42" s="22" t="n">
        <v>42</v>
      </c>
      <c r="U42" s="22" t="n">
        <v>69</v>
      </c>
      <c r="V42" s="22" t="n">
        <v>20</v>
      </c>
      <c r="W42" s="22" t="n">
        <v>12</v>
      </c>
      <c r="X42" s="22" t="n">
        <v>7</v>
      </c>
      <c r="Y42" s="22" t="n">
        <v>14</v>
      </c>
      <c r="Z42" s="22" t="n">
        <v>16</v>
      </c>
    </row>
    <row r="43" customFormat="false" ht="15.95" hidden="false" customHeight="true" outlineLevel="0" collapsed="false">
      <c r="C43" s="24" t="s">
        <v>41</v>
      </c>
      <c r="D43" s="13"/>
      <c r="E43" s="22" t="n">
        <f aca="false">SUM(I43,O43,S43,W43)</f>
        <v>2311</v>
      </c>
      <c r="F43" s="22" t="n">
        <f aca="false">SUM(J43,P43,T43,X43)</f>
        <v>2386</v>
      </c>
      <c r="G43" s="22" t="n">
        <f aca="false">SUM(K43,Q43,U43,Y43)</f>
        <v>2528</v>
      </c>
      <c r="H43" s="22" t="n">
        <f aca="false">SUM(L43,R43,V43,Z43)</f>
        <v>2481</v>
      </c>
      <c r="I43" s="22" t="n">
        <v>1290</v>
      </c>
      <c r="J43" s="22" t="n">
        <v>1328</v>
      </c>
      <c r="K43" s="22" t="n">
        <v>1344</v>
      </c>
      <c r="L43" s="22" t="n">
        <v>1323</v>
      </c>
      <c r="M43" s="8"/>
      <c r="O43" s="22" t="n">
        <v>782</v>
      </c>
      <c r="P43" s="22" t="n">
        <v>837</v>
      </c>
      <c r="Q43" s="22" t="n">
        <v>900</v>
      </c>
      <c r="R43" s="22" t="n">
        <v>708</v>
      </c>
      <c r="S43" s="22" t="n">
        <v>231</v>
      </c>
      <c r="T43" s="22" t="n">
        <v>212</v>
      </c>
      <c r="U43" s="22" t="n">
        <v>277</v>
      </c>
      <c r="V43" s="22" t="n">
        <v>422</v>
      </c>
      <c r="W43" s="22" t="n">
        <v>8</v>
      </c>
      <c r="X43" s="22" t="n">
        <v>9</v>
      </c>
      <c r="Y43" s="22" t="n">
        <v>7</v>
      </c>
      <c r="Z43" s="22" t="n">
        <v>28</v>
      </c>
    </row>
    <row r="44" customFormat="false" ht="15.95" hidden="false" customHeight="true" outlineLevel="0" collapsed="false">
      <c r="C44" s="24" t="s">
        <v>42</v>
      </c>
      <c r="D44" s="13"/>
      <c r="E44" s="22" t="n">
        <f aca="false">SUM(I44,O44,S44,W44)</f>
        <v>1187</v>
      </c>
      <c r="F44" s="22" t="n">
        <f aca="false">SUM(J44,P44,T44,X44)</f>
        <v>1256</v>
      </c>
      <c r="G44" s="22" t="n">
        <f aca="false">SUM(K44,Q44,U44,Y44)</f>
        <v>1355</v>
      </c>
      <c r="H44" s="22" t="n">
        <f aca="false">SUM(L44,R44,V44,Z44)</f>
        <v>1452</v>
      </c>
      <c r="I44" s="22" t="n">
        <v>817</v>
      </c>
      <c r="J44" s="22" t="n">
        <v>842</v>
      </c>
      <c r="K44" s="22" t="n">
        <v>891</v>
      </c>
      <c r="L44" s="22" t="n">
        <v>960</v>
      </c>
      <c r="M44" s="8"/>
      <c r="O44" s="22" t="n">
        <v>257</v>
      </c>
      <c r="P44" s="22" t="n">
        <v>294</v>
      </c>
      <c r="Q44" s="22" t="n">
        <v>342</v>
      </c>
      <c r="R44" s="22" t="n">
        <v>379</v>
      </c>
      <c r="S44" s="22" t="n">
        <v>109</v>
      </c>
      <c r="T44" s="22" t="n">
        <v>113</v>
      </c>
      <c r="U44" s="22" t="n">
        <v>109</v>
      </c>
      <c r="V44" s="22" t="n">
        <v>93</v>
      </c>
      <c r="W44" s="22" t="n">
        <v>4</v>
      </c>
      <c r="X44" s="22" t="n">
        <v>7</v>
      </c>
      <c r="Y44" s="22" t="n">
        <v>13</v>
      </c>
      <c r="Z44" s="22" t="n">
        <v>20</v>
      </c>
    </row>
    <row r="45" customFormat="false" ht="15.95" hidden="false" customHeight="true" outlineLevel="0" collapsed="false">
      <c r="C45" s="24" t="s">
        <v>43</v>
      </c>
      <c r="D45" s="13"/>
      <c r="E45" s="22" t="n">
        <f aca="false">SUM(I45,O45,S45,W45)</f>
        <v>2783</v>
      </c>
      <c r="F45" s="22" t="n">
        <f aca="false">SUM(J45,P45,T45,X45)</f>
        <v>2798</v>
      </c>
      <c r="G45" s="22" t="n">
        <f aca="false">SUM(K45,Q45,U45,Y45)</f>
        <v>2829</v>
      </c>
      <c r="H45" s="22" t="n">
        <f aca="false">SUM(L45,R45,V45,Z45)</f>
        <v>2880</v>
      </c>
      <c r="I45" s="22" t="n">
        <v>2197</v>
      </c>
      <c r="J45" s="22" t="n">
        <v>2196</v>
      </c>
      <c r="K45" s="22" t="n">
        <v>2170</v>
      </c>
      <c r="L45" s="22" t="n">
        <v>2180</v>
      </c>
      <c r="M45" s="8"/>
      <c r="O45" s="22" t="n">
        <v>326</v>
      </c>
      <c r="P45" s="22" t="n">
        <v>341</v>
      </c>
      <c r="Q45" s="22" t="n">
        <v>333</v>
      </c>
      <c r="R45" s="22" t="n">
        <v>311</v>
      </c>
      <c r="S45" s="22" t="n">
        <v>237</v>
      </c>
      <c r="T45" s="22" t="n">
        <v>241</v>
      </c>
      <c r="U45" s="22" t="n">
        <v>291</v>
      </c>
      <c r="V45" s="22" t="n">
        <v>314</v>
      </c>
      <c r="W45" s="22" t="n">
        <v>23</v>
      </c>
      <c r="X45" s="22" t="n">
        <v>20</v>
      </c>
      <c r="Y45" s="22" t="n">
        <v>35</v>
      </c>
      <c r="Z45" s="22" t="n">
        <v>75</v>
      </c>
    </row>
    <row r="46" customFormat="false" ht="15.95" hidden="false" customHeight="true" outlineLevel="0" collapsed="false">
      <c r="C46" s="24" t="s">
        <v>44</v>
      </c>
      <c r="D46" s="13"/>
      <c r="E46" s="22" t="n">
        <f aca="false">SUM(I46,O46,S46,W46)</f>
        <v>3032</v>
      </c>
      <c r="F46" s="22" t="n">
        <f aca="false">SUM(J46,P46,T46,X46)</f>
        <v>3335</v>
      </c>
      <c r="G46" s="22" t="n">
        <f aca="false">SUM(K46,Q46,U46,Y46)</f>
        <v>3819</v>
      </c>
      <c r="H46" s="22" t="n">
        <f aca="false">SUM(L46,R46,V46,Z46)</f>
        <v>3782</v>
      </c>
      <c r="I46" s="22" t="n">
        <v>1570</v>
      </c>
      <c r="J46" s="22" t="n">
        <v>1598</v>
      </c>
      <c r="K46" s="22" t="n">
        <v>1592</v>
      </c>
      <c r="L46" s="22" t="n">
        <v>1577</v>
      </c>
      <c r="M46" s="8"/>
      <c r="O46" s="22" t="n">
        <v>644</v>
      </c>
      <c r="P46" s="22" t="n">
        <v>323</v>
      </c>
      <c r="Q46" s="22" t="n">
        <v>729</v>
      </c>
      <c r="R46" s="22" t="n">
        <v>909</v>
      </c>
      <c r="S46" s="22" t="n">
        <v>810</v>
      </c>
      <c r="T46" s="22" t="n">
        <v>1411</v>
      </c>
      <c r="U46" s="22" t="n">
        <v>1402</v>
      </c>
      <c r="V46" s="22" t="n">
        <v>1283</v>
      </c>
      <c r="W46" s="22" t="n">
        <v>8</v>
      </c>
      <c r="X46" s="22" t="n">
        <v>3</v>
      </c>
      <c r="Y46" s="22" t="n">
        <v>96</v>
      </c>
      <c r="Z46" s="22" t="n">
        <v>13</v>
      </c>
    </row>
    <row r="47" customFormat="false" ht="15.95" hidden="false" customHeight="true" outlineLevel="0" collapsed="false">
      <c r="C47" s="8"/>
      <c r="D47" s="13"/>
      <c r="E47" s="22"/>
      <c r="F47" s="22"/>
      <c r="G47" s="22"/>
      <c r="H47" s="22"/>
      <c r="I47" s="22"/>
      <c r="J47" s="22"/>
      <c r="K47" s="22"/>
      <c r="L47" s="22"/>
      <c r="M47" s="8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5.95" hidden="false" customHeight="true" outlineLevel="0" collapsed="false">
      <c r="C48" s="8"/>
      <c r="D48" s="13"/>
      <c r="E48" s="22"/>
      <c r="F48" s="22"/>
      <c r="G48" s="22"/>
      <c r="H48" s="22"/>
      <c r="I48" s="22"/>
      <c r="J48" s="22"/>
      <c r="K48" s="22"/>
      <c r="L48" s="22"/>
      <c r="M48" s="8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5.95" hidden="false" customHeight="true" outlineLevel="0" collapsed="false">
      <c r="C49" s="23" t="s">
        <v>45</v>
      </c>
      <c r="D49" s="13"/>
      <c r="E49" s="22" t="n">
        <f aca="false">SUM(E51:E53)</f>
        <v>11295</v>
      </c>
      <c r="F49" s="22" t="n">
        <f aca="false">SUM(F51:F53)</f>
        <v>10617</v>
      </c>
      <c r="G49" s="22" t="n">
        <f aca="false">SUM(G51:G53)</f>
        <v>10274</v>
      </c>
      <c r="H49" s="22" t="n">
        <f aca="false">SUM(H51:H53)</f>
        <v>9839</v>
      </c>
      <c r="I49" s="22" t="n">
        <f aca="false">SUM(I51:I53)</f>
        <v>9080</v>
      </c>
      <c r="J49" s="22" t="n">
        <f aca="false">SUM(J51:J53)</f>
        <v>8655</v>
      </c>
      <c r="K49" s="22" t="n">
        <f aca="false">SUM(K51:K53)</f>
        <v>8421</v>
      </c>
      <c r="L49" s="22" t="n">
        <f aca="false">SUM(L51:L53)</f>
        <v>8047</v>
      </c>
      <c r="M49" s="8"/>
      <c r="O49" s="22" t="n">
        <f aca="false">SUM(O51:O53)</f>
        <v>1887</v>
      </c>
      <c r="P49" s="22" t="n">
        <f aca="false">SUM(P51:P53)</f>
        <v>1670</v>
      </c>
      <c r="Q49" s="22" t="n">
        <f aca="false">SUM(Q51:Q53)</f>
        <v>1499</v>
      </c>
      <c r="R49" s="22" t="n">
        <f aca="false">SUM(R51:R53)</f>
        <v>1363</v>
      </c>
      <c r="S49" s="22" t="n">
        <f aca="false">SUM(S51:S53)</f>
        <v>269</v>
      </c>
      <c r="T49" s="22" t="n">
        <f aca="false">SUM(T51:T53)</f>
        <v>253</v>
      </c>
      <c r="U49" s="22" t="n">
        <f aca="false">SUM(U51:U53)</f>
        <v>308</v>
      </c>
      <c r="V49" s="22" t="n">
        <f aca="false">SUM(V51:V53)</f>
        <v>315</v>
      </c>
      <c r="W49" s="22" t="n">
        <f aca="false">SUM(W51:W53)</f>
        <v>59</v>
      </c>
      <c r="X49" s="22" t="n">
        <f aca="false">SUM(X51:X53)</f>
        <v>39</v>
      </c>
      <c r="Y49" s="22" t="n">
        <f aca="false">SUM(Y51:Y53)</f>
        <v>46</v>
      </c>
      <c r="Z49" s="22" t="n">
        <f aca="false">SUM(Z51:Z53)</f>
        <v>114</v>
      </c>
    </row>
    <row r="50" customFormat="false" ht="15.95" hidden="false" customHeight="true" outlineLevel="0" collapsed="false">
      <c r="C50" s="22"/>
      <c r="D50" s="13"/>
      <c r="E50" s="22"/>
      <c r="F50" s="22"/>
      <c r="G50" s="22"/>
      <c r="H50" s="22"/>
      <c r="I50" s="22"/>
      <c r="J50" s="22"/>
      <c r="K50" s="22"/>
      <c r="L50" s="22"/>
      <c r="M50" s="8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5.95" hidden="false" customHeight="true" outlineLevel="0" collapsed="false">
      <c r="C51" s="24" t="s">
        <v>46</v>
      </c>
      <c r="D51" s="13"/>
      <c r="E51" s="22" t="n">
        <f aca="false">SUM(I51,O51,S51,W51)</f>
        <v>2685</v>
      </c>
      <c r="F51" s="22" t="n">
        <f aca="false">SUM(J51,P51,T51,X51)</f>
        <v>2533</v>
      </c>
      <c r="G51" s="22" t="n">
        <f aca="false">SUM(K51,Q51,U51,Y51)</f>
        <v>2504</v>
      </c>
      <c r="H51" s="22" t="n">
        <f aca="false">SUM(L51,R51,V51,Z51)</f>
        <v>2436</v>
      </c>
      <c r="I51" s="22" t="n">
        <v>2302</v>
      </c>
      <c r="J51" s="22" t="n">
        <v>2251</v>
      </c>
      <c r="K51" s="22" t="n">
        <v>2228</v>
      </c>
      <c r="L51" s="22" t="n">
        <v>2155</v>
      </c>
      <c r="M51" s="8"/>
      <c r="O51" s="22" t="n">
        <v>343</v>
      </c>
      <c r="P51" s="22" t="n">
        <v>251</v>
      </c>
      <c r="Q51" s="22" t="n">
        <v>230</v>
      </c>
      <c r="R51" s="22" t="n">
        <v>240</v>
      </c>
      <c r="S51" s="22" t="n">
        <v>28</v>
      </c>
      <c r="T51" s="22" t="n">
        <v>24</v>
      </c>
      <c r="U51" s="22" t="n">
        <v>35</v>
      </c>
      <c r="V51" s="22" t="n">
        <v>26</v>
      </c>
      <c r="W51" s="22" t="n">
        <v>12</v>
      </c>
      <c r="X51" s="22" t="n">
        <v>7</v>
      </c>
      <c r="Y51" s="22" t="n">
        <v>11</v>
      </c>
      <c r="Z51" s="22" t="n">
        <v>15</v>
      </c>
    </row>
    <row r="52" customFormat="false" ht="15.95" hidden="false" customHeight="true" outlineLevel="0" collapsed="false">
      <c r="C52" s="24" t="s">
        <v>47</v>
      </c>
      <c r="D52" s="13"/>
      <c r="E52" s="22" t="n">
        <f aca="false">SUM(I52,O52,S52,W52)</f>
        <v>4601</v>
      </c>
      <c r="F52" s="22" t="n">
        <f aca="false">SUM(J52,P52,T52,X52)</f>
        <v>4203</v>
      </c>
      <c r="G52" s="22" t="n">
        <f aca="false">SUM(K52,Q52,U52,Y52)</f>
        <v>3988</v>
      </c>
      <c r="H52" s="22" t="n">
        <f aca="false">SUM(L52,R52,V52,Z52)</f>
        <v>3818</v>
      </c>
      <c r="I52" s="22" t="n">
        <v>3414</v>
      </c>
      <c r="J52" s="22" t="n">
        <v>3142</v>
      </c>
      <c r="K52" s="22" t="n">
        <v>3020</v>
      </c>
      <c r="L52" s="22" t="n">
        <v>2887</v>
      </c>
      <c r="M52" s="8"/>
      <c r="O52" s="22" t="n">
        <v>1001</v>
      </c>
      <c r="P52" s="22" t="n">
        <v>901</v>
      </c>
      <c r="Q52" s="22" t="n">
        <v>792</v>
      </c>
      <c r="R52" s="22" t="n">
        <v>707</v>
      </c>
      <c r="S52" s="22" t="n">
        <v>154</v>
      </c>
      <c r="T52" s="22" t="n">
        <v>143</v>
      </c>
      <c r="U52" s="22" t="n">
        <v>157</v>
      </c>
      <c r="V52" s="22" t="n">
        <v>170</v>
      </c>
      <c r="W52" s="22" t="n">
        <v>32</v>
      </c>
      <c r="X52" s="22" t="n">
        <v>17</v>
      </c>
      <c r="Y52" s="22" t="n">
        <v>19</v>
      </c>
      <c r="Z52" s="22" t="n">
        <v>54</v>
      </c>
    </row>
    <row r="53" customFormat="false" ht="15.95" hidden="false" customHeight="true" outlineLevel="0" collapsed="false">
      <c r="C53" s="24" t="s">
        <v>48</v>
      </c>
      <c r="D53" s="13"/>
      <c r="E53" s="22" t="n">
        <f aca="false">SUM(I53,O53,S53,W53)</f>
        <v>4009</v>
      </c>
      <c r="F53" s="22" t="n">
        <f aca="false">SUM(J53,P53,T53,X53)</f>
        <v>3881</v>
      </c>
      <c r="G53" s="22" t="n">
        <f aca="false">SUM(K53,Q53,U53,Y53)</f>
        <v>3782</v>
      </c>
      <c r="H53" s="22" t="n">
        <f aca="false">SUM(L53,R53,V53,Z53)</f>
        <v>3585</v>
      </c>
      <c r="I53" s="22" t="n">
        <v>3364</v>
      </c>
      <c r="J53" s="22" t="n">
        <v>3262</v>
      </c>
      <c r="K53" s="22" t="n">
        <v>3173</v>
      </c>
      <c r="L53" s="22" t="n">
        <v>3005</v>
      </c>
      <c r="M53" s="8"/>
      <c r="O53" s="22" t="n">
        <v>543</v>
      </c>
      <c r="P53" s="22" t="n">
        <v>518</v>
      </c>
      <c r="Q53" s="22" t="n">
        <v>477</v>
      </c>
      <c r="R53" s="22" t="n">
        <v>416</v>
      </c>
      <c r="S53" s="22" t="n">
        <v>87</v>
      </c>
      <c r="T53" s="22" t="n">
        <v>86</v>
      </c>
      <c r="U53" s="22" t="n">
        <v>116</v>
      </c>
      <c r="V53" s="22" t="n">
        <v>119</v>
      </c>
      <c r="W53" s="22" t="n">
        <v>15</v>
      </c>
      <c r="X53" s="22" t="n">
        <v>15</v>
      </c>
      <c r="Y53" s="22" t="n">
        <v>16</v>
      </c>
      <c r="Z53" s="22" t="n">
        <v>45</v>
      </c>
    </row>
    <row r="54" customFormat="false" ht="15.95" hidden="false" customHeight="true" outlineLevel="0" collapsed="false">
      <c r="C54" s="8"/>
      <c r="D54" s="13"/>
      <c r="E54" s="22"/>
      <c r="F54" s="22"/>
      <c r="G54" s="22"/>
      <c r="H54" s="22"/>
      <c r="I54" s="22"/>
      <c r="J54" s="22"/>
      <c r="K54" s="22"/>
      <c r="L54" s="22"/>
      <c r="M54" s="8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5.95" hidden="false" customHeight="true" outlineLevel="0" collapsed="false">
      <c r="C55" s="8"/>
      <c r="D55" s="13"/>
      <c r="E55" s="22"/>
      <c r="F55" s="22"/>
      <c r="G55" s="22"/>
      <c r="H55" s="22"/>
      <c r="I55" s="22"/>
      <c r="J55" s="22"/>
      <c r="K55" s="22"/>
      <c r="L55" s="22"/>
      <c r="M55" s="8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5.95" hidden="false" customHeight="true" outlineLevel="0" collapsed="false">
      <c r="C56" s="23" t="s">
        <v>49</v>
      </c>
      <c r="D56" s="13"/>
      <c r="E56" s="22" t="n">
        <f aca="false">SUM(E58:E61)</f>
        <v>8561</v>
      </c>
      <c r="F56" s="22" t="n">
        <f aca="false">SUM(F58:F61)</f>
        <v>8052</v>
      </c>
      <c r="G56" s="22" t="n">
        <f aca="false">SUM(G58:G61)</f>
        <v>7755</v>
      </c>
      <c r="H56" s="22" t="n">
        <f aca="false">SUM(H58:H61)</f>
        <v>7408</v>
      </c>
      <c r="I56" s="22" t="n">
        <f aca="false">SUM(I58:I61)</f>
        <v>7541</v>
      </c>
      <c r="J56" s="22" t="n">
        <f aca="false">SUM(J58:J61)</f>
        <v>7270</v>
      </c>
      <c r="K56" s="22" t="n">
        <f aca="false">SUM(K58:K61)</f>
        <v>7105</v>
      </c>
      <c r="L56" s="22" t="n">
        <f aca="false">SUM(L58:L61)</f>
        <v>6848</v>
      </c>
      <c r="M56" s="8"/>
      <c r="O56" s="22" t="n">
        <f aca="false">SUM(O58:O61)</f>
        <v>885</v>
      </c>
      <c r="P56" s="22" t="n">
        <f aca="false">SUM(P58:P61)</f>
        <v>702</v>
      </c>
      <c r="Q56" s="22" t="n">
        <f aca="false">SUM(Q58:Q61)</f>
        <v>545</v>
      </c>
      <c r="R56" s="22" t="n">
        <f aca="false">SUM(R58:R61)</f>
        <v>425</v>
      </c>
      <c r="S56" s="22" t="n">
        <f aca="false">SUM(S58:S61)</f>
        <v>78</v>
      </c>
      <c r="T56" s="22" t="n">
        <f aca="false">SUM(T58:T61)</f>
        <v>57</v>
      </c>
      <c r="U56" s="22" t="n">
        <f aca="false">SUM(U58:U61)</f>
        <v>68</v>
      </c>
      <c r="V56" s="22" t="n">
        <f aca="false">SUM(V58:V61)</f>
        <v>69</v>
      </c>
      <c r="W56" s="22" t="n">
        <f aca="false">SUM(W58:W61)</f>
        <v>57</v>
      </c>
      <c r="X56" s="22" t="n">
        <f aca="false">SUM(X58:X61)</f>
        <v>23</v>
      </c>
      <c r="Y56" s="22" t="n">
        <f aca="false">SUM(Y58:Y61)</f>
        <v>37</v>
      </c>
      <c r="Z56" s="22" t="n">
        <f aca="false">SUM(Z58:Z61)</f>
        <v>66</v>
      </c>
    </row>
    <row r="57" customFormat="false" ht="15.95" hidden="false" customHeight="true" outlineLevel="0" collapsed="false">
      <c r="C57" s="22"/>
      <c r="D57" s="13"/>
      <c r="E57" s="22"/>
      <c r="F57" s="22"/>
      <c r="G57" s="22"/>
      <c r="H57" s="22"/>
      <c r="I57" s="22"/>
      <c r="J57" s="22"/>
      <c r="K57" s="22"/>
      <c r="L57" s="22"/>
      <c r="M57" s="8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5.95" hidden="false" customHeight="true" outlineLevel="0" collapsed="false">
      <c r="C58" s="24" t="s">
        <v>50</v>
      </c>
      <c r="D58" s="13"/>
      <c r="E58" s="22" t="n">
        <f aca="false">SUM(I58,O58,S58,W58)</f>
        <v>1703</v>
      </c>
      <c r="F58" s="22" t="n">
        <f aca="false">SUM(J58,P58,T58,X58)</f>
        <v>1589</v>
      </c>
      <c r="G58" s="22" t="n">
        <f aca="false">SUM(K58,Q58,U58,Y58)</f>
        <v>1510</v>
      </c>
      <c r="H58" s="22" t="n">
        <f aca="false">SUM(L58,R58,V58,Z58)</f>
        <v>1411</v>
      </c>
      <c r="I58" s="22" t="n">
        <v>1447</v>
      </c>
      <c r="J58" s="22" t="n">
        <v>1418</v>
      </c>
      <c r="K58" s="22" t="n">
        <v>1380</v>
      </c>
      <c r="L58" s="22" t="n">
        <v>1327</v>
      </c>
      <c r="M58" s="8"/>
      <c r="O58" s="22" t="n">
        <v>242</v>
      </c>
      <c r="P58" s="22" t="n">
        <v>162</v>
      </c>
      <c r="Q58" s="22" t="n">
        <v>120</v>
      </c>
      <c r="R58" s="22" t="n">
        <v>78</v>
      </c>
      <c r="S58" s="22" t="n">
        <v>6</v>
      </c>
      <c r="T58" s="22" t="n">
        <v>8</v>
      </c>
      <c r="U58" s="22" t="n">
        <v>4</v>
      </c>
      <c r="V58" s="22" t="n">
        <v>2</v>
      </c>
      <c r="W58" s="22" t="n">
        <v>8</v>
      </c>
      <c r="X58" s="22" t="n">
        <v>1</v>
      </c>
      <c r="Y58" s="22" t="n">
        <v>6</v>
      </c>
      <c r="Z58" s="22" t="n">
        <v>4</v>
      </c>
    </row>
    <row r="59" customFormat="false" ht="15.95" hidden="false" customHeight="true" outlineLevel="0" collapsed="false">
      <c r="C59" s="24" t="s">
        <v>51</v>
      </c>
      <c r="D59" s="13"/>
      <c r="E59" s="22" t="n">
        <f aca="false">SUM(I59,O59,S59,W59)</f>
        <v>2231</v>
      </c>
      <c r="F59" s="22" t="n">
        <f aca="false">SUM(J59,P59,T59,X59)</f>
        <v>2136</v>
      </c>
      <c r="G59" s="22" t="n">
        <f aca="false">SUM(K59,Q59,U59,Y59)</f>
        <v>2071</v>
      </c>
      <c r="H59" s="22" t="n">
        <f aca="false">SUM(L59,R59,V59,Z59)</f>
        <v>1960</v>
      </c>
      <c r="I59" s="22" t="n">
        <v>2038</v>
      </c>
      <c r="J59" s="22" t="n">
        <v>1973</v>
      </c>
      <c r="K59" s="22" t="n">
        <v>1921</v>
      </c>
      <c r="L59" s="22" t="n">
        <v>1829</v>
      </c>
      <c r="M59" s="8"/>
      <c r="O59" s="22" t="n">
        <v>176</v>
      </c>
      <c r="P59" s="22" t="n">
        <v>144</v>
      </c>
      <c r="Q59" s="22" t="n">
        <v>130</v>
      </c>
      <c r="R59" s="22" t="n">
        <v>110</v>
      </c>
      <c r="S59" s="22" t="n">
        <v>9</v>
      </c>
      <c r="T59" s="22" t="n">
        <v>14</v>
      </c>
      <c r="U59" s="22" t="n">
        <v>13</v>
      </c>
      <c r="V59" s="22" t="n">
        <v>9</v>
      </c>
      <c r="W59" s="22" t="n">
        <v>8</v>
      </c>
      <c r="X59" s="22" t="n">
        <v>5</v>
      </c>
      <c r="Y59" s="22" t="n">
        <v>7</v>
      </c>
      <c r="Z59" s="22" t="n">
        <v>12</v>
      </c>
    </row>
    <row r="60" customFormat="false" ht="15.95" hidden="false" customHeight="true" outlineLevel="0" collapsed="false">
      <c r="C60" s="24" t="s">
        <v>52</v>
      </c>
      <c r="D60" s="13"/>
      <c r="E60" s="22" t="n">
        <f aca="false">SUM(I60,O60,S60,W60)</f>
        <v>2945</v>
      </c>
      <c r="F60" s="22" t="n">
        <f aca="false">SUM(J60,P60,T60,X60)</f>
        <v>2701</v>
      </c>
      <c r="G60" s="22" t="n">
        <f aca="false">SUM(K60,Q60,U60,Y60)</f>
        <v>2596</v>
      </c>
      <c r="H60" s="22" t="n">
        <f aca="false">SUM(L60,R60,V60,Z60)</f>
        <v>2513</v>
      </c>
      <c r="I60" s="22" t="n">
        <v>2548</v>
      </c>
      <c r="J60" s="22" t="n">
        <v>2401</v>
      </c>
      <c r="K60" s="22" t="n">
        <v>2336</v>
      </c>
      <c r="L60" s="22" t="n">
        <v>2273</v>
      </c>
      <c r="M60" s="8"/>
      <c r="O60" s="22" t="n">
        <v>321</v>
      </c>
      <c r="P60" s="22" t="n">
        <v>270</v>
      </c>
      <c r="Q60" s="22" t="n">
        <v>215</v>
      </c>
      <c r="R60" s="22" t="n">
        <v>177</v>
      </c>
      <c r="S60" s="22" t="n">
        <v>37</v>
      </c>
      <c r="T60" s="22" t="n">
        <v>19</v>
      </c>
      <c r="U60" s="22" t="n">
        <v>29</v>
      </c>
      <c r="V60" s="22" t="n">
        <v>35</v>
      </c>
      <c r="W60" s="22" t="n">
        <v>39</v>
      </c>
      <c r="X60" s="22" t="n">
        <v>11</v>
      </c>
      <c r="Y60" s="22" t="n">
        <v>16</v>
      </c>
      <c r="Z60" s="22" t="n">
        <v>28</v>
      </c>
    </row>
    <row r="61" customFormat="false" ht="15.95" hidden="false" customHeight="true" outlineLevel="0" collapsed="false">
      <c r="C61" s="24" t="s">
        <v>53</v>
      </c>
      <c r="D61" s="13"/>
      <c r="E61" s="22" t="n">
        <f aca="false">SUM(I61,O61,S61,W61)</f>
        <v>1682</v>
      </c>
      <c r="F61" s="22" t="n">
        <f aca="false">SUM(J61,P61,T61,X61)</f>
        <v>1626</v>
      </c>
      <c r="G61" s="22" t="n">
        <f aca="false">SUM(K61,Q61,U61,Y61)</f>
        <v>1578</v>
      </c>
      <c r="H61" s="22" t="n">
        <f aca="false">SUM(L61,R61,V61,Z61)</f>
        <v>1524</v>
      </c>
      <c r="I61" s="22" t="n">
        <v>1508</v>
      </c>
      <c r="J61" s="22" t="n">
        <v>1478</v>
      </c>
      <c r="K61" s="22" t="n">
        <v>1468</v>
      </c>
      <c r="L61" s="22" t="n">
        <v>1419</v>
      </c>
      <c r="M61" s="8"/>
      <c r="O61" s="22" t="n">
        <v>146</v>
      </c>
      <c r="P61" s="22" t="n">
        <v>126</v>
      </c>
      <c r="Q61" s="22" t="n">
        <v>80</v>
      </c>
      <c r="R61" s="22" t="n">
        <v>60</v>
      </c>
      <c r="S61" s="22" t="n">
        <v>26</v>
      </c>
      <c r="T61" s="22" t="n">
        <v>16</v>
      </c>
      <c r="U61" s="22" t="n">
        <v>22</v>
      </c>
      <c r="V61" s="22" t="n">
        <v>23</v>
      </c>
      <c r="W61" s="22" t="n">
        <v>2</v>
      </c>
      <c r="X61" s="22" t="n">
        <v>6</v>
      </c>
      <c r="Y61" s="22" t="n">
        <v>8</v>
      </c>
      <c r="Z61" s="22" t="n">
        <v>22</v>
      </c>
    </row>
    <row r="62" customFormat="false" ht="15.95" hidden="false" customHeight="true" outlineLevel="0" collapsed="false">
      <c r="C62" s="8"/>
      <c r="D62" s="13"/>
      <c r="E62" s="22"/>
      <c r="F62" s="22"/>
      <c r="G62" s="22"/>
      <c r="H62" s="22"/>
      <c r="I62" s="22"/>
      <c r="J62" s="22"/>
      <c r="K62" s="22"/>
      <c r="L62" s="22"/>
      <c r="M62" s="8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5.95" hidden="false" customHeight="true" outlineLevel="0" collapsed="false">
      <c r="C63" s="8"/>
      <c r="D63" s="13"/>
      <c r="E63" s="22"/>
      <c r="F63" s="22"/>
      <c r="G63" s="22"/>
      <c r="H63" s="22"/>
      <c r="I63" s="22"/>
      <c r="J63" s="22"/>
      <c r="K63" s="22"/>
      <c r="L63" s="22"/>
      <c r="M63" s="8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5.95" hidden="false" customHeight="true" outlineLevel="0" collapsed="false">
      <c r="C64" s="23" t="s">
        <v>54</v>
      </c>
      <c r="D64" s="13"/>
      <c r="E64" s="22" t="n">
        <f aca="false">SUM(E66:E72,E86:E96)</f>
        <v>34893</v>
      </c>
      <c r="F64" s="22" t="n">
        <f aca="false">SUM(F66:F72,F86:F96)</f>
        <v>34538</v>
      </c>
      <c r="G64" s="22" t="n">
        <f aca="false">SUM(G66:G72,G86:G96)</f>
        <v>34354</v>
      </c>
      <c r="H64" s="22" t="n">
        <f aca="false">SUM(H66:H72,H86:H96)</f>
        <v>33818</v>
      </c>
      <c r="I64" s="22" t="n">
        <f aca="false">SUM(I66:I72,I86:I96)</f>
        <v>29629</v>
      </c>
      <c r="J64" s="22" t="n">
        <f aca="false">SUM(J66:J72,J86:J96)</f>
        <v>29744</v>
      </c>
      <c r="K64" s="22" t="n">
        <f aca="false">SUM(K66:K72,K86:K96)</f>
        <v>29680</v>
      </c>
      <c r="L64" s="22" t="n">
        <f aca="false">SUM(L66:L72,L86:L96)</f>
        <v>29310</v>
      </c>
      <c r="M64" s="8"/>
      <c r="O64" s="22" t="n">
        <f aca="false">SUM(O66:O72,O86:O96)</f>
        <v>4368</v>
      </c>
      <c r="P64" s="22" t="n">
        <f aca="false">SUM(P66:P72,P86:P96)</f>
        <v>3851</v>
      </c>
      <c r="Q64" s="22" t="n">
        <f aca="false">SUM(Q66:Q72,Q86:Q96)</f>
        <v>3705</v>
      </c>
      <c r="R64" s="22" t="n">
        <f aca="false">SUM(R66:R72,R86:R96)</f>
        <v>3440</v>
      </c>
      <c r="S64" s="22" t="n">
        <f aca="false">SUM(S66:S72,S86:S96)</f>
        <v>714</v>
      </c>
      <c r="T64" s="22" t="n">
        <f aca="false">SUM(T66:T72,T86:T96)</f>
        <v>753</v>
      </c>
      <c r="U64" s="22" t="n">
        <f aca="false">SUM(U66:U72,U86:U96)</f>
        <v>754</v>
      </c>
      <c r="V64" s="22" t="n">
        <f aca="false">SUM(V66:V72,V86:V96)</f>
        <v>746</v>
      </c>
      <c r="W64" s="22" t="n">
        <f aca="false">SUM(W66:W72,W86:W96)</f>
        <v>182</v>
      </c>
      <c r="X64" s="22" t="n">
        <f aca="false">SUM(X66:X72,X86:X96)</f>
        <v>190</v>
      </c>
      <c r="Y64" s="22" t="n">
        <f aca="false">SUM(Y66:Y72,Y86:Y96)</f>
        <v>215</v>
      </c>
      <c r="Z64" s="22" t="n">
        <f aca="false">SUM(Z66:Z72,Z86:Z96)</f>
        <v>322</v>
      </c>
    </row>
    <row r="65" customFormat="false" ht="15.95" hidden="false" customHeight="true" outlineLevel="0" collapsed="false">
      <c r="C65" s="22"/>
      <c r="D65" s="13"/>
      <c r="E65" s="22"/>
      <c r="F65" s="22"/>
      <c r="G65" s="22"/>
      <c r="H65" s="22"/>
      <c r="I65" s="22"/>
      <c r="J65" s="22"/>
      <c r="K65" s="22"/>
      <c r="L65" s="22"/>
      <c r="M65" s="8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5.95" hidden="false" customHeight="true" outlineLevel="0" collapsed="false">
      <c r="C66" s="24" t="s">
        <v>55</v>
      </c>
      <c r="D66" s="13"/>
      <c r="E66" s="22" t="n">
        <f aca="false">SUM(I66,O66,S66,W66)</f>
        <v>3038</v>
      </c>
      <c r="F66" s="22" t="n">
        <f aca="false">SUM(J66,P66,T66,X66)</f>
        <v>2881</v>
      </c>
      <c r="G66" s="22" t="n">
        <f aca="false">SUM(K66,Q66,U66,Y66)</f>
        <v>2837</v>
      </c>
      <c r="H66" s="22" t="n">
        <f aca="false">SUM(L66,R66,V66,Z66)</f>
        <v>2751</v>
      </c>
      <c r="I66" s="22" t="n">
        <v>2712</v>
      </c>
      <c r="J66" s="22" t="n">
        <v>2635</v>
      </c>
      <c r="K66" s="22" t="n">
        <v>2619</v>
      </c>
      <c r="L66" s="22" t="n">
        <v>2568</v>
      </c>
      <c r="M66" s="8"/>
      <c r="O66" s="22" t="n">
        <v>251</v>
      </c>
      <c r="P66" s="22" t="n">
        <v>190</v>
      </c>
      <c r="Q66" s="22" t="n">
        <v>151</v>
      </c>
      <c r="R66" s="22" t="n">
        <v>115</v>
      </c>
      <c r="S66" s="22" t="n">
        <v>51</v>
      </c>
      <c r="T66" s="22" t="n">
        <v>47</v>
      </c>
      <c r="U66" s="22" t="n">
        <v>56</v>
      </c>
      <c r="V66" s="22" t="n">
        <v>51</v>
      </c>
      <c r="W66" s="22" t="n">
        <v>24</v>
      </c>
      <c r="X66" s="22" t="n">
        <v>9</v>
      </c>
      <c r="Y66" s="22" t="n">
        <v>11</v>
      </c>
      <c r="Z66" s="22" t="n">
        <v>17</v>
      </c>
    </row>
    <row r="67" customFormat="false" ht="15.95" hidden="false" customHeight="true" outlineLevel="0" collapsed="false">
      <c r="C67" s="24" t="s">
        <v>56</v>
      </c>
      <c r="D67" s="13"/>
      <c r="E67" s="22" t="n">
        <f aca="false">SUM(I67,O67,S67,W67)</f>
        <v>3234</v>
      </c>
      <c r="F67" s="22" t="n">
        <f aca="false">SUM(J67,P67,T67,X67)</f>
        <v>3128</v>
      </c>
      <c r="G67" s="22" t="n">
        <f aca="false">SUM(K67,Q67,U67,Y67)</f>
        <v>3042</v>
      </c>
      <c r="H67" s="22" t="n">
        <f aca="false">SUM(L67,R67,V67,Z67)</f>
        <v>3007</v>
      </c>
      <c r="I67" s="22" t="n">
        <v>2795</v>
      </c>
      <c r="J67" s="22" t="n">
        <v>2755</v>
      </c>
      <c r="K67" s="22" t="n">
        <v>2723</v>
      </c>
      <c r="L67" s="22" t="n">
        <v>2676</v>
      </c>
      <c r="M67" s="8"/>
      <c r="O67" s="22" t="n">
        <v>357</v>
      </c>
      <c r="P67" s="22" t="n">
        <v>284</v>
      </c>
      <c r="Q67" s="22" t="n">
        <v>237</v>
      </c>
      <c r="R67" s="22" t="n">
        <v>252</v>
      </c>
      <c r="S67" s="22" t="n">
        <v>65</v>
      </c>
      <c r="T67" s="22" t="n">
        <v>65</v>
      </c>
      <c r="U67" s="22" t="n">
        <v>72</v>
      </c>
      <c r="V67" s="22" t="n">
        <v>68</v>
      </c>
      <c r="W67" s="22" t="n">
        <v>17</v>
      </c>
      <c r="X67" s="22" t="n">
        <v>24</v>
      </c>
      <c r="Y67" s="22" t="n">
        <v>10</v>
      </c>
      <c r="Z67" s="22" t="n">
        <v>11</v>
      </c>
    </row>
    <row r="68" customFormat="false" ht="15.95" hidden="false" customHeight="true" outlineLevel="0" collapsed="false">
      <c r="C68" s="24" t="s">
        <v>57</v>
      </c>
      <c r="D68" s="13"/>
      <c r="E68" s="22" t="n">
        <f aca="false">SUM(I68,O68,S68,W68)</f>
        <v>1555</v>
      </c>
      <c r="F68" s="22" t="n">
        <f aca="false">SUM(J68,P68,T68,X68)</f>
        <v>1469</v>
      </c>
      <c r="G68" s="22" t="n">
        <f aca="false">SUM(K68,Q68,U68,Y68)</f>
        <v>1405</v>
      </c>
      <c r="H68" s="22" t="n">
        <f aca="false">SUM(L68,R68,V68,Z68)</f>
        <v>1380</v>
      </c>
      <c r="I68" s="22" t="n">
        <v>1322</v>
      </c>
      <c r="J68" s="22" t="n">
        <v>1317</v>
      </c>
      <c r="K68" s="22" t="n">
        <v>1308</v>
      </c>
      <c r="L68" s="22" t="n">
        <v>1294</v>
      </c>
      <c r="M68" s="8"/>
      <c r="O68" s="22" t="n">
        <v>163</v>
      </c>
      <c r="P68" s="22" t="n">
        <v>89</v>
      </c>
      <c r="Q68" s="22" t="n">
        <v>68</v>
      </c>
      <c r="R68" s="22" t="n">
        <v>50</v>
      </c>
      <c r="S68" s="22" t="n">
        <v>50</v>
      </c>
      <c r="T68" s="22" t="n">
        <v>55</v>
      </c>
      <c r="U68" s="22" t="n">
        <v>28</v>
      </c>
      <c r="V68" s="22" t="n">
        <v>29</v>
      </c>
      <c r="W68" s="22" t="n">
        <v>20</v>
      </c>
      <c r="X68" s="22" t="n">
        <v>8</v>
      </c>
      <c r="Y68" s="22" t="n">
        <v>1</v>
      </c>
      <c r="Z68" s="22" t="n">
        <v>7</v>
      </c>
    </row>
    <row r="69" customFormat="false" ht="15.95" hidden="false" customHeight="true" outlineLevel="0" collapsed="false">
      <c r="C69" s="24" t="s">
        <v>58</v>
      </c>
      <c r="D69" s="13"/>
      <c r="E69" s="22" t="n">
        <f aca="false">SUM(I69,O69,S69,W69)</f>
        <v>2066</v>
      </c>
      <c r="F69" s="22" t="n">
        <f aca="false">SUM(J69,P69,T69,X69)</f>
        <v>2011</v>
      </c>
      <c r="G69" s="22" t="n">
        <f aca="false">SUM(K69,Q69,U69,Y69)</f>
        <v>1985</v>
      </c>
      <c r="H69" s="22" t="n">
        <f aca="false">SUM(L69,R69,V69,Z69)</f>
        <v>1946</v>
      </c>
      <c r="I69" s="22" t="n">
        <v>1873</v>
      </c>
      <c r="J69" s="22" t="n">
        <v>1817</v>
      </c>
      <c r="K69" s="22" t="n">
        <v>1803</v>
      </c>
      <c r="L69" s="22" t="n">
        <v>1798</v>
      </c>
      <c r="M69" s="8"/>
      <c r="O69" s="22" t="n">
        <v>170</v>
      </c>
      <c r="P69" s="22" t="n">
        <v>166</v>
      </c>
      <c r="Q69" s="22" t="n">
        <v>166</v>
      </c>
      <c r="R69" s="22" t="n">
        <v>120</v>
      </c>
      <c r="S69" s="22" t="n">
        <v>13</v>
      </c>
      <c r="T69" s="22" t="n">
        <v>19</v>
      </c>
      <c r="U69" s="22" t="n">
        <v>13</v>
      </c>
      <c r="V69" s="22" t="n">
        <v>20</v>
      </c>
      <c r="W69" s="22" t="n">
        <v>10</v>
      </c>
      <c r="X69" s="22" t="n">
        <v>9</v>
      </c>
      <c r="Y69" s="22" t="n">
        <v>3</v>
      </c>
      <c r="Z69" s="22" t="n">
        <v>8</v>
      </c>
    </row>
    <row r="70" customFormat="false" ht="15.95" hidden="false" customHeight="true" outlineLevel="0" collapsed="false">
      <c r="C70" s="24" t="s">
        <v>59</v>
      </c>
      <c r="D70" s="13"/>
      <c r="E70" s="22" t="n">
        <f aca="false">SUM(I70,O70,S70,W70)</f>
        <v>1305</v>
      </c>
      <c r="F70" s="22" t="n">
        <f aca="false">SUM(J70,P70,T70,X70)</f>
        <v>1185</v>
      </c>
      <c r="G70" s="22" t="n">
        <f aca="false">SUM(K70,Q70,U70,Y70)</f>
        <v>1107</v>
      </c>
      <c r="H70" s="22" t="n">
        <f aca="false">SUM(L70,R70,V70,Z70)</f>
        <v>1079</v>
      </c>
      <c r="I70" s="22" t="n">
        <v>963</v>
      </c>
      <c r="J70" s="22" t="n">
        <v>908</v>
      </c>
      <c r="K70" s="22" t="n">
        <v>905</v>
      </c>
      <c r="L70" s="22" t="n">
        <v>884</v>
      </c>
      <c r="M70" s="8"/>
      <c r="O70" s="22" t="n">
        <v>311</v>
      </c>
      <c r="P70" s="22" t="n">
        <v>243</v>
      </c>
      <c r="Q70" s="22" t="n">
        <v>176</v>
      </c>
      <c r="R70" s="22" t="n">
        <v>169</v>
      </c>
      <c r="S70" s="22" t="n">
        <v>19</v>
      </c>
      <c r="T70" s="22" t="n">
        <v>17</v>
      </c>
      <c r="U70" s="22" t="n">
        <v>15</v>
      </c>
      <c r="V70" s="22" t="n">
        <v>15</v>
      </c>
      <c r="W70" s="22" t="n">
        <v>12</v>
      </c>
      <c r="X70" s="22" t="n">
        <v>17</v>
      </c>
      <c r="Y70" s="22" t="n">
        <v>11</v>
      </c>
      <c r="Z70" s="22" t="n">
        <v>11</v>
      </c>
    </row>
    <row r="71" customFormat="false" ht="15.95" hidden="false" customHeight="true" outlineLevel="0" collapsed="false">
      <c r="C71" s="22"/>
      <c r="D71" s="13"/>
      <c r="E71" s="22"/>
      <c r="F71" s="22"/>
      <c r="G71" s="22"/>
      <c r="H71" s="22"/>
      <c r="I71" s="22"/>
      <c r="J71" s="22"/>
      <c r="K71" s="22"/>
      <c r="L71" s="22"/>
      <c r="M71" s="8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15.95" hidden="false" customHeight="true" outlineLevel="0" collapsed="false">
      <c r="B72" s="5"/>
      <c r="C72" s="26" t="s">
        <v>60</v>
      </c>
      <c r="D72" s="27"/>
      <c r="E72" s="28" t="n">
        <f aca="false">SUM(I72,O72,S72,W72)</f>
        <v>1673</v>
      </c>
      <c r="F72" s="28" t="n">
        <f aca="false">SUM(J72,P72,T72,X72)</f>
        <v>1707</v>
      </c>
      <c r="G72" s="28" t="n">
        <f aca="false">SUM(K72,Q72,U72,Y72)</f>
        <v>1712</v>
      </c>
      <c r="H72" s="28" t="n">
        <f aca="false">SUM(L72,R72,V72,Z72)</f>
        <v>1703</v>
      </c>
      <c r="I72" s="28" t="n">
        <v>1475</v>
      </c>
      <c r="J72" s="28" t="n">
        <v>1484</v>
      </c>
      <c r="K72" s="28" t="n">
        <v>1488</v>
      </c>
      <c r="L72" s="28" t="n">
        <v>1497</v>
      </c>
      <c r="M72" s="8"/>
      <c r="O72" s="28" t="n">
        <v>185</v>
      </c>
      <c r="P72" s="28" t="n">
        <v>195</v>
      </c>
      <c r="Q72" s="28" t="n">
        <v>200</v>
      </c>
      <c r="R72" s="28" t="n">
        <v>179</v>
      </c>
      <c r="S72" s="28" t="n">
        <v>11</v>
      </c>
      <c r="T72" s="28" t="n">
        <v>18</v>
      </c>
      <c r="U72" s="28" t="n">
        <v>17</v>
      </c>
      <c r="V72" s="28" t="n">
        <v>15</v>
      </c>
      <c r="W72" s="28" t="n">
        <v>2</v>
      </c>
      <c r="X72" s="28" t="n">
        <v>10</v>
      </c>
      <c r="Y72" s="28" t="n">
        <v>7</v>
      </c>
      <c r="Z72" s="28" t="n">
        <v>12</v>
      </c>
    </row>
    <row r="73" customFormat="false" ht="15.95" hidden="false" customHeight="true" outlineLevel="0" collapsed="false">
      <c r="O73" s="22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5.95" hidden="false" customHeight="true" outlineLevel="0" collapsed="false">
      <c r="O74" s="22"/>
    </row>
    <row r="75" customFormat="false" ht="15.95" hidden="false" customHeight="true" outlineLevel="0" collapsed="false">
      <c r="O75" s="22"/>
    </row>
    <row r="76" customFormat="false" ht="14.25" hidden="false" customHeight="false" outlineLevel="0" collapsed="false">
      <c r="O76" s="22"/>
    </row>
    <row r="77" customFormat="false" ht="15.95" hidden="false" customHeight="true" outlineLevel="0" collapsed="false">
      <c r="B77" s="29"/>
      <c r="C77" s="1" t="s">
        <v>61</v>
      </c>
      <c r="O77" s="22"/>
      <c r="P77" s="29"/>
      <c r="Y77" s="2" t="s">
        <v>62</v>
      </c>
      <c r="Z77" s="2"/>
    </row>
    <row r="78" customFormat="false" ht="24" hidden="false" customHeight="false" outlineLevel="0" collapsed="false">
      <c r="B78" s="29"/>
      <c r="C78" s="3" t="s">
        <v>2</v>
      </c>
      <c r="O78" s="3" t="s">
        <v>3</v>
      </c>
      <c r="U78" s="4" t="s">
        <v>63</v>
      </c>
    </row>
    <row r="79" customFormat="false" ht="15.95" hidden="false" customHeight="true" outlineLevel="0" collapsed="false">
      <c r="B79" s="29"/>
      <c r="O79" s="22"/>
    </row>
    <row r="80" customFormat="false" ht="15.95" hidden="false" customHeight="true" outlineLevel="0" collapsed="false">
      <c r="B80" s="30"/>
      <c r="C80" s="5"/>
      <c r="D80" s="5"/>
      <c r="E80" s="5"/>
      <c r="F80" s="5"/>
      <c r="G80" s="5"/>
      <c r="H80" s="5"/>
      <c r="I80" s="5"/>
      <c r="J80" s="5"/>
      <c r="K80" s="5"/>
      <c r="L80" s="5"/>
      <c r="O80" s="28"/>
      <c r="P80" s="5"/>
      <c r="Q80" s="5"/>
      <c r="R80" s="5"/>
      <c r="S80" s="5"/>
      <c r="T80" s="5"/>
      <c r="U80" s="5"/>
      <c r="V80" s="5"/>
      <c r="W80" s="5"/>
      <c r="X80" s="5"/>
      <c r="Y80" s="5"/>
      <c r="Z80" s="7" t="s">
        <v>6</v>
      </c>
    </row>
    <row r="81" customFormat="false" ht="15.95" hidden="false" customHeight="true" outlineLevel="0" collapsed="false">
      <c r="B81" s="8"/>
      <c r="C81" s="9" t="s">
        <v>7</v>
      </c>
      <c r="D81" s="8"/>
      <c r="E81" s="10" t="s">
        <v>8</v>
      </c>
      <c r="F81" s="10"/>
      <c r="G81" s="10"/>
      <c r="H81" s="10"/>
      <c r="I81" s="11" t="s">
        <v>9</v>
      </c>
      <c r="J81" s="11"/>
      <c r="K81" s="11"/>
      <c r="L81" s="11"/>
      <c r="O81" s="12" t="s">
        <v>10</v>
      </c>
      <c r="P81" s="12"/>
      <c r="Q81" s="12"/>
      <c r="R81" s="12"/>
      <c r="S81" s="11" t="s">
        <v>11</v>
      </c>
      <c r="T81" s="11"/>
      <c r="U81" s="11"/>
      <c r="V81" s="11"/>
      <c r="W81" s="11" t="s">
        <v>12</v>
      </c>
      <c r="X81" s="11"/>
      <c r="Y81" s="11"/>
      <c r="Z81" s="11"/>
    </row>
    <row r="82" customFormat="false" ht="15.95" hidden="false" customHeight="true" outlineLevel="0" collapsed="false">
      <c r="C82" s="9"/>
      <c r="D82" s="13"/>
      <c r="E82" s="10"/>
      <c r="F82" s="10"/>
      <c r="G82" s="10"/>
      <c r="H82" s="10"/>
      <c r="I82" s="11"/>
      <c r="J82" s="11"/>
      <c r="K82" s="11"/>
      <c r="L82" s="11"/>
      <c r="M82" s="8"/>
      <c r="O82" s="12"/>
      <c r="P82" s="12"/>
      <c r="Q82" s="12"/>
      <c r="R82" s="12"/>
      <c r="S82" s="11"/>
      <c r="T82" s="11"/>
      <c r="U82" s="11"/>
      <c r="V82" s="11"/>
      <c r="W82" s="11"/>
      <c r="X82" s="11"/>
      <c r="Y82" s="11"/>
      <c r="Z82" s="11"/>
    </row>
    <row r="83" customFormat="false" ht="15.95" hidden="false" customHeight="true" outlineLevel="0" collapsed="false">
      <c r="C83" s="9"/>
      <c r="D83" s="13"/>
      <c r="E83" s="14" t="s">
        <v>13</v>
      </c>
      <c r="F83" s="15" t="s">
        <v>14</v>
      </c>
      <c r="G83" s="14" t="s">
        <v>15</v>
      </c>
      <c r="H83" s="15" t="s">
        <v>16</v>
      </c>
      <c r="I83" s="14" t="s">
        <v>13</v>
      </c>
      <c r="J83" s="15" t="s">
        <v>14</v>
      </c>
      <c r="K83" s="14" t="s">
        <v>15</v>
      </c>
      <c r="L83" s="16" t="s">
        <v>16</v>
      </c>
      <c r="M83" s="8"/>
      <c r="O83" s="17" t="s">
        <v>13</v>
      </c>
      <c r="P83" s="15" t="s">
        <v>14</v>
      </c>
      <c r="Q83" s="14" t="s">
        <v>15</v>
      </c>
      <c r="R83" s="15" t="s">
        <v>16</v>
      </c>
      <c r="S83" s="14" t="s">
        <v>13</v>
      </c>
      <c r="T83" s="15" t="s">
        <v>14</v>
      </c>
      <c r="U83" s="14" t="s">
        <v>15</v>
      </c>
      <c r="V83" s="15" t="s">
        <v>16</v>
      </c>
      <c r="W83" s="14" t="s">
        <v>13</v>
      </c>
      <c r="X83" s="15" t="s">
        <v>14</v>
      </c>
      <c r="Y83" s="14" t="s">
        <v>15</v>
      </c>
      <c r="Z83" s="16" t="s">
        <v>16</v>
      </c>
    </row>
    <row r="84" customFormat="false" ht="15.95" hidden="false" customHeight="true" outlineLevel="0" collapsed="false">
      <c r="B84" s="18"/>
      <c r="C84" s="9"/>
      <c r="D84" s="19"/>
      <c r="E84" s="14"/>
      <c r="F84" s="14"/>
      <c r="G84" s="14"/>
      <c r="H84" s="14"/>
      <c r="I84" s="14"/>
      <c r="J84" s="14"/>
      <c r="K84" s="14"/>
      <c r="L84" s="16"/>
      <c r="M84" s="8"/>
      <c r="O84" s="17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6"/>
    </row>
    <row r="85" customFormat="false" ht="15.95" hidden="false" customHeight="true" outlineLevel="0" collapsed="false">
      <c r="B85" s="8"/>
      <c r="C85" s="8"/>
      <c r="D85" s="13"/>
      <c r="E85" s="31"/>
      <c r="F85" s="20"/>
      <c r="G85" s="20"/>
      <c r="H85" s="20"/>
      <c r="I85" s="20"/>
      <c r="J85" s="20"/>
      <c r="K85" s="20"/>
      <c r="L85" s="20"/>
      <c r="M85" s="8"/>
      <c r="O85" s="23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15.95" hidden="false" customHeight="true" outlineLevel="0" collapsed="false">
      <c r="B86" s="8"/>
      <c r="C86" s="24" t="s">
        <v>64</v>
      </c>
      <c r="D86" s="13"/>
      <c r="E86" s="32" t="n">
        <f aca="false">SUM(I86,O86,S86,W86)</f>
        <v>3756</v>
      </c>
      <c r="F86" s="22" t="n">
        <f aca="false">SUM(J86,P86,T86,X86)</f>
        <v>3818</v>
      </c>
      <c r="G86" s="22" t="n">
        <f aca="false">SUM(K86,Q86,U86,Y86)</f>
        <v>3898</v>
      </c>
      <c r="H86" s="22" t="n">
        <f aca="false">SUM(L86,R86,V86,Z86)</f>
        <v>4010</v>
      </c>
      <c r="I86" s="22" t="n">
        <v>2734</v>
      </c>
      <c r="J86" s="22" t="n">
        <v>2770</v>
      </c>
      <c r="K86" s="22" t="n">
        <v>2754</v>
      </c>
      <c r="L86" s="22" t="n">
        <v>2810</v>
      </c>
      <c r="O86" s="22" t="n">
        <v>718</v>
      </c>
      <c r="P86" s="8" t="n">
        <v>708</v>
      </c>
      <c r="Q86" s="8" t="n">
        <v>747</v>
      </c>
      <c r="R86" s="8" t="n">
        <v>701</v>
      </c>
      <c r="S86" s="8" t="n">
        <v>257</v>
      </c>
      <c r="T86" s="8" t="n">
        <v>289</v>
      </c>
      <c r="U86" s="8" t="n">
        <v>308</v>
      </c>
      <c r="V86" s="8" t="n">
        <v>337</v>
      </c>
      <c r="W86" s="8" t="n">
        <v>47</v>
      </c>
      <c r="X86" s="8" t="n">
        <v>51</v>
      </c>
      <c r="Y86" s="8" t="n">
        <v>89</v>
      </c>
      <c r="Z86" s="8" t="n">
        <v>162</v>
      </c>
    </row>
    <row r="87" customFormat="false" ht="15.95" hidden="false" customHeight="true" outlineLevel="0" collapsed="false">
      <c r="B87" s="8"/>
      <c r="C87" s="24" t="s">
        <v>65</v>
      </c>
      <c r="D87" s="13"/>
      <c r="E87" s="32" t="n">
        <f aca="false">SUM(I87,O87,S87,W87)</f>
        <v>1294</v>
      </c>
      <c r="F87" s="22" t="n">
        <f aca="false">SUM(J87,P87,T87,X87)</f>
        <v>1335</v>
      </c>
      <c r="G87" s="22" t="n">
        <f aca="false">SUM(K87,Q87,U87,Y87)</f>
        <v>1366</v>
      </c>
      <c r="H87" s="22" t="n">
        <f aca="false">SUM(L87,R87,V87,Z87)</f>
        <v>1343</v>
      </c>
      <c r="I87" s="22" t="n">
        <v>1172</v>
      </c>
      <c r="J87" s="22" t="n">
        <v>1214</v>
      </c>
      <c r="K87" s="22" t="n">
        <v>1244</v>
      </c>
      <c r="L87" s="22" t="n">
        <v>1223</v>
      </c>
      <c r="M87" s="22"/>
      <c r="N87" s="22"/>
      <c r="O87" s="22" t="n">
        <v>105</v>
      </c>
      <c r="P87" s="22" t="n">
        <v>106</v>
      </c>
      <c r="Q87" s="22" t="n">
        <v>101</v>
      </c>
      <c r="R87" s="22" t="n">
        <v>103</v>
      </c>
      <c r="S87" s="22" t="n">
        <v>11</v>
      </c>
      <c r="T87" s="22" t="n">
        <v>10</v>
      </c>
      <c r="U87" s="22" t="n">
        <v>12</v>
      </c>
      <c r="V87" s="22" t="n">
        <v>9</v>
      </c>
      <c r="W87" s="22" t="n">
        <v>6</v>
      </c>
      <c r="X87" s="22" t="n">
        <v>5</v>
      </c>
      <c r="Y87" s="22" t="n">
        <v>9</v>
      </c>
      <c r="Z87" s="22" t="n">
        <v>8</v>
      </c>
    </row>
    <row r="88" customFormat="false" ht="15.95" hidden="false" customHeight="true" outlineLevel="0" collapsed="false">
      <c r="B88" s="8"/>
      <c r="C88" s="24" t="s">
        <v>66</v>
      </c>
      <c r="D88" s="13"/>
      <c r="E88" s="32" t="n">
        <f aca="false">SUM(I88,O88,S88,W88)</f>
        <v>2646</v>
      </c>
      <c r="F88" s="22" t="n">
        <f aca="false">SUM(J88,P88,T88,X88)</f>
        <v>2653</v>
      </c>
      <c r="G88" s="22" t="n">
        <f aca="false">SUM(K88,Q88,U88,Y88)</f>
        <v>2706</v>
      </c>
      <c r="H88" s="22" t="n">
        <f aca="false">SUM(L88,R88,V88,Z88)</f>
        <v>2616</v>
      </c>
      <c r="I88" s="22" t="n">
        <v>2130</v>
      </c>
      <c r="J88" s="22" t="n">
        <v>2156</v>
      </c>
      <c r="K88" s="22" t="n">
        <v>2183</v>
      </c>
      <c r="L88" s="22" t="n">
        <v>2101</v>
      </c>
      <c r="M88" s="22"/>
      <c r="N88" s="22"/>
      <c r="O88" s="22" t="n">
        <v>483</v>
      </c>
      <c r="P88" s="22" t="n">
        <v>458</v>
      </c>
      <c r="Q88" s="22" t="n">
        <v>490</v>
      </c>
      <c r="R88" s="22" t="n">
        <v>471</v>
      </c>
      <c r="S88" s="22" t="n">
        <v>29</v>
      </c>
      <c r="T88" s="22" t="n">
        <v>32</v>
      </c>
      <c r="U88" s="22" t="n">
        <v>30</v>
      </c>
      <c r="V88" s="22" t="n">
        <v>30</v>
      </c>
      <c r="W88" s="22" t="n">
        <v>4</v>
      </c>
      <c r="X88" s="22" t="n">
        <v>7</v>
      </c>
      <c r="Y88" s="22" t="n">
        <v>3</v>
      </c>
      <c r="Z88" s="22" t="n">
        <v>14</v>
      </c>
    </row>
    <row r="89" customFormat="false" ht="15.95" hidden="false" customHeight="true" outlineLevel="0" collapsed="false">
      <c r="B89" s="8"/>
      <c r="C89" s="24" t="s">
        <v>67</v>
      </c>
      <c r="D89" s="13"/>
      <c r="E89" s="32" t="n">
        <f aca="false">SUM(I89,O89,S89,W89)</f>
        <v>2380</v>
      </c>
      <c r="F89" s="22" t="n">
        <f aca="false">SUM(J89,P89,T89,X89)</f>
        <v>2420</v>
      </c>
      <c r="G89" s="22" t="n">
        <f aca="false">SUM(K89,Q89,U89,Y89)</f>
        <v>2458</v>
      </c>
      <c r="H89" s="22" t="n">
        <f aca="false">SUM(L89,R89,V89,Z89)</f>
        <v>2388</v>
      </c>
      <c r="I89" s="22" t="n">
        <v>1943</v>
      </c>
      <c r="J89" s="22" t="n">
        <v>1947</v>
      </c>
      <c r="K89" s="22" t="n">
        <v>1953</v>
      </c>
      <c r="L89" s="22" t="n">
        <v>1896</v>
      </c>
      <c r="M89" s="22"/>
      <c r="N89" s="22"/>
      <c r="O89" s="22" t="n">
        <v>328</v>
      </c>
      <c r="P89" s="22" t="n">
        <v>366</v>
      </c>
      <c r="Q89" s="22" t="n">
        <v>395</v>
      </c>
      <c r="R89" s="22" t="n">
        <v>412</v>
      </c>
      <c r="S89" s="22" t="n">
        <v>100</v>
      </c>
      <c r="T89" s="22" t="n">
        <v>94</v>
      </c>
      <c r="U89" s="22" t="n">
        <v>95</v>
      </c>
      <c r="V89" s="22" t="n">
        <v>71</v>
      </c>
      <c r="W89" s="22" t="n">
        <v>9</v>
      </c>
      <c r="X89" s="22" t="n">
        <v>13</v>
      </c>
      <c r="Y89" s="22" t="n">
        <v>15</v>
      </c>
      <c r="Z89" s="22" t="n">
        <v>9</v>
      </c>
    </row>
    <row r="90" customFormat="false" ht="15.95" hidden="false" customHeight="true" outlineLevel="0" collapsed="false">
      <c r="B90" s="8"/>
      <c r="C90" s="24" t="s">
        <v>68</v>
      </c>
      <c r="D90" s="13"/>
      <c r="E90" s="32" t="n">
        <f aca="false">SUM(I90,O90,S90,W90)</f>
        <v>2028</v>
      </c>
      <c r="F90" s="22" t="n">
        <f aca="false">SUM(J90,P90,T90,X90)</f>
        <v>2053</v>
      </c>
      <c r="G90" s="22" t="n">
        <f aca="false">SUM(K90,Q90,U90,Y90)</f>
        <v>2105</v>
      </c>
      <c r="H90" s="22" t="n">
        <f aca="false">SUM(L90,R90,V90,Z90)</f>
        <v>2078</v>
      </c>
      <c r="I90" s="22" t="n">
        <v>1814</v>
      </c>
      <c r="J90" s="22" t="n">
        <v>1833</v>
      </c>
      <c r="K90" s="22" t="n">
        <v>1888</v>
      </c>
      <c r="L90" s="22" t="n">
        <v>1858</v>
      </c>
      <c r="M90" s="22"/>
      <c r="N90" s="22"/>
      <c r="O90" s="22" t="n">
        <v>192</v>
      </c>
      <c r="P90" s="22" t="n">
        <v>196</v>
      </c>
      <c r="Q90" s="22" t="n">
        <v>197</v>
      </c>
      <c r="R90" s="22" t="n">
        <v>194</v>
      </c>
      <c r="S90" s="22" t="n">
        <v>19</v>
      </c>
      <c r="T90" s="22" t="n">
        <v>19</v>
      </c>
      <c r="U90" s="22" t="n">
        <v>14</v>
      </c>
      <c r="V90" s="22" t="n">
        <v>16</v>
      </c>
      <c r="W90" s="22" t="n">
        <v>3</v>
      </c>
      <c r="X90" s="22" t="n">
        <v>5</v>
      </c>
      <c r="Y90" s="22" t="n">
        <v>6</v>
      </c>
      <c r="Z90" s="22" t="n">
        <v>10</v>
      </c>
    </row>
    <row r="91" customFormat="false" ht="15.95" hidden="false" customHeight="true" outlineLevel="0" collapsed="false">
      <c r="B91" s="8"/>
      <c r="C91" s="8"/>
      <c r="D91" s="13"/>
      <c r="E91" s="3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15.95" hidden="false" customHeight="true" outlineLevel="0" collapsed="false">
      <c r="B92" s="8"/>
      <c r="C92" s="24" t="s">
        <v>69</v>
      </c>
      <c r="D92" s="13"/>
      <c r="E92" s="32" t="n">
        <f aca="false">SUM(I92,O92,S92,W92)</f>
        <v>1236</v>
      </c>
      <c r="F92" s="22" t="n">
        <f aca="false">SUM(J92,P92,T92,X92)</f>
        <v>1228</v>
      </c>
      <c r="G92" s="22" t="n">
        <f aca="false">SUM(K92,Q92,U92,Y92)</f>
        <v>1249</v>
      </c>
      <c r="H92" s="22" t="n">
        <f aca="false">SUM(L92,R92,V92,Z92)</f>
        <v>1261</v>
      </c>
      <c r="I92" s="22" t="n">
        <v>1166</v>
      </c>
      <c r="J92" s="22" t="n">
        <v>1175</v>
      </c>
      <c r="K92" s="22" t="n">
        <v>1201</v>
      </c>
      <c r="L92" s="22" t="n">
        <v>1201</v>
      </c>
      <c r="M92" s="22"/>
      <c r="N92" s="22"/>
      <c r="O92" s="22" t="n">
        <v>63</v>
      </c>
      <c r="P92" s="22" t="n">
        <v>45</v>
      </c>
      <c r="Q92" s="22" t="n">
        <v>36</v>
      </c>
      <c r="R92" s="22" t="n">
        <v>44</v>
      </c>
      <c r="S92" s="22" t="n">
        <v>4</v>
      </c>
      <c r="T92" s="22" t="n">
        <v>2</v>
      </c>
      <c r="U92" s="22" t="n">
        <v>2</v>
      </c>
      <c r="V92" s="22" t="n">
        <v>7</v>
      </c>
      <c r="W92" s="22" t="n">
        <v>3</v>
      </c>
      <c r="X92" s="22" t="n">
        <v>6</v>
      </c>
      <c r="Y92" s="22" t="n">
        <v>10</v>
      </c>
      <c r="Z92" s="22" t="n">
        <v>9</v>
      </c>
    </row>
    <row r="93" customFormat="false" ht="15.95" hidden="false" customHeight="true" outlineLevel="0" collapsed="false">
      <c r="B93" s="8"/>
      <c r="C93" s="24" t="s">
        <v>70</v>
      </c>
      <c r="D93" s="13"/>
      <c r="E93" s="32" t="n">
        <f aca="false">SUM(I93,O93,S93,W93)</f>
        <v>2596</v>
      </c>
      <c r="F93" s="22" t="n">
        <f aca="false">SUM(J93,P93,T93,X93)</f>
        <v>2557</v>
      </c>
      <c r="G93" s="22" t="n">
        <f aca="false">SUM(K93,Q93,U93,Y93)</f>
        <v>2519</v>
      </c>
      <c r="H93" s="22" t="n">
        <f aca="false">SUM(L93,R93,V93,Z93)</f>
        <v>2487</v>
      </c>
      <c r="I93" s="22" t="n">
        <v>2239</v>
      </c>
      <c r="J93" s="22" t="n">
        <v>2248</v>
      </c>
      <c r="K93" s="22" t="n">
        <v>2208</v>
      </c>
      <c r="L93" s="22" t="n">
        <v>2176</v>
      </c>
      <c r="M93" s="22"/>
      <c r="N93" s="22"/>
      <c r="O93" s="22" t="n">
        <v>321</v>
      </c>
      <c r="P93" s="22" t="n">
        <v>277</v>
      </c>
      <c r="Q93" s="22" t="n">
        <v>270</v>
      </c>
      <c r="R93" s="22" t="n">
        <v>271</v>
      </c>
      <c r="S93" s="22" t="n">
        <v>32</v>
      </c>
      <c r="T93" s="22" t="n">
        <v>26</v>
      </c>
      <c r="U93" s="22" t="n">
        <v>31</v>
      </c>
      <c r="V93" s="22" t="n">
        <v>30</v>
      </c>
      <c r="W93" s="22" t="n">
        <v>4</v>
      </c>
      <c r="X93" s="22" t="n">
        <v>6</v>
      </c>
      <c r="Y93" s="22" t="n">
        <v>10</v>
      </c>
      <c r="Z93" s="22" t="n">
        <v>10</v>
      </c>
    </row>
    <row r="94" customFormat="false" ht="15.95" hidden="false" customHeight="true" outlineLevel="0" collapsed="false">
      <c r="B94" s="8"/>
      <c r="C94" s="24" t="s">
        <v>71</v>
      </c>
      <c r="D94" s="13"/>
      <c r="E94" s="32" t="n">
        <f aca="false">SUM(I94,O94,S94,W94)</f>
        <v>2622</v>
      </c>
      <c r="F94" s="22" t="n">
        <f aca="false">SUM(J94,P94,T94,X94)</f>
        <v>2577</v>
      </c>
      <c r="G94" s="22" t="n">
        <f aca="false">SUM(K94,Q94,U94,Y94)</f>
        <v>2576</v>
      </c>
      <c r="H94" s="22" t="n">
        <f aca="false">SUM(L94,R94,V94,Z94)</f>
        <v>2522</v>
      </c>
      <c r="I94" s="22" t="n">
        <v>2255</v>
      </c>
      <c r="J94" s="22" t="n">
        <v>2270</v>
      </c>
      <c r="K94" s="22" t="n">
        <v>2274</v>
      </c>
      <c r="L94" s="22" t="n">
        <v>2295</v>
      </c>
      <c r="M94" s="22"/>
      <c r="N94" s="22"/>
      <c r="O94" s="22" t="n">
        <v>335</v>
      </c>
      <c r="P94" s="22" t="n">
        <v>267</v>
      </c>
      <c r="Q94" s="22" t="n">
        <v>261</v>
      </c>
      <c r="R94" s="22" t="n">
        <v>187</v>
      </c>
      <c r="S94" s="22" t="n">
        <v>23</v>
      </c>
      <c r="T94" s="22" t="n">
        <v>29</v>
      </c>
      <c r="U94" s="22" t="n">
        <v>24</v>
      </c>
      <c r="V94" s="22" t="n">
        <v>23</v>
      </c>
      <c r="W94" s="22" t="n">
        <v>9</v>
      </c>
      <c r="X94" s="22" t="n">
        <v>11</v>
      </c>
      <c r="Y94" s="22" t="n">
        <v>17</v>
      </c>
      <c r="Z94" s="22" t="n">
        <v>17</v>
      </c>
    </row>
    <row r="95" customFormat="false" ht="15.95" hidden="false" customHeight="true" outlineLevel="0" collapsed="false">
      <c r="B95" s="8"/>
      <c r="C95" s="24" t="s">
        <v>72</v>
      </c>
      <c r="D95" s="13"/>
      <c r="E95" s="32" t="n">
        <f aca="false">SUM(I95,O95,S95,W95)</f>
        <v>1385</v>
      </c>
      <c r="F95" s="22" t="n">
        <f aca="false">SUM(J95,P95,T95,X95)</f>
        <v>1378</v>
      </c>
      <c r="G95" s="22" t="n">
        <f aca="false">SUM(K95,Q95,U95,Y95)</f>
        <v>1399</v>
      </c>
      <c r="H95" s="22" t="n">
        <f aca="false">SUM(L95,R95,V95,Z95)</f>
        <v>1375</v>
      </c>
      <c r="I95" s="22" t="n">
        <v>1299</v>
      </c>
      <c r="J95" s="22" t="n">
        <v>1297</v>
      </c>
      <c r="K95" s="22" t="n">
        <v>1317</v>
      </c>
      <c r="L95" s="22" t="n">
        <v>1300</v>
      </c>
      <c r="M95" s="22"/>
      <c r="N95" s="22"/>
      <c r="O95" s="22" t="n">
        <v>71</v>
      </c>
      <c r="P95" s="22" t="n">
        <v>73</v>
      </c>
      <c r="Q95" s="22" t="n">
        <v>72</v>
      </c>
      <c r="R95" s="22" t="n">
        <v>57</v>
      </c>
      <c r="S95" s="22" t="n">
        <v>8</v>
      </c>
      <c r="T95" s="22" t="n">
        <v>4</v>
      </c>
      <c r="U95" s="22" t="n">
        <v>5</v>
      </c>
      <c r="V95" s="22" t="n">
        <v>6</v>
      </c>
      <c r="W95" s="22" t="n">
        <v>7</v>
      </c>
      <c r="X95" s="22" t="n">
        <v>4</v>
      </c>
      <c r="Y95" s="22" t="n">
        <v>5</v>
      </c>
      <c r="Z95" s="22" t="n">
        <v>12</v>
      </c>
    </row>
    <row r="96" customFormat="false" ht="15.95" hidden="false" customHeight="true" outlineLevel="0" collapsed="false">
      <c r="B96" s="8"/>
      <c r="C96" s="24" t="s">
        <v>73</v>
      </c>
      <c r="D96" s="13"/>
      <c r="E96" s="32" t="n">
        <f aca="false">SUM(I96,O96,S96,W96)</f>
        <v>2079</v>
      </c>
      <c r="F96" s="22" t="n">
        <f aca="false">SUM(J96,P96,T96,X96)</f>
        <v>2138</v>
      </c>
      <c r="G96" s="22" t="n">
        <f aca="false">SUM(K96,Q96,U96,Y96)</f>
        <v>1990</v>
      </c>
      <c r="H96" s="22" t="n">
        <f aca="false">SUM(L96,R96,V96,Z96)</f>
        <v>1872</v>
      </c>
      <c r="I96" s="22" t="n">
        <v>1737</v>
      </c>
      <c r="J96" s="22" t="n">
        <v>1918</v>
      </c>
      <c r="K96" s="22" t="n">
        <v>1812</v>
      </c>
      <c r="L96" s="22" t="n">
        <v>1733</v>
      </c>
      <c r="M96" s="22"/>
      <c r="N96" s="22"/>
      <c r="O96" s="22" t="n">
        <v>315</v>
      </c>
      <c r="P96" s="22" t="n">
        <v>188</v>
      </c>
      <c r="Q96" s="22" t="n">
        <v>138</v>
      </c>
      <c r="R96" s="22" t="n">
        <v>115</v>
      </c>
      <c r="S96" s="22" t="n">
        <v>22</v>
      </c>
      <c r="T96" s="22" t="n">
        <v>27</v>
      </c>
      <c r="U96" s="22" t="n">
        <v>32</v>
      </c>
      <c r="V96" s="22" t="n">
        <v>19</v>
      </c>
      <c r="W96" s="22" t="n">
        <v>5</v>
      </c>
      <c r="X96" s="22" t="n">
        <v>5</v>
      </c>
      <c r="Y96" s="22" t="n">
        <v>8</v>
      </c>
      <c r="Z96" s="22" t="n">
        <v>5</v>
      </c>
    </row>
    <row r="97" customFormat="false" ht="15.95" hidden="false" customHeight="true" outlineLevel="0" collapsed="false">
      <c r="B97" s="8"/>
      <c r="C97" s="8"/>
      <c r="D97" s="13"/>
      <c r="E97" s="3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15.95" hidden="false" customHeight="true" outlineLevel="0" collapsed="false">
      <c r="B98" s="8"/>
      <c r="C98" s="8"/>
      <c r="D98" s="13"/>
      <c r="E98" s="3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15.95" hidden="false" customHeight="true" outlineLevel="0" collapsed="false">
      <c r="B99" s="8"/>
      <c r="C99" s="23" t="s">
        <v>74</v>
      </c>
      <c r="D99" s="13"/>
      <c r="E99" s="32" t="n">
        <f aca="false">SUM(E101:E115)</f>
        <v>24491</v>
      </c>
      <c r="F99" s="22" t="n">
        <f aca="false">SUM(F101:F115)</f>
        <v>23885</v>
      </c>
      <c r="G99" s="22" t="n">
        <f aca="false">SUM(G101:G115)</f>
        <v>23754</v>
      </c>
      <c r="H99" s="22" t="n">
        <f aca="false">SUM(H101:H115)</f>
        <v>23432</v>
      </c>
      <c r="I99" s="22" t="n">
        <f aca="false">SUM(I101:I115)</f>
        <v>18711</v>
      </c>
      <c r="J99" s="22" t="n">
        <f aca="false">SUM(J101:J115)</f>
        <v>18412</v>
      </c>
      <c r="K99" s="22" t="n">
        <f aca="false">SUM(K101:K115)</f>
        <v>18405</v>
      </c>
      <c r="L99" s="22" t="n">
        <f aca="false">SUM(L101:L115)</f>
        <v>18168</v>
      </c>
      <c r="M99" s="22"/>
      <c r="N99" s="22"/>
      <c r="O99" s="22" t="n">
        <f aca="false">SUM(O101:O115)</f>
        <v>5009</v>
      </c>
      <c r="P99" s="22" t="n">
        <f aca="false">SUM(P101:P115)</f>
        <v>4673</v>
      </c>
      <c r="Q99" s="22" t="n">
        <f aca="false">SUM(Q101:Q115)</f>
        <v>4457</v>
      </c>
      <c r="R99" s="22" t="n">
        <f aca="false">SUM(R101:R115)</f>
        <v>4292</v>
      </c>
      <c r="S99" s="22" t="n">
        <f aca="false">SUM(S101:S115)</f>
        <v>641</v>
      </c>
      <c r="T99" s="22" t="n">
        <f aca="false">SUM(T101:T115)</f>
        <v>657</v>
      </c>
      <c r="U99" s="22" t="n">
        <f aca="false">SUM(U101:U115)</f>
        <v>746</v>
      </c>
      <c r="V99" s="22" t="n">
        <f aca="false">SUM(V101:V115)</f>
        <v>685</v>
      </c>
      <c r="W99" s="22" t="n">
        <f aca="false">SUM(W101:W115)</f>
        <v>130</v>
      </c>
      <c r="X99" s="22" t="n">
        <f aca="false">SUM(X101:X115)</f>
        <v>143</v>
      </c>
      <c r="Y99" s="22" t="n">
        <f aca="false">SUM(Y101:Y115)</f>
        <v>146</v>
      </c>
      <c r="Z99" s="22" t="n">
        <f aca="false">SUM(Z101:Z115)</f>
        <v>287</v>
      </c>
    </row>
    <row r="100" customFormat="false" ht="15.95" hidden="false" customHeight="true" outlineLevel="0" collapsed="false">
      <c r="B100" s="8"/>
      <c r="C100" s="22"/>
      <c r="D100" s="13"/>
      <c r="E100" s="3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15.95" hidden="false" customHeight="true" outlineLevel="0" collapsed="false">
      <c r="B101" s="8"/>
      <c r="C101" s="24" t="s">
        <v>75</v>
      </c>
      <c r="D101" s="13"/>
      <c r="E101" s="32" t="n">
        <f aca="false">SUM(I101,O101,S101,W101)</f>
        <v>689</v>
      </c>
      <c r="F101" s="22" t="n">
        <f aca="false">SUM(J101,P101,T101,X101)</f>
        <v>726</v>
      </c>
      <c r="G101" s="22" t="n">
        <f aca="false">SUM(K101,Q101,U101,Y101)</f>
        <v>736</v>
      </c>
      <c r="H101" s="22" t="n">
        <f aca="false">SUM(L101,R101,V101,Z101)</f>
        <v>808</v>
      </c>
      <c r="I101" s="22" t="n">
        <v>592</v>
      </c>
      <c r="J101" s="22" t="n">
        <v>623</v>
      </c>
      <c r="K101" s="22" t="n">
        <v>633</v>
      </c>
      <c r="L101" s="22" t="n">
        <v>676</v>
      </c>
      <c r="M101" s="22"/>
      <c r="N101" s="22"/>
      <c r="O101" s="22" t="n">
        <v>57</v>
      </c>
      <c r="P101" s="22" t="n">
        <v>80</v>
      </c>
      <c r="Q101" s="22" t="n">
        <v>75</v>
      </c>
      <c r="R101" s="22" t="n">
        <v>113</v>
      </c>
      <c r="S101" s="22" t="n">
        <v>27</v>
      </c>
      <c r="T101" s="22" t="n">
        <v>16</v>
      </c>
      <c r="U101" s="22" t="n">
        <v>25</v>
      </c>
      <c r="V101" s="22" t="n">
        <v>7</v>
      </c>
      <c r="W101" s="22" t="n">
        <v>13</v>
      </c>
      <c r="X101" s="22" t="n">
        <v>7</v>
      </c>
      <c r="Y101" s="22" t="n">
        <v>3</v>
      </c>
      <c r="Z101" s="22" t="n">
        <v>12</v>
      </c>
    </row>
    <row r="102" customFormat="false" ht="15.95" hidden="false" customHeight="true" outlineLevel="0" collapsed="false">
      <c r="B102" s="8"/>
      <c r="C102" s="24" t="s">
        <v>76</v>
      </c>
      <c r="D102" s="13"/>
      <c r="E102" s="32" t="n">
        <f aca="false">SUM(I102,O102,S102,W102)</f>
        <v>2397</v>
      </c>
      <c r="F102" s="22" t="n">
        <f aca="false">SUM(J102,P102,T102,X102)</f>
        <v>2398</v>
      </c>
      <c r="G102" s="22" t="n">
        <f aca="false">SUM(K102,Q102,U102,Y102)</f>
        <v>2428</v>
      </c>
      <c r="H102" s="22" t="n">
        <f aca="false">SUM(L102,R102,V102,Z102)</f>
        <v>2393</v>
      </c>
      <c r="I102" s="22" t="n">
        <v>2073</v>
      </c>
      <c r="J102" s="22" t="n">
        <v>2054</v>
      </c>
      <c r="K102" s="22" t="n">
        <v>2049</v>
      </c>
      <c r="L102" s="22" t="n">
        <v>2009</v>
      </c>
      <c r="M102" s="22"/>
      <c r="N102" s="22"/>
      <c r="O102" s="22" t="n">
        <v>275</v>
      </c>
      <c r="P102" s="22" t="n">
        <v>270</v>
      </c>
      <c r="Q102" s="22" t="n">
        <v>265</v>
      </c>
      <c r="R102" s="22" t="n">
        <v>278</v>
      </c>
      <c r="S102" s="22" t="n">
        <v>28</v>
      </c>
      <c r="T102" s="22" t="n">
        <v>42</v>
      </c>
      <c r="U102" s="22" t="n">
        <v>71</v>
      </c>
      <c r="V102" s="22" t="n">
        <v>45</v>
      </c>
      <c r="W102" s="22" t="n">
        <v>21</v>
      </c>
      <c r="X102" s="22" t="n">
        <v>32</v>
      </c>
      <c r="Y102" s="22" t="n">
        <v>43</v>
      </c>
      <c r="Z102" s="22" t="n">
        <v>61</v>
      </c>
    </row>
    <row r="103" customFormat="false" ht="15.95" hidden="false" customHeight="true" outlineLevel="0" collapsed="false">
      <c r="B103" s="8"/>
      <c r="C103" s="24" t="s">
        <v>77</v>
      </c>
      <c r="D103" s="13"/>
      <c r="E103" s="32" t="n">
        <f aca="false">SUM(I103,O103,S103,W103)</f>
        <v>1459</v>
      </c>
      <c r="F103" s="22" t="n">
        <f aca="false">SUM(J103,P103,T103,X103)</f>
        <v>1508</v>
      </c>
      <c r="G103" s="22" t="n">
        <f aca="false">SUM(K103,Q103,U103,Y103)</f>
        <v>1560</v>
      </c>
      <c r="H103" s="22" t="n">
        <f aca="false">SUM(L103,R103,V103,Z103)</f>
        <v>1658</v>
      </c>
      <c r="I103" s="22" t="n">
        <v>1204</v>
      </c>
      <c r="J103" s="22" t="n">
        <v>1265</v>
      </c>
      <c r="K103" s="22" t="n">
        <v>1332</v>
      </c>
      <c r="L103" s="22" t="n">
        <v>1383</v>
      </c>
      <c r="M103" s="22"/>
      <c r="N103" s="22"/>
      <c r="O103" s="22" t="n">
        <v>178</v>
      </c>
      <c r="P103" s="22" t="n">
        <v>167</v>
      </c>
      <c r="Q103" s="22" t="n">
        <v>142</v>
      </c>
      <c r="R103" s="22" t="n">
        <v>231</v>
      </c>
      <c r="S103" s="22" t="n">
        <v>74</v>
      </c>
      <c r="T103" s="22" t="n">
        <v>73</v>
      </c>
      <c r="U103" s="22" t="n">
        <v>82</v>
      </c>
      <c r="V103" s="22" t="n">
        <v>33</v>
      </c>
      <c r="W103" s="22" t="n">
        <v>3</v>
      </c>
      <c r="X103" s="22" t="n">
        <v>3</v>
      </c>
      <c r="Y103" s="22" t="n">
        <v>4</v>
      </c>
      <c r="Z103" s="22" t="n">
        <v>11</v>
      </c>
    </row>
    <row r="104" customFormat="false" ht="15.95" hidden="false" customHeight="true" outlineLevel="0" collapsed="false">
      <c r="B104" s="8"/>
      <c r="C104" s="24" t="s">
        <v>78</v>
      </c>
      <c r="D104" s="13"/>
      <c r="E104" s="32" t="n">
        <f aca="false">SUM(I104,O104,S104,W104)</f>
        <v>1809</v>
      </c>
      <c r="F104" s="22" t="n">
        <f aca="false">SUM(J104,P104,T104,X104)</f>
        <v>1905</v>
      </c>
      <c r="G104" s="22" t="n">
        <f aca="false">SUM(K104,Q104,U104,Y104)</f>
        <v>1962</v>
      </c>
      <c r="H104" s="22" t="n">
        <f aca="false">SUM(L104,R104,V104,Z104)</f>
        <v>2020</v>
      </c>
      <c r="I104" s="22" t="n">
        <v>1603</v>
      </c>
      <c r="J104" s="22" t="n">
        <v>1680</v>
      </c>
      <c r="K104" s="22" t="n">
        <v>1748</v>
      </c>
      <c r="L104" s="22" t="n">
        <v>1780</v>
      </c>
      <c r="M104" s="22"/>
      <c r="N104" s="22"/>
      <c r="O104" s="22" t="n">
        <v>135</v>
      </c>
      <c r="P104" s="22" t="n">
        <v>159</v>
      </c>
      <c r="Q104" s="22" t="n">
        <v>136</v>
      </c>
      <c r="R104" s="22" t="n">
        <v>155</v>
      </c>
      <c r="S104" s="22" t="n">
        <v>68</v>
      </c>
      <c r="T104" s="22" t="n">
        <v>61</v>
      </c>
      <c r="U104" s="22" t="n">
        <v>72</v>
      </c>
      <c r="V104" s="22" t="n">
        <v>67</v>
      </c>
      <c r="W104" s="22" t="n">
        <v>3</v>
      </c>
      <c r="X104" s="22" t="n">
        <v>5</v>
      </c>
      <c r="Y104" s="22" t="n">
        <v>6</v>
      </c>
      <c r="Z104" s="22" t="n">
        <v>18</v>
      </c>
    </row>
    <row r="105" customFormat="false" ht="15.95" hidden="false" customHeight="true" outlineLevel="0" collapsed="false">
      <c r="B105" s="8"/>
      <c r="C105" s="24" t="s">
        <v>79</v>
      </c>
      <c r="D105" s="13"/>
      <c r="E105" s="32" t="n">
        <f aca="false">SUM(I105,O105,S105,W105)</f>
        <v>2463</v>
      </c>
      <c r="F105" s="22" t="n">
        <f aca="false">SUM(J105,P105,T105,X105)</f>
        <v>2392</v>
      </c>
      <c r="G105" s="22" t="n">
        <f aca="false">SUM(K105,Q105,U105,Y105)</f>
        <v>2388</v>
      </c>
      <c r="H105" s="22" t="n">
        <f aca="false">SUM(L105,R105,V105,Z105)</f>
        <v>2334</v>
      </c>
      <c r="I105" s="22" t="n">
        <v>1876</v>
      </c>
      <c r="J105" s="22" t="n">
        <v>1838</v>
      </c>
      <c r="K105" s="22" t="n">
        <v>1848</v>
      </c>
      <c r="L105" s="22" t="n">
        <v>1786</v>
      </c>
      <c r="M105" s="22"/>
      <c r="N105" s="22"/>
      <c r="O105" s="22" t="n">
        <v>487</v>
      </c>
      <c r="P105" s="22" t="n">
        <v>448</v>
      </c>
      <c r="Q105" s="22" t="n">
        <v>431</v>
      </c>
      <c r="R105" s="22" t="n">
        <v>412</v>
      </c>
      <c r="S105" s="22" t="n">
        <v>89</v>
      </c>
      <c r="T105" s="22" t="n">
        <v>95</v>
      </c>
      <c r="U105" s="22" t="n">
        <v>98</v>
      </c>
      <c r="V105" s="22" t="n">
        <v>109</v>
      </c>
      <c r="W105" s="22" t="n">
        <v>11</v>
      </c>
      <c r="X105" s="22" t="n">
        <v>11</v>
      </c>
      <c r="Y105" s="22" t="n">
        <v>11</v>
      </c>
      <c r="Z105" s="22" t="n">
        <v>27</v>
      </c>
    </row>
    <row r="106" customFormat="false" ht="15.95" hidden="false" customHeight="true" outlineLevel="0" collapsed="false">
      <c r="B106" s="8"/>
      <c r="D106" s="13"/>
      <c r="E106" s="3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15.95" hidden="false" customHeight="true" outlineLevel="0" collapsed="false">
      <c r="B107" s="8"/>
      <c r="C107" s="24" t="s">
        <v>80</v>
      </c>
      <c r="D107" s="13"/>
      <c r="E107" s="32" t="n">
        <f aca="false">SUM(I107,O107,S107,W107)</f>
        <v>1032</v>
      </c>
      <c r="F107" s="22" t="n">
        <f aca="false">SUM(J107,P107,T107,X107)</f>
        <v>1045</v>
      </c>
      <c r="G107" s="22" t="n">
        <f aca="false">SUM(K107,Q107,U107,Y107)</f>
        <v>1048</v>
      </c>
      <c r="H107" s="22" t="n">
        <f aca="false">SUM(L107,R107,V107,Z107)</f>
        <v>1043</v>
      </c>
      <c r="I107" s="22" t="n">
        <v>835</v>
      </c>
      <c r="J107" s="22" t="n">
        <v>822</v>
      </c>
      <c r="K107" s="22" t="n">
        <v>839</v>
      </c>
      <c r="L107" s="22" t="n">
        <v>843</v>
      </c>
      <c r="M107" s="22"/>
      <c r="N107" s="22"/>
      <c r="O107" s="22" t="n">
        <v>157</v>
      </c>
      <c r="P107" s="22" t="n">
        <v>189</v>
      </c>
      <c r="Q107" s="22" t="n">
        <v>173</v>
      </c>
      <c r="R107" s="22" t="n">
        <v>148</v>
      </c>
      <c r="S107" s="22" t="n">
        <v>32</v>
      </c>
      <c r="T107" s="22" t="n">
        <v>24</v>
      </c>
      <c r="U107" s="22" t="n">
        <v>27</v>
      </c>
      <c r="V107" s="22" t="n">
        <v>41</v>
      </c>
      <c r="W107" s="22" t="n">
        <v>8</v>
      </c>
      <c r="X107" s="22" t="n">
        <v>10</v>
      </c>
      <c r="Y107" s="22" t="n">
        <v>9</v>
      </c>
      <c r="Z107" s="22" t="n">
        <v>11</v>
      </c>
    </row>
    <row r="108" customFormat="false" ht="15.95" hidden="false" customHeight="true" outlineLevel="0" collapsed="false">
      <c r="B108" s="8"/>
      <c r="C108" s="24" t="s">
        <v>81</v>
      </c>
      <c r="D108" s="13"/>
      <c r="E108" s="32" t="n">
        <f aca="false">SUM(I108,O108,S108,W108)</f>
        <v>1030</v>
      </c>
      <c r="F108" s="22" t="n">
        <f aca="false">SUM(J108,P108,T108,X108)</f>
        <v>1027</v>
      </c>
      <c r="G108" s="22" t="n">
        <f aca="false">SUM(K108,Q108,U108,Y108)</f>
        <v>1055</v>
      </c>
      <c r="H108" s="22" t="n">
        <f aca="false">SUM(L108,R108,V108,Z108)</f>
        <v>1064</v>
      </c>
      <c r="I108" s="22" t="n">
        <v>897</v>
      </c>
      <c r="J108" s="22" t="n">
        <v>902</v>
      </c>
      <c r="K108" s="22" t="n">
        <v>930</v>
      </c>
      <c r="L108" s="22" t="n">
        <v>915</v>
      </c>
      <c r="M108" s="22"/>
      <c r="N108" s="22"/>
      <c r="O108" s="22" t="n">
        <v>83</v>
      </c>
      <c r="P108" s="22" t="n">
        <v>92</v>
      </c>
      <c r="Q108" s="22" t="n">
        <v>101</v>
      </c>
      <c r="R108" s="22" t="n">
        <v>120</v>
      </c>
      <c r="S108" s="22" t="n">
        <v>41</v>
      </c>
      <c r="T108" s="22" t="n">
        <v>28</v>
      </c>
      <c r="U108" s="22" t="n">
        <v>16</v>
      </c>
      <c r="V108" s="22" t="n">
        <v>14</v>
      </c>
      <c r="W108" s="22" t="n">
        <v>9</v>
      </c>
      <c r="X108" s="22" t="n">
        <v>5</v>
      </c>
      <c r="Y108" s="22" t="n">
        <v>8</v>
      </c>
      <c r="Z108" s="22" t="n">
        <v>15</v>
      </c>
    </row>
    <row r="109" customFormat="false" ht="15.95" hidden="false" customHeight="true" outlineLevel="0" collapsed="false">
      <c r="B109" s="8"/>
      <c r="C109" s="24" t="s">
        <v>82</v>
      </c>
      <c r="D109" s="13"/>
      <c r="E109" s="32" t="n">
        <f aca="false">SUM(I109,O109,S109,W109)</f>
        <v>2164</v>
      </c>
      <c r="F109" s="22" t="n">
        <f aca="false">SUM(J109,P109,T109,X109)</f>
        <v>2134</v>
      </c>
      <c r="G109" s="22" t="n">
        <f aca="false">SUM(K109,Q109,U109,Y109)</f>
        <v>2133</v>
      </c>
      <c r="H109" s="22" t="n">
        <f aca="false">SUM(L109,R109,V109,Z109)</f>
        <v>2116</v>
      </c>
      <c r="I109" s="22" t="n">
        <v>1465</v>
      </c>
      <c r="J109" s="22" t="n">
        <v>1444</v>
      </c>
      <c r="K109" s="22" t="n">
        <v>1433</v>
      </c>
      <c r="L109" s="22" t="n">
        <v>1455</v>
      </c>
      <c r="M109" s="22"/>
      <c r="N109" s="22"/>
      <c r="O109" s="22" t="n">
        <v>617</v>
      </c>
      <c r="P109" s="22" t="n">
        <v>579</v>
      </c>
      <c r="Q109" s="22" t="n">
        <v>590</v>
      </c>
      <c r="R109" s="22" t="n">
        <v>518</v>
      </c>
      <c r="S109" s="22" t="n">
        <v>79</v>
      </c>
      <c r="T109" s="22" t="n">
        <v>95</v>
      </c>
      <c r="U109" s="22" t="n">
        <v>98</v>
      </c>
      <c r="V109" s="22" t="n">
        <v>117</v>
      </c>
      <c r="W109" s="22" t="n">
        <v>3</v>
      </c>
      <c r="X109" s="22" t="n">
        <v>16</v>
      </c>
      <c r="Y109" s="22" t="n">
        <v>12</v>
      </c>
      <c r="Z109" s="22" t="n">
        <v>26</v>
      </c>
    </row>
    <row r="110" customFormat="false" ht="15.95" hidden="false" customHeight="true" outlineLevel="0" collapsed="false">
      <c r="B110" s="8"/>
      <c r="C110" s="24" t="s">
        <v>83</v>
      </c>
      <c r="D110" s="13"/>
      <c r="E110" s="32" t="n">
        <f aca="false">SUM(I110,O110,S110,W110)</f>
        <v>1905</v>
      </c>
      <c r="F110" s="22" t="n">
        <f aca="false">SUM(J110,P110,T110,X110)</f>
        <v>1880</v>
      </c>
      <c r="G110" s="22" t="n">
        <f aca="false">SUM(K110,Q110,U110,Y110)</f>
        <v>1850</v>
      </c>
      <c r="H110" s="22" t="n">
        <f aca="false">SUM(L110,R110,V110,Z110)</f>
        <v>1810</v>
      </c>
      <c r="I110" s="22" t="n">
        <v>1377</v>
      </c>
      <c r="J110" s="22" t="n">
        <v>1365</v>
      </c>
      <c r="K110" s="22" t="n">
        <v>1353</v>
      </c>
      <c r="L110" s="22" t="n">
        <v>1355</v>
      </c>
      <c r="M110" s="22"/>
      <c r="N110" s="22"/>
      <c r="O110" s="22" t="n">
        <v>467</v>
      </c>
      <c r="P110" s="22" t="n">
        <v>458</v>
      </c>
      <c r="Q110" s="22" t="n">
        <v>411</v>
      </c>
      <c r="R110" s="22" t="n">
        <v>373</v>
      </c>
      <c r="S110" s="22" t="n">
        <v>53</v>
      </c>
      <c r="T110" s="22" t="n">
        <v>55</v>
      </c>
      <c r="U110" s="22" t="n">
        <v>75</v>
      </c>
      <c r="V110" s="22" t="n">
        <v>67</v>
      </c>
      <c r="W110" s="22" t="n">
        <v>8</v>
      </c>
      <c r="X110" s="22" t="n">
        <v>2</v>
      </c>
      <c r="Y110" s="22" t="n">
        <v>11</v>
      </c>
      <c r="Z110" s="22" t="n">
        <v>15</v>
      </c>
    </row>
    <row r="111" customFormat="false" ht="15.95" hidden="false" customHeight="true" outlineLevel="0" collapsed="false">
      <c r="B111" s="8"/>
      <c r="C111" s="24" t="s">
        <v>84</v>
      </c>
      <c r="D111" s="13"/>
      <c r="E111" s="32" t="n">
        <f aca="false">SUM(I111,O111,S111,W111)</f>
        <v>2153</v>
      </c>
      <c r="F111" s="22" t="n">
        <f aca="false">SUM(J111,P111,T111,X111)</f>
        <v>2068</v>
      </c>
      <c r="G111" s="22" t="n">
        <f aca="false">SUM(K111,Q111,U111,Y111)</f>
        <v>1978</v>
      </c>
      <c r="H111" s="22" t="n">
        <f aca="false">SUM(L111,R111,V111,Z111)</f>
        <v>1867</v>
      </c>
      <c r="I111" s="22" t="n">
        <v>1685</v>
      </c>
      <c r="J111" s="22" t="n">
        <v>1585</v>
      </c>
      <c r="K111" s="22" t="n">
        <v>1529</v>
      </c>
      <c r="L111" s="22" t="n">
        <v>1442</v>
      </c>
      <c r="M111" s="22"/>
      <c r="N111" s="22"/>
      <c r="O111" s="22" t="n">
        <v>436</v>
      </c>
      <c r="P111" s="22" t="n">
        <v>445</v>
      </c>
      <c r="Q111" s="22" t="n">
        <v>411</v>
      </c>
      <c r="R111" s="22" t="n">
        <v>388</v>
      </c>
      <c r="S111" s="22" t="n">
        <v>19</v>
      </c>
      <c r="T111" s="22" t="n">
        <v>19</v>
      </c>
      <c r="U111" s="22" t="n">
        <v>31</v>
      </c>
      <c r="V111" s="22" t="n">
        <v>26</v>
      </c>
      <c r="W111" s="22" t="n">
        <v>13</v>
      </c>
      <c r="X111" s="22" t="n">
        <v>19</v>
      </c>
      <c r="Y111" s="22" t="n">
        <v>7</v>
      </c>
      <c r="Z111" s="22" t="n">
        <v>11</v>
      </c>
    </row>
    <row r="112" customFormat="false" ht="15.95" hidden="false" customHeight="true" outlineLevel="0" collapsed="false">
      <c r="B112" s="8"/>
      <c r="C112" s="8"/>
      <c r="D112" s="13"/>
      <c r="E112" s="3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15.95" hidden="false" customHeight="true" outlineLevel="0" collapsed="false">
      <c r="B113" s="8"/>
      <c r="C113" s="24" t="s">
        <v>85</v>
      </c>
      <c r="D113" s="13"/>
      <c r="E113" s="32" t="n">
        <f aca="false">SUM(I113,O113,S113,W113)</f>
        <v>4094</v>
      </c>
      <c r="F113" s="22" t="n">
        <f aca="false">SUM(J113,P113,T113,X113)</f>
        <v>3621</v>
      </c>
      <c r="G113" s="22" t="n">
        <f aca="false">SUM(K113,Q113,U113,Y113)</f>
        <v>3489</v>
      </c>
      <c r="H113" s="22" t="n">
        <f aca="false">SUM(L113,R113,V113,Z113)</f>
        <v>3304</v>
      </c>
      <c r="I113" s="22" t="n">
        <v>2675</v>
      </c>
      <c r="J113" s="22" t="n">
        <v>2468</v>
      </c>
      <c r="K113" s="22" t="n">
        <v>2371</v>
      </c>
      <c r="L113" s="22" t="n">
        <v>2226</v>
      </c>
      <c r="M113" s="22"/>
      <c r="N113" s="22"/>
      <c r="O113" s="22" t="n">
        <v>1313</v>
      </c>
      <c r="P113" s="22" t="n">
        <v>1047</v>
      </c>
      <c r="Q113" s="22" t="n">
        <v>1009</v>
      </c>
      <c r="R113" s="22" t="n">
        <v>933</v>
      </c>
      <c r="S113" s="22" t="n">
        <v>75</v>
      </c>
      <c r="T113" s="22" t="n">
        <v>91</v>
      </c>
      <c r="U113" s="22" t="n">
        <v>92</v>
      </c>
      <c r="V113" s="22" t="n">
        <v>99</v>
      </c>
      <c r="W113" s="22" t="n">
        <v>31</v>
      </c>
      <c r="X113" s="22" t="n">
        <v>15</v>
      </c>
      <c r="Y113" s="22" t="n">
        <v>17</v>
      </c>
      <c r="Z113" s="22" t="n">
        <v>46</v>
      </c>
    </row>
    <row r="114" customFormat="false" ht="15.95" hidden="false" customHeight="true" outlineLevel="0" collapsed="false">
      <c r="B114" s="8"/>
      <c r="C114" s="24" t="s">
        <v>86</v>
      </c>
      <c r="D114" s="13"/>
      <c r="E114" s="32" t="n">
        <f aca="false">SUM(I114,O114,S114,W114)</f>
        <v>1933</v>
      </c>
      <c r="F114" s="22" t="n">
        <f aca="false">SUM(J114,P114,T114,X114)</f>
        <v>1834</v>
      </c>
      <c r="G114" s="22" t="n">
        <f aca="false">SUM(K114,Q114,U114,Y114)</f>
        <v>1763</v>
      </c>
      <c r="H114" s="22" t="n">
        <f aca="false">SUM(L114,R114,V114,Z114)</f>
        <v>1692</v>
      </c>
      <c r="I114" s="22" t="n">
        <v>1348</v>
      </c>
      <c r="J114" s="22" t="n">
        <v>1297</v>
      </c>
      <c r="K114" s="22" t="n">
        <v>1266</v>
      </c>
      <c r="L114" s="22" t="n">
        <v>1228</v>
      </c>
      <c r="M114" s="22"/>
      <c r="N114" s="22"/>
      <c r="O114" s="22" t="n">
        <v>549</v>
      </c>
      <c r="P114" s="22" t="n">
        <v>494</v>
      </c>
      <c r="Q114" s="22" t="n">
        <v>465</v>
      </c>
      <c r="R114" s="22" t="n">
        <v>414</v>
      </c>
      <c r="S114" s="22" t="n">
        <v>34</v>
      </c>
      <c r="T114" s="22" t="n">
        <v>36</v>
      </c>
      <c r="U114" s="22" t="n">
        <v>25</v>
      </c>
      <c r="V114" s="22" t="n">
        <v>34</v>
      </c>
      <c r="W114" s="22" t="n">
        <v>2</v>
      </c>
      <c r="X114" s="22" t="n">
        <v>7</v>
      </c>
      <c r="Y114" s="22" t="n">
        <v>7</v>
      </c>
      <c r="Z114" s="22" t="n">
        <v>16</v>
      </c>
    </row>
    <row r="115" customFormat="false" ht="15.95" hidden="false" customHeight="true" outlineLevel="0" collapsed="false">
      <c r="B115" s="8"/>
      <c r="C115" s="24" t="s">
        <v>87</v>
      </c>
      <c r="D115" s="13"/>
      <c r="E115" s="32" t="n">
        <f aca="false">SUM(I115,O115,S115,W115)</f>
        <v>1363</v>
      </c>
      <c r="F115" s="22" t="n">
        <f aca="false">SUM(J115,P115,T115,X115)</f>
        <v>1347</v>
      </c>
      <c r="G115" s="22" t="n">
        <f aca="false">SUM(K115,Q115,U115,Y115)</f>
        <v>1364</v>
      </c>
      <c r="H115" s="22" t="n">
        <f aca="false">SUM(L115,R115,V115,Z115)</f>
        <v>1323</v>
      </c>
      <c r="I115" s="22" t="n">
        <v>1081</v>
      </c>
      <c r="J115" s="22" t="n">
        <v>1069</v>
      </c>
      <c r="K115" s="22" t="n">
        <v>1074</v>
      </c>
      <c r="L115" s="22" t="n">
        <v>1070</v>
      </c>
      <c r="M115" s="22"/>
      <c r="N115" s="22"/>
      <c r="O115" s="22" t="n">
        <v>255</v>
      </c>
      <c r="P115" s="22" t="n">
        <v>245</v>
      </c>
      <c r="Q115" s="22" t="n">
        <v>248</v>
      </c>
      <c r="R115" s="22" t="n">
        <v>209</v>
      </c>
      <c r="S115" s="22" t="n">
        <v>22</v>
      </c>
      <c r="T115" s="22" t="n">
        <v>22</v>
      </c>
      <c r="U115" s="22" t="n">
        <v>34</v>
      </c>
      <c r="V115" s="22" t="n">
        <v>26</v>
      </c>
      <c r="W115" s="22" t="n">
        <v>5</v>
      </c>
      <c r="X115" s="22" t="n">
        <v>11</v>
      </c>
      <c r="Y115" s="22" t="n">
        <v>8</v>
      </c>
      <c r="Z115" s="22" t="n">
        <v>18</v>
      </c>
    </row>
    <row r="116" customFormat="false" ht="15.95" hidden="false" customHeight="true" outlineLevel="0" collapsed="false">
      <c r="B116" s="8"/>
      <c r="C116" s="8"/>
      <c r="D116" s="13"/>
      <c r="E116" s="3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5.95" hidden="false" customHeight="true" outlineLevel="0" collapsed="false">
      <c r="B117" s="8"/>
      <c r="C117" s="8"/>
      <c r="D117" s="13"/>
      <c r="E117" s="3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5.95" hidden="false" customHeight="true" outlineLevel="0" collapsed="false">
      <c r="B118" s="8"/>
      <c r="C118" s="23" t="s">
        <v>88</v>
      </c>
      <c r="D118" s="13"/>
      <c r="E118" s="32" t="n">
        <f aca="false">SUM(E120:E130)</f>
        <v>19927</v>
      </c>
      <c r="F118" s="22" t="n">
        <f aca="false">SUM(F120:F130)</f>
        <v>20351</v>
      </c>
      <c r="G118" s="22" t="n">
        <f aca="false">SUM(G120:G130)</f>
        <v>20826</v>
      </c>
      <c r="H118" s="22" t="n">
        <f aca="false">SUM(H120:H130)</f>
        <v>20662</v>
      </c>
      <c r="I118" s="22" t="n">
        <f aca="false">SUM(I120:I130)</f>
        <v>16586</v>
      </c>
      <c r="J118" s="22" t="n">
        <f aca="false">SUM(J120:J130)</f>
        <v>16924</v>
      </c>
      <c r="K118" s="22" t="n">
        <f aca="false">SUM(K120:K130)</f>
        <v>17161</v>
      </c>
      <c r="L118" s="22" t="n">
        <f aca="false">SUM(L120:L130)</f>
        <v>17143</v>
      </c>
      <c r="M118" s="22"/>
      <c r="N118" s="22"/>
      <c r="O118" s="22" t="n">
        <f aca="false">SUM(O120:O130)</f>
        <v>2335</v>
      </c>
      <c r="P118" s="22" t="n">
        <f aca="false">SUM(P120:P130)</f>
        <v>2392</v>
      </c>
      <c r="Q118" s="22" t="n">
        <f aca="false">SUM(Q120:Q130)</f>
        <v>2564</v>
      </c>
      <c r="R118" s="22" t="n">
        <f aca="false">SUM(R120:R130)</f>
        <v>2504</v>
      </c>
      <c r="S118" s="22" t="n">
        <f aca="false">SUM(S120:S130)</f>
        <v>918</v>
      </c>
      <c r="T118" s="22" t="n">
        <f aca="false">SUM(T120:T130)</f>
        <v>943</v>
      </c>
      <c r="U118" s="22" t="n">
        <f aca="false">SUM(U120:U130)</f>
        <v>930</v>
      </c>
      <c r="V118" s="22" t="n">
        <f aca="false">SUM(V120:V130)</f>
        <v>744</v>
      </c>
      <c r="W118" s="22" t="n">
        <f aca="false">SUM(W120:W130)</f>
        <v>88</v>
      </c>
      <c r="X118" s="22" t="n">
        <f aca="false">SUM(X120:X130)</f>
        <v>92</v>
      </c>
      <c r="Y118" s="22" t="n">
        <f aca="false">SUM(Y120:Y130)</f>
        <v>171</v>
      </c>
      <c r="Z118" s="22" t="n">
        <f aca="false">SUM(Z120:Z130)</f>
        <v>271</v>
      </c>
      <c r="AA118" s="22"/>
    </row>
    <row r="119" customFormat="false" ht="15.95" hidden="false" customHeight="true" outlineLevel="0" collapsed="false">
      <c r="B119" s="8"/>
      <c r="C119" s="22"/>
      <c r="D119" s="13"/>
      <c r="E119" s="3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15.95" hidden="false" customHeight="true" outlineLevel="0" collapsed="false">
      <c r="B120" s="8"/>
      <c r="C120" s="24" t="s">
        <v>89</v>
      </c>
      <c r="D120" s="13"/>
      <c r="E120" s="32" t="n">
        <f aca="false">SUM(I120,O120,S120,W120)</f>
        <v>2785</v>
      </c>
      <c r="F120" s="22" t="n">
        <f aca="false">SUM(J120,P120,T120,X120)</f>
        <v>2877</v>
      </c>
      <c r="G120" s="22" t="n">
        <f aca="false">SUM(K120,Q120,U120,Y120)</f>
        <v>2963</v>
      </c>
      <c r="H120" s="22" t="n">
        <f aca="false">SUM(L120,R120,V120,Z120)</f>
        <v>2961</v>
      </c>
      <c r="I120" s="22" t="n">
        <v>2456</v>
      </c>
      <c r="J120" s="22" t="n">
        <v>2515</v>
      </c>
      <c r="K120" s="22" t="n">
        <v>2596</v>
      </c>
      <c r="L120" s="22" t="n">
        <v>2596</v>
      </c>
      <c r="M120" s="22"/>
      <c r="N120" s="22"/>
      <c r="O120" s="22" t="n">
        <v>282</v>
      </c>
      <c r="P120" s="22" t="n">
        <v>306</v>
      </c>
      <c r="Q120" s="22" t="n">
        <v>306</v>
      </c>
      <c r="R120" s="22" t="n">
        <v>295</v>
      </c>
      <c r="S120" s="22" t="n">
        <v>38</v>
      </c>
      <c r="T120" s="22" t="n">
        <v>54</v>
      </c>
      <c r="U120" s="22" t="n">
        <v>54</v>
      </c>
      <c r="V120" s="22" t="n">
        <v>66</v>
      </c>
      <c r="W120" s="22" t="n">
        <v>9</v>
      </c>
      <c r="X120" s="22" t="n">
        <v>2</v>
      </c>
      <c r="Y120" s="22" t="n">
        <v>7</v>
      </c>
      <c r="Z120" s="22" t="n">
        <v>4</v>
      </c>
    </row>
    <row r="121" customFormat="false" ht="15.95" hidden="false" customHeight="true" outlineLevel="0" collapsed="false">
      <c r="B121" s="8"/>
      <c r="C121" s="24" t="s">
        <v>90</v>
      </c>
      <c r="D121" s="13"/>
      <c r="E121" s="32" t="n">
        <f aca="false">SUM(I121,O121,S121,W121)</f>
        <v>1023</v>
      </c>
      <c r="F121" s="22" t="n">
        <f aca="false">SUM(J121,P121,T121,X121)</f>
        <v>1076</v>
      </c>
      <c r="G121" s="22" t="n">
        <f aca="false">SUM(K121,Q121,U121,Y121)</f>
        <v>1166</v>
      </c>
      <c r="H121" s="22" t="n">
        <f aca="false">SUM(L121,R121,V121,Z121)</f>
        <v>1159</v>
      </c>
      <c r="I121" s="22" t="n">
        <v>895</v>
      </c>
      <c r="J121" s="22" t="n">
        <v>939</v>
      </c>
      <c r="K121" s="22" t="n">
        <v>1009</v>
      </c>
      <c r="L121" s="22" t="n">
        <v>993</v>
      </c>
      <c r="M121" s="22"/>
      <c r="N121" s="22"/>
      <c r="O121" s="22" t="n">
        <v>109</v>
      </c>
      <c r="P121" s="22" t="n">
        <v>112</v>
      </c>
      <c r="Q121" s="22" t="n">
        <v>123</v>
      </c>
      <c r="R121" s="22" t="n">
        <v>120</v>
      </c>
      <c r="S121" s="22" t="n">
        <v>15</v>
      </c>
      <c r="T121" s="22" t="n">
        <v>22</v>
      </c>
      <c r="U121" s="22" t="n">
        <v>30</v>
      </c>
      <c r="V121" s="22" t="n">
        <v>29</v>
      </c>
      <c r="W121" s="22" t="n">
        <v>4</v>
      </c>
      <c r="X121" s="22" t="n">
        <v>3</v>
      </c>
      <c r="Y121" s="22" t="n">
        <v>4</v>
      </c>
      <c r="Z121" s="22" t="n">
        <v>17</v>
      </c>
    </row>
    <row r="122" customFormat="false" ht="15.95" hidden="false" customHeight="true" outlineLevel="0" collapsed="false">
      <c r="B122" s="8"/>
      <c r="C122" s="24" t="s">
        <v>91</v>
      </c>
      <c r="D122" s="13"/>
      <c r="E122" s="32" t="n">
        <f aca="false">SUM(I122,O122,S122,W122)</f>
        <v>1649</v>
      </c>
      <c r="F122" s="22" t="n">
        <f aca="false">SUM(J122,P122,T122,X122)</f>
        <v>1706</v>
      </c>
      <c r="G122" s="22" t="n">
        <f aca="false">SUM(K122,Q122,U122,Y122)</f>
        <v>1793</v>
      </c>
      <c r="H122" s="22" t="n">
        <f aca="false">SUM(L122,R122,V122,Z122)</f>
        <v>1870</v>
      </c>
      <c r="I122" s="22" t="n">
        <v>1389</v>
      </c>
      <c r="J122" s="22" t="n">
        <v>1454</v>
      </c>
      <c r="K122" s="22" t="n">
        <v>1502</v>
      </c>
      <c r="L122" s="22" t="n">
        <v>1580</v>
      </c>
      <c r="M122" s="22"/>
      <c r="N122" s="22"/>
      <c r="O122" s="22" t="n">
        <v>127</v>
      </c>
      <c r="P122" s="22" t="n">
        <v>139</v>
      </c>
      <c r="Q122" s="22" t="n">
        <v>156</v>
      </c>
      <c r="R122" s="22" t="n">
        <v>158</v>
      </c>
      <c r="S122" s="22" t="n">
        <v>131</v>
      </c>
      <c r="T122" s="22" t="n">
        <v>110</v>
      </c>
      <c r="U122" s="22" t="n">
        <v>126</v>
      </c>
      <c r="V122" s="22" t="n">
        <v>120</v>
      </c>
      <c r="W122" s="22" t="n">
        <v>2</v>
      </c>
      <c r="X122" s="22" t="n">
        <v>3</v>
      </c>
      <c r="Y122" s="22" t="n">
        <v>9</v>
      </c>
      <c r="Z122" s="22" t="n">
        <v>12</v>
      </c>
    </row>
    <row r="123" customFormat="false" ht="15.95" hidden="false" customHeight="true" outlineLevel="0" collapsed="false">
      <c r="B123" s="8"/>
      <c r="C123" s="24" t="s">
        <v>92</v>
      </c>
      <c r="D123" s="13"/>
      <c r="E123" s="32" t="n">
        <f aca="false">SUM(I123,O123,S123,W123)</f>
        <v>1776</v>
      </c>
      <c r="F123" s="22" t="n">
        <f aca="false">SUM(J123,P123,T123,X123)</f>
        <v>1810</v>
      </c>
      <c r="G123" s="22" t="n">
        <f aca="false">SUM(K123,Q123,U123,Y123)</f>
        <v>1842</v>
      </c>
      <c r="H123" s="22" t="n">
        <f aca="false">SUM(L123,R123,V123,Z123)</f>
        <v>1814</v>
      </c>
      <c r="I123" s="22" t="n">
        <v>1645</v>
      </c>
      <c r="J123" s="22" t="n">
        <v>1680</v>
      </c>
      <c r="K123" s="22" t="n">
        <v>1707</v>
      </c>
      <c r="L123" s="22" t="n">
        <v>1688</v>
      </c>
      <c r="M123" s="22"/>
      <c r="N123" s="22"/>
      <c r="O123" s="22" t="n">
        <v>104</v>
      </c>
      <c r="P123" s="22" t="n">
        <v>98</v>
      </c>
      <c r="Q123" s="22" t="n">
        <v>87</v>
      </c>
      <c r="R123" s="22" t="n">
        <v>84</v>
      </c>
      <c r="S123" s="22" t="n">
        <v>26</v>
      </c>
      <c r="T123" s="22" t="n">
        <v>30</v>
      </c>
      <c r="U123" s="22" t="n">
        <v>41</v>
      </c>
      <c r="V123" s="22" t="n">
        <v>32</v>
      </c>
      <c r="W123" s="22" t="n">
        <v>1</v>
      </c>
      <c r="X123" s="22" t="n">
        <v>2</v>
      </c>
      <c r="Y123" s="22" t="n">
        <v>7</v>
      </c>
      <c r="Z123" s="22" t="n">
        <v>10</v>
      </c>
    </row>
    <row r="124" customFormat="false" ht="15.95" hidden="false" customHeight="true" outlineLevel="0" collapsed="false">
      <c r="B124" s="8"/>
      <c r="C124" s="24" t="s">
        <v>93</v>
      </c>
      <c r="D124" s="13"/>
      <c r="E124" s="32" t="n">
        <f aca="false">SUM(I124,O124,S124,W124)</f>
        <v>1734</v>
      </c>
      <c r="F124" s="22" t="n">
        <f aca="false">SUM(J124,P124,T124,X124)</f>
        <v>1796</v>
      </c>
      <c r="G124" s="22" t="n">
        <f aca="false">SUM(K124,Q124,U124,Y124)</f>
        <v>1792</v>
      </c>
      <c r="H124" s="22" t="n">
        <f aca="false">SUM(L124,R124,V124,Z124)</f>
        <v>1740</v>
      </c>
      <c r="I124" s="22" t="n">
        <v>1406</v>
      </c>
      <c r="J124" s="22" t="n">
        <v>1451</v>
      </c>
      <c r="K124" s="22" t="n">
        <v>1423</v>
      </c>
      <c r="L124" s="22" t="n">
        <v>1406</v>
      </c>
      <c r="M124" s="22"/>
      <c r="N124" s="22"/>
      <c r="O124" s="22" t="n">
        <v>238</v>
      </c>
      <c r="P124" s="22" t="n">
        <v>259</v>
      </c>
      <c r="Q124" s="22" t="n">
        <v>263</v>
      </c>
      <c r="R124" s="22" t="n">
        <v>273</v>
      </c>
      <c r="S124" s="22" t="n">
        <v>82</v>
      </c>
      <c r="T124" s="22" t="n">
        <v>75</v>
      </c>
      <c r="U124" s="22" t="n">
        <v>83</v>
      </c>
      <c r="V124" s="22" t="n">
        <v>37</v>
      </c>
      <c r="W124" s="22" t="n">
        <v>8</v>
      </c>
      <c r="X124" s="22" t="n">
        <v>11</v>
      </c>
      <c r="Y124" s="22" t="n">
        <v>23</v>
      </c>
      <c r="Z124" s="22" t="n">
        <v>24</v>
      </c>
    </row>
    <row r="125" customFormat="false" ht="15.95" hidden="false" customHeight="true" outlineLevel="0" collapsed="false">
      <c r="B125" s="8"/>
      <c r="C125" s="8"/>
      <c r="D125" s="13"/>
      <c r="E125" s="3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15.95" hidden="false" customHeight="true" outlineLevel="0" collapsed="false">
      <c r="B126" s="8"/>
      <c r="C126" s="24" t="s">
        <v>94</v>
      </c>
      <c r="D126" s="13"/>
      <c r="E126" s="32" t="n">
        <f aca="false">SUM(I126,O126,S126,W126)</f>
        <v>1800</v>
      </c>
      <c r="F126" s="22" t="n">
        <f aca="false">SUM(J126,P126,T126,X126)</f>
        <v>1882</v>
      </c>
      <c r="G126" s="22" t="n">
        <f aca="false">SUM(K126,Q126,U126,Y126)</f>
        <v>1966</v>
      </c>
      <c r="H126" s="22" t="n">
        <f aca="false">SUM(L126,R126,V126,Z126)</f>
        <v>1940</v>
      </c>
      <c r="I126" s="22" t="n">
        <v>1583</v>
      </c>
      <c r="J126" s="22" t="n">
        <v>1613</v>
      </c>
      <c r="K126" s="22" t="n">
        <v>1650</v>
      </c>
      <c r="L126" s="22" t="n">
        <v>1651</v>
      </c>
      <c r="M126" s="22"/>
      <c r="N126" s="22"/>
      <c r="O126" s="22" t="n">
        <v>181</v>
      </c>
      <c r="P126" s="22" t="n">
        <v>189</v>
      </c>
      <c r="Q126" s="22" t="n">
        <v>233</v>
      </c>
      <c r="R126" s="22" t="n">
        <v>218</v>
      </c>
      <c r="S126" s="22" t="n">
        <v>29</v>
      </c>
      <c r="T126" s="22" t="n">
        <v>77</v>
      </c>
      <c r="U126" s="22" t="n">
        <v>62</v>
      </c>
      <c r="V126" s="22" t="n">
        <v>48</v>
      </c>
      <c r="W126" s="22" t="n">
        <v>7</v>
      </c>
      <c r="X126" s="22" t="n">
        <v>3</v>
      </c>
      <c r="Y126" s="22" t="n">
        <v>21</v>
      </c>
      <c r="Z126" s="22" t="n">
        <v>23</v>
      </c>
    </row>
    <row r="127" customFormat="false" ht="15.95" hidden="false" customHeight="true" outlineLevel="0" collapsed="false">
      <c r="B127" s="8"/>
      <c r="C127" s="24" t="s">
        <v>95</v>
      </c>
      <c r="D127" s="13"/>
      <c r="E127" s="32" t="n">
        <f aca="false">SUM(I127,O127,S127,W127)</f>
        <v>2816</v>
      </c>
      <c r="F127" s="22" t="n">
        <f aca="false">SUM(J127,P127,T127,X127)</f>
        <v>2740</v>
      </c>
      <c r="G127" s="22" t="n">
        <f aca="false">SUM(K127,Q127,U127,Y127)</f>
        <v>2693</v>
      </c>
      <c r="H127" s="22" t="n">
        <f aca="false">SUM(L127,R127,V127,Z127)</f>
        <v>2572</v>
      </c>
      <c r="I127" s="22" t="n">
        <v>2165</v>
      </c>
      <c r="J127" s="22" t="n">
        <v>2124</v>
      </c>
      <c r="K127" s="22" t="n">
        <v>2094</v>
      </c>
      <c r="L127" s="22" t="n">
        <v>2013</v>
      </c>
      <c r="M127" s="22"/>
      <c r="N127" s="22"/>
      <c r="O127" s="22" t="n">
        <v>400</v>
      </c>
      <c r="P127" s="22" t="n">
        <v>387</v>
      </c>
      <c r="Q127" s="22" t="n">
        <v>428</v>
      </c>
      <c r="R127" s="22" t="n">
        <v>434</v>
      </c>
      <c r="S127" s="22" t="n">
        <v>233</v>
      </c>
      <c r="T127" s="22" t="n">
        <v>206</v>
      </c>
      <c r="U127" s="22" t="n">
        <v>127</v>
      </c>
      <c r="V127" s="22" t="n">
        <v>61</v>
      </c>
      <c r="W127" s="22" t="n">
        <v>18</v>
      </c>
      <c r="X127" s="22" t="n">
        <v>23</v>
      </c>
      <c r="Y127" s="22" t="n">
        <v>44</v>
      </c>
      <c r="Z127" s="22" t="n">
        <v>64</v>
      </c>
    </row>
    <row r="128" customFormat="false" ht="15.95" hidden="false" customHeight="true" outlineLevel="0" collapsed="false">
      <c r="B128" s="8"/>
      <c r="C128" s="24" t="s">
        <v>96</v>
      </c>
      <c r="D128" s="13"/>
      <c r="E128" s="32" t="n">
        <f aca="false">SUM(I128,O128,S128,W128)</f>
        <v>1971</v>
      </c>
      <c r="F128" s="22" t="n">
        <f aca="false">SUM(J128,P128,T128,X128)</f>
        <v>1982</v>
      </c>
      <c r="G128" s="22" t="n">
        <f aca="false">SUM(K128,Q128,U128,Y128)</f>
        <v>2041</v>
      </c>
      <c r="H128" s="22" t="n">
        <f aca="false">SUM(L128,R128,V128,Z128)</f>
        <v>2067</v>
      </c>
      <c r="I128" s="22" t="n">
        <v>1688</v>
      </c>
      <c r="J128" s="22" t="n">
        <v>1723</v>
      </c>
      <c r="K128" s="22" t="n">
        <v>1773</v>
      </c>
      <c r="L128" s="22" t="n">
        <v>1789</v>
      </c>
      <c r="M128" s="22"/>
      <c r="N128" s="22"/>
      <c r="O128" s="22" t="n">
        <v>195</v>
      </c>
      <c r="P128" s="22" t="n">
        <v>163</v>
      </c>
      <c r="Q128" s="22" t="n">
        <v>163</v>
      </c>
      <c r="R128" s="22" t="n">
        <v>164</v>
      </c>
      <c r="S128" s="22" t="n">
        <v>77</v>
      </c>
      <c r="T128" s="22" t="n">
        <v>79</v>
      </c>
      <c r="U128" s="22" t="n">
        <v>85</v>
      </c>
      <c r="V128" s="22" t="n">
        <v>82</v>
      </c>
      <c r="W128" s="22" t="n">
        <v>11</v>
      </c>
      <c r="X128" s="22" t="n">
        <v>17</v>
      </c>
      <c r="Y128" s="22" t="n">
        <v>20</v>
      </c>
      <c r="Z128" s="22" t="n">
        <v>32</v>
      </c>
    </row>
    <row r="129" customFormat="false" ht="15.95" hidden="false" customHeight="true" outlineLevel="0" collapsed="false">
      <c r="B129" s="8"/>
      <c r="C129" s="24" t="s">
        <v>97</v>
      </c>
      <c r="D129" s="13"/>
      <c r="E129" s="32" t="n">
        <f aca="false">SUM(I129,O129,S129,W129)</f>
        <v>2865</v>
      </c>
      <c r="F129" s="22" t="n">
        <f aca="false">SUM(J129,P129,T129,X129)</f>
        <v>2893</v>
      </c>
      <c r="G129" s="22" t="n">
        <f aca="false">SUM(K129,Q129,U129,Y129)</f>
        <v>2913</v>
      </c>
      <c r="H129" s="22" t="n">
        <f aca="false">SUM(L129,R129,V129,Z129)</f>
        <v>2846</v>
      </c>
      <c r="I129" s="22" t="n">
        <v>2238</v>
      </c>
      <c r="J129" s="22" t="n">
        <v>2271</v>
      </c>
      <c r="K129" s="22" t="n">
        <v>2233</v>
      </c>
      <c r="L129" s="22" t="n">
        <v>2223</v>
      </c>
      <c r="M129" s="22"/>
      <c r="N129" s="22"/>
      <c r="O129" s="22" t="n">
        <v>395</v>
      </c>
      <c r="P129" s="22" t="n">
        <v>384</v>
      </c>
      <c r="Q129" s="22" t="n">
        <v>427</v>
      </c>
      <c r="R129" s="22" t="n">
        <v>371</v>
      </c>
      <c r="S129" s="22" t="n">
        <v>208</v>
      </c>
      <c r="T129" s="22" t="n">
        <v>220</v>
      </c>
      <c r="U129" s="22" t="n">
        <v>230</v>
      </c>
      <c r="V129" s="22" t="n">
        <v>200</v>
      </c>
      <c r="W129" s="22" t="n">
        <v>24</v>
      </c>
      <c r="X129" s="22" t="n">
        <v>18</v>
      </c>
      <c r="Y129" s="22" t="n">
        <v>23</v>
      </c>
      <c r="Z129" s="22" t="n">
        <v>52</v>
      </c>
    </row>
    <row r="130" customFormat="false" ht="15.95" hidden="false" customHeight="true" outlineLevel="0" collapsed="false">
      <c r="B130" s="8"/>
      <c r="C130" s="24" t="s">
        <v>98</v>
      </c>
      <c r="D130" s="13"/>
      <c r="E130" s="32" t="n">
        <f aca="false">SUM(I130,O130,S130,W130)</f>
        <v>1508</v>
      </c>
      <c r="F130" s="22" t="n">
        <f aca="false">SUM(J130,P130,T130,X130)</f>
        <v>1589</v>
      </c>
      <c r="G130" s="22" t="n">
        <f aca="false">SUM(K130,Q130,U130,Y130)</f>
        <v>1657</v>
      </c>
      <c r="H130" s="22" t="n">
        <f aca="false">SUM(L130,R130,V130,Z130)</f>
        <v>1693</v>
      </c>
      <c r="I130" s="22" t="n">
        <v>1121</v>
      </c>
      <c r="J130" s="22" t="n">
        <v>1154</v>
      </c>
      <c r="K130" s="22" t="n">
        <v>1174</v>
      </c>
      <c r="L130" s="22" t="n">
        <v>1204</v>
      </c>
      <c r="M130" s="22"/>
      <c r="N130" s="22"/>
      <c r="O130" s="22" t="n">
        <v>304</v>
      </c>
      <c r="P130" s="22" t="n">
        <v>355</v>
      </c>
      <c r="Q130" s="22" t="n">
        <v>378</v>
      </c>
      <c r="R130" s="22" t="n">
        <v>387</v>
      </c>
      <c r="S130" s="22" t="n">
        <v>79</v>
      </c>
      <c r="T130" s="22" t="n">
        <v>70</v>
      </c>
      <c r="U130" s="22" t="n">
        <v>92</v>
      </c>
      <c r="V130" s="22" t="n">
        <v>69</v>
      </c>
      <c r="W130" s="22" t="n">
        <v>4</v>
      </c>
      <c r="X130" s="22" t="n">
        <v>10</v>
      </c>
      <c r="Y130" s="22" t="n">
        <v>13</v>
      </c>
      <c r="Z130" s="22" t="n">
        <v>33</v>
      </c>
    </row>
    <row r="131" customFormat="false" ht="15.95" hidden="false" customHeight="true" outlineLevel="0" collapsed="false">
      <c r="B131" s="8"/>
      <c r="C131" s="8"/>
      <c r="D131" s="13"/>
      <c r="E131" s="3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5.95" hidden="false" customHeight="true" outlineLevel="0" collapsed="false">
      <c r="B132" s="8"/>
      <c r="C132" s="8"/>
      <c r="D132" s="13"/>
      <c r="E132" s="3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5.95" hidden="false" customHeight="true" outlineLevel="0" collapsed="false">
      <c r="B133" s="8"/>
      <c r="C133" s="23" t="s">
        <v>99</v>
      </c>
      <c r="D133" s="13"/>
      <c r="E133" s="32" t="n">
        <f aca="false">SUM(E135:E138)</f>
        <v>10513</v>
      </c>
      <c r="F133" s="22" t="n">
        <f aca="false">SUM(F135:F138)</f>
        <v>10462</v>
      </c>
      <c r="G133" s="22" t="n">
        <f aca="false">SUM(G135:G138)</f>
        <v>10531</v>
      </c>
      <c r="H133" s="22" t="n">
        <f aca="false">SUM(H135:H138)</f>
        <v>10527</v>
      </c>
      <c r="I133" s="22" t="n">
        <f aca="false">SUM(I135:I138)</f>
        <v>8771</v>
      </c>
      <c r="J133" s="22" t="n">
        <f aca="false">SUM(J135:J138)</f>
        <v>8789</v>
      </c>
      <c r="K133" s="22" t="n">
        <f aca="false">SUM(K135:K138)</f>
        <v>8842</v>
      </c>
      <c r="L133" s="22" t="n">
        <f aca="false">SUM(L135:L138)</f>
        <v>8866</v>
      </c>
      <c r="M133" s="22"/>
      <c r="N133" s="22"/>
      <c r="O133" s="22" t="n">
        <f aca="false">SUM(O135:O138)</f>
        <v>1221</v>
      </c>
      <c r="P133" s="22" t="n">
        <f aca="false">SUM(P135:P138)</f>
        <v>1171</v>
      </c>
      <c r="Q133" s="22" t="n">
        <f aca="false">SUM(Q135:Q138)</f>
        <v>1196</v>
      </c>
      <c r="R133" s="22" t="n">
        <f aca="false">SUM(R135:R138)</f>
        <v>1127</v>
      </c>
      <c r="S133" s="22" t="n">
        <f aca="false">SUM(S135:S138)</f>
        <v>448</v>
      </c>
      <c r="T133" s="22" t="n">
        <f aca="false">SUM(T135:T138)</f>
        <v>445</v>
      </c>
      <c r="U133" s="22" t="n">
        <f aca="false">SUM(U135:U138)</f>
        <v>436</v>
      </c>
      <c r="V133" s="22" t="n">
        <f aca="false">SUM(V135:V138)</f>
        <v>375</v>
      </c>
      <c r="W133" s="22" t="n">
        <f aca="false">SUM(W135:W138)</f>
        <v>73</v>
      </c>
      <c r="X133" s="22" t="n">
        <f aca="false">SUM(X135:X138)</f>
        <v>57</v>
      </c>
      <c r="Y133" s="22" t="n">
        <f aca="false">SUM(Y135:Y138)</f>
        <v>57</v>
      </c>
      <c r="Z133" s="22" t="n">
        <f aca="false">SUM(Z135:Z138)</f>
        <v>159</v>
      </c>
    </row>
    <row r="134" customFormat="false" ht="15.95" hidden="false" customHeight="true" outlineLevel="0" collapsed="false">
      <c r="B134" s="8"/>
      <c r="C134" s="22"/>
      <c r="D134" s="13"/>
      <c r="E134" s="3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15.95" hidden="false" customHeight="true" outlineLevel="0" collapsed="false">
      <c r="B135" s="8"/>
      <c r="C135" s="24" t="s">
        <v>100</v>
      </c>
      <c r="D135" s="13"/>
      <c r="E135" s="32" t="n">
        <f aca="false">SUM(I135,O135,S135,W135)</f>
        <v>4047</v>
      </c>
      <c r="F135" s="22" t="n">
        <f aca="false">SUM(J135,P135,T135,X135)</f>
        <v>4008</v>
      </c>
      <c r="G135" s="22" t="n">
        <f aca="false">SUM(K135,Q135,U135,Y135)</f>
        <v>4002</v>
      </c>
      <c r="H135" s="22" t="n">
        <f aca="false">SUM(L135,R135,V135,Z135)</f>
        <v>3976</v>
      </c>
      <c r="I135" s="22" t="n">
        <v>3068</v>
      </c>
      <c r="J135" s="22" t="n">
        <v>3073</v>
      </c>
      <c r="K135" s="22" t="n">
        <v>3088</v>
      </c>
      <c r="L135" s="22" t="n">
        <v>3102</v>
      </c>
      <c r="M135" s="22"/>
      <c r="N135" s="22"/>
      <c r="O135" s="22" t="n">
        <v>606</v>
      </c>
      <c r="P135" s="22" t="n">
        <v>578</v>
      </c>
      <c r="Q135" s="22" t="n">
        <v>579</v>
      </c>
      <c r="R135" s="22" t="n">
        <v>512</v>
      </c>
      <c r="S135" s="22" t="n">
        <v>348</v>
      </c>
      <c r="T135" s="22" t="n">
        <v>330</v>
      </c>
      <c r="U135" s="22" t="n">
        <v>306</v>
      </c>
      <c r="V135" s="22" t="n">
        <v>275</v>
      </c>
      <c r="W135" s="22" t="n">
        <v>25</v>
      </c>
      <c r="X135" s="22" t="n">
        <v>27</v>
      </c>
      <c r="Y135" s="22" t="n">
        <v>29</v>
      </c>
      <c r="Z135" s="22" t="n">
        <v>87</v>
      </c>
    </row>
    <row r="136" customFormat="false" ht="15.95" hidden="false" customHeight="true" outlineLevel="0" collapsed="false">
      <c r="B136" s="8"/>
      <c r="C136" s="24" t="s">
        <v>101</v>
      </c>
      <c r="D136" s="13"/>
      <c r="E136" s="32" t="n">
        <f aca="false">SUM(I136,O136,S136,W136)</f>
        <v>2196</v>
      </c>
      <c r="F136" s="22" t="n">
        <f aca="false">SUM(J136,P136,T136,X136)</f>
        <v>2164</v>
      </c>
      <c r="G136" s="22" t="n">
        <f aca="false">SUM(K136,Q136,U136,Y136)</f>
        <v>2197</v>
      </c>
      <c r="H136" s="22" t="n">
        <f aca="false">SUM(L136,R136,V136,Z136)</f>
        <v>2219</v>
      </c>
      <c r="I136" s="22" t="n">
        <v>1923</v>
      </c>
      <c r="J136" s="22" t="n">
        <v>1878</v>
      </c>
      <c r="K136" s="22" t="n">
        <v>1886</v>
      </c>
      <c r="L136" s="22" t="n">
        <v>1885</v>
      </c>
      <c r="M136" s="22"/>
      <c r="N136" s="22"/>
      <c r="O136" s="22" t="n">
        <v>222</v>
      </c>
      <c r="P136" s="22" t="n">
        <v>218</v>
      </c>
      <c r="Q136" s="22" t="n">
        <v>237</v>
      </c>
      <c r="R136" s="22" t="n">
        <v>240</v>
      </c>
      <c r="S136" s="22" t="n">
        <v>35</v>
      </c>
      <c r="T136" s="22" t="n">
        <v>57</v>
      </c>
      <c r="U136" s="22" t="n">
        <v>62</v>
      </c>
      <c r="V136" s="22" t="n">
        <v>56</v>
      </c>
      <c r="W136" s="22" t="n">
        <v>16</v>
      </c>
      <c r="X136" s="22" t="n">
        <v>11</v>
      </c>
      <c r="Y136" s="22" t="n">
        <v>12</v>
      </c>
      <c r="Z136" s="22" t="n">
        <v>38</v>
      </c>
    </row>
    <row r="137" customFormat="false" ht="15.95" hidden="false" customHeight="true" outlineLevel="0" collapsed="false">
      <c r="B137" s="8"/>
      <c r="C137" s="24" t="s">
        <v>102</v>
      </c>
      <c r="D137" s="13"/>
      <c r="E137" s="32" t="n">
        <f aca="false">SUM(I137,O137,S137,W137)</f>
        <v>2865</v>
      </c>
      <c r="F137" s="22" t="n">
        <f aca="false">SUM(J137,P137,T137,X137)</f>
        <v>2897</v>
      </c>
      <c r="G137" s="22" t="n">
        <f aca="false">SUM(K137,Q137,U137,Y137)</f>
        <v>2934</v>
      </c>
      <c r="H137" s="22" t="n">
        <f aca="false">SUM(L137,R137,V137,Z137)</f>
        <v>2948</v>
      </c>
      <c r="I137" s="22" t="n">
        <v>2541</v>
      </c>
      <c r="J137" s="22" t="n">
        <v>2598</v>
      </c>
      <c r="K137" s="22" t="n">
        <v>2626</v>
      </c>
      <c r="L137" s="22" t="n">
        <v>2643</v>
      </c>
      <c r="M137" s="22"/>
      <c r="N137" s="22"/>
      <c r="O137" s="22" t="n">
        <v>248</v>
      </c>
      <c r="P137" s="22" t="n">
        <v>248</v>
      </c>
      <c r="Q137" s="22" t="n">
        <v>261</v>
      </c>
      <c r="R137" s="22" t="n">
        <v>260</v>
      </c>
      <c r="S137" s="22" t="n">
        <v>51</v>
      </c>
      <c r="T137" s="22" t="n">
        <v>37</v>
      </c>
      <c r="U137" s="22" t="n">
        <v>35</v>
      </c>
      <c r="V137" s="22" t="n">
        <v>28</v>
      </c>
      <c r="W137" s="22" t="n">
        <v>25</v>
      </c>
      <c r="X137" s="22" t="n">
        <v>14</v>
      </c>
      <c r="Y137" s="22" t="n">
        <v>12</v>
      </c>
      <c r="Z137" s="22" t="n">
        <v>17</v>
      </c>
    </row>
    <row r="138" customFormat="false" ht="15.95" hidden="false" customHeight="true" outlineLevel="0" collapsed="false">
      <c r="B138" s="8"/>
      <c r="C138" s="24" t="s">
        <v>103</v>
      </c>
      <c r="D138" s="13"/>
      <c r="E138" s="32" t="n">
        <f aca="false">SUM(I138,O138,S138,W138)</f>
        <v>1405</v>
      </c>
      <c r="F138" s="22" t="n">
        <f aca="false">SUM(J138,P138,T138,X138)</f>
        <v>1393</v>
      </c>
      <c r="G138" s="22" t="n">
        <f aca="false">SUM(K138,Q138,U138,Y138)</f>
        <v>1398</v>
      </c>
      <c r="H138" s="22" t="n">
        <f aca="false">SUM(L138,R138,V138,Z138)</f>
        <v>1384</v>
      </c>
      <c r="I138" s="22" t="n">
        <v>1239</v>
      </c>
      <c r="J138" s="22" t="n">
        <v>1240</v>
      </c>
      <c r="K138" s="22" t="n">
        <v>1242</v>
      </c>
      <c r="L138" s="22" t="n">
        <v>1236</v>
      </c>
      <c r="M138" s="22"/>
      <c r="N138" s="22"/>
      <c r="O138" s="22" t="n">
        <v>145</v>
      </c>
      <c r="P138" s="22" t="n">
        <v>127</v>
      </c>
      <c r="Q138" s="22" t="n">
        <v>119</v>
      </c>
      <c r="R138" s="22" t="n">
        <v>115</v>
      </c>
      <c r="S138" s="22" t="n">
        <v>14</v>
      </c>
      <c r="T138" s="22" t="n">
        <v>21</v>
      </c>
      <c r="U138" s="22" t="n">
        <v>33</v>
      </c>
      <c r="V138" s="22" t="n">
        <v>16</v>
      </c>
      <c r="W138" s="22" t="n">
        <v>7</v>
      </c>
      <c r="X138" s="22" t="n">
        <v>5</v>
      </c>
      <c r="Y138" s="22" t="n">
        <v>4</v>
      </c>
      <c r="Z138" s="22" t="n">
        <v>17</v>
      </c>
    </row>
    <row r="139" customFormat="false" ht="15.95" hidden="false" customHeight="true" outlineLevel="0" collapsed="false">
      <c r="B139" s="8"/>
      <c r="C139" s="8"/>
      <c r="D139" s="13"/>
      <c r="E139" s="3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15.95" hidden="false" customHeight="true" outlineLevel="0" collapsed="false">
      <c r="B140" s="8"/>
      <c r="C140" s="8"/>
      <c r="D140" s="13"/>
      <c r="E140" s="3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15.95" hidden="false" customHeight="true" outlineLevel="0" collapsed="false">
      <c r="B141" s="8"/>
      <c r="C141" s="23" t="s">
        <v>104</v>
      </c>
      <c r="D141" s="13"/>
      <c r="E141" s="32" t="n">
        <f aca="false">SUM(E143:E149)</f>
        <v>14921</v>
      </c>
      <c r="F141" s="22" t="n">
        <f aca="false">SUM(F143:F149)</f>
        <v>14970</v>
      </c>
      <c r="G141" s="22" t="n">
        <f aca="false">SUM(G143:G149)</f>
        <v>14958</v>
      </c>
      <c r="H141" s="22" t="n">
        <f aca="false">SUM(H143:H149)</f>
        <v>14915</v>
      </c>
      <c r="I141" s="22" t="n">
        <f aca="false">SUM(I143:I149)</f>
        <v>10036</v>
      </c>
      <c r="J141" s="22" t="n">
        <f aca="false">SUM(J143:J149)</f>
        <v>10110</v>
      </c>
      <c r="K141" s="22" t="n">
        <f aca="false">SUM(K143:K149)</f>
        <v>10042</v>
      </c>
      <c r="L141" s="22" t="n">
        <f aca="false">SUM(L143:L149)</f>
        <v>9872</v>
      </c>
      <c r="M141" s="22"/>
      <c r="N141" s="22"/>
      <c r="O141" s="22" t="n">
        <f aca="false">SUM(O143:O149)</f>
        <v>3351</v>
      </c>
      <c r="P141" s="22" t="n">
        <f aca="false">SUM(P143:P149)</f>
        <v>3245</v>
      </c>
      <c r="Q141" s="22" t="n">
        <f aca="false">SUM(Q143:Q149)</f>
        <v>3251</v>
      </c>
      <c r="R141" s="22" t="n">
        <f aca="false">SUM(R143:R149)</f>
        <v>3208</v>
      </c>
      <c r="S141" s="22" t="n">
        <f aca="false">SUM(S143:S149)</f>
        <v>1433</v>
      </c>
      <c r="T141" s="22" t="n">
        <f aca="false">SUM(T143:T149)</f>
        <v>1511</v>
      </c>
      <c r="U141" s="22" t="n">
        <f aca="false">SUM(U143:U149)</f>
        <v>1515</v>
      </c>
      <c r="V141" s="22" t="n">
        <f aca="false">SUM(V143:V149)</f>
        <v>1477</v>
      </c>
      <c r="W141" s="22" t="n">
        <f aca="false">SUM(W143:W149)</f>
        <v>101</v>
      </c>
      <c r="X141" s="22" t="n">
        <f aca="false">SUM(X143:X149)</f>
        <v>104</v>
      </c>
      <c r="Y141" s="22" t="n">
        <f aca="false">SUM(Y143:Y149)</f>
        <v>150</v>
      </c>
      <c r="Z141" s="22" t="n">
        <f aca="false">SUM(Z143:Z149)</f>
        <v>358</v>
      </c>
    </row>
    <row r="142" customFormat="false" ht="15.95" hidden="false" customHeight="true" outlineLevel="0" collapsed="false">
      <c r="B142" s="8"/>
      <c r="C142" s="22"/>
      <c r="D142" s="13"/>
      <c r="E142" s="3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15.95" hidden="false" customHeight="true" outlineLevel="0" collapsed="false">
      <c r="B143" s="8"/>
      <c r="C143" s="24" t="s">
        <v>105</v>
      </c>
      <c r="D143" s="13"/>
      <c r="E143" s="32" t="n">
        <f aca="false">SUM(I143,O143,S143,W143)</f>
        <v>6081</v>
      </c>
      <c r="F143" s="22" t="n">
        <f aca="false">SUM(J143,P143,T143,X143)</f>
        <v>6094</v>
      </c>
      <c r="G143" s="22" t="n">
        <f aca="false">SUM(K143,Q143,U143,Y143)</f>
        <v>6011</v>
      </c>
      <c r="H143" s="22" t="n">
        <f aca="false">SUM(L143,R143,V143,Z143)</f>
        <v>5948</v>
      </c>
      <c r="I143" s="22" t="n">
        <v>3227</v>
      </c>
      <c r="J143" s="22" t="n">
        <v>3228</v>
      </c>
      <c r="K143" s="22" t="n">
        <v>3199</v>
      </c>
      <c r="L143" s="22" t="n">
        <v>3053</v>
      </c>
      <c r="M143" s="22"/>
      <c r="N143" s="22"/>
      <c r="O143" s="22" t="n">
        <v>1940</v>
      </c>
      <c r="P143" s="22" t="n">
        <v>1933</v>
      </c>
      <c r="Q143" s="22" t="n">
        <v>1883</v>
      </c>
      <c r="R143" s="22" t="n">
        <v>1852</v>
      </c>
      <c r="S143" s="22" t="n">
        <v>859</v>
      </c>
      <c r="T143" s="22" t="n">
        <v>868</v>
      </c>
      <c r="U143" s="22" t="n">
        <v>841</v>
      </c>
      <c r="V143" s="22" t="n">
        <v>821</v>
      </c>
      <c r="W143" s="22" t="n">
        <v>55</v>
      </c>
      <c r="X143" s="22" t="n">
        <v>65</v>
      </c>
      <c r="Y143" s="22" t="n">
        <v>88</v>
      </c>
      <c r="Z143" s="22" t="n">
        <v>222</v>
      </c>
    </row>
    <row r="144" customFormat="false" ht="15.95" hidden="false" customHeight="true" outlineLevel="0" collapsed="false">
      <c r="B144" s="8"/>
      <c r="C144" s="24" t="s">
        <v>106</v>
      </c>
      <c r="D144" s="13"/>
      <c r="E144" s="32" t="n">
        <f aca="false">SUM(I144,O144,S144,W144)</f>
        <v>2647</v>
      </c>
      <c r="F144" s="22" t="n">
        <f aca="false">SUM(J144,P144,T144,X144)</f>
        <v>2601</v>
      </c>
      <c r="G144" s="22" t="n">
        <f aca="false">SUM(K144,Q144,U144,Y144)</f>
        <v>2557</v>
      </c>
      <c r="H144" s="22" t="n">
        <f aca="false">SUM(L144,R144,V144,Z144)</f>
        <v>2502</v>
      </c>
      <c r="I144" s="22" t="n">
        <v>2036</v>
      </c>
      <c r="J144" s="22" t="n">
        <v>1989</v>
      </c>
      <c r="K144" s="22" t="n">
        <v>1932</v>
      </c>
      <c r="L144" s="22" t="n">
        <v>1898</v>
      </c>
      <c r="M144" s="22"/>
      <c r="N144" s="22"/>
      <c r="O144" s="22" t="n">
        <v>499</v>
      </c>
      <c r="P144" s="22" t="n">
        <v>454</v>
      </c>
      <c r="Q144" s="22" t="n">
        <v>468</v>
      </c>
      <c r="R144" s="22" t="n">
        <v>432</v>
      </c>
      <c r="S144" s="22" t="n">
        <v>104</v>
      </c>
      <c r="T144" s="22" t="n">
        <v>149</v>
      </c>
      <c r="U144" s="22" t="n">
        <v>141</v>
      </c>
      <c r="V144" s="22" t="n">
        <v>147</v>
      </c>
      <c r="W144" s="22" t="n">
        <v>8</v>
      </c>
      <c r="X144" s="22" t="n">
        <v>9</v>
      </c>
      <c r="Y144" s="22" t="n">
        <v>16</v>
      </c>
      <c r="Z144" s="22" t="n">
        <v>25</v>
      </c>
    </row>
    <row r="145" customFormat="false" ht="15.95" hidden="false" customHeight="true" outlineLevel="0" collapsed="false">
      <c r="B145" s="8"/>
      <c r="C145" s="24" t="s">
        <v>107</v>
      </c>
      <c r="D145" s="13"/>
      <c r="E145" s="32" t="n">
        <f aca="false">SUM(I145,O145,S145,W145)</f>
        <v>1531</v>
      </c>
      <c r="F145" s="22" t="n">
        <f aca="false">SUM(J145,P145,T145,X145)</f>
        <v>1577</v>
      </c>
      <c r="G145" s="22" t="n">
        <f aca="false">SUM(K145,Q145,U145,Y145)</f>
        <v>1472</v>
      </c>
      <c r="H145" s="22" t="n">
        <f aca="false">SUM(L145,R145,V145,Z145)</f>
        <v>1494</v>
      </c>
      <c r="I145" s="22" t="n">
        <v>1215</v>
      </c>
      <c r="J145" s="22" t="n">
        <v>1263</v>
      </c>
      <c r="K145" s="22" t="n">
        <v>1229</v>
      </c>
      <c r="L145" s="22" t="n">
        <v>1221</v>
      </c>
      <c r="M145" s="22"/>
      <c r="N145" s="22"/>
      <c r="O145" s="22" t="n">
        <v>229</v>
      </c>
      <c r="P145" s="22" t="n">
        <v>227</v>
      </c>
      <c r="Q145" s="22" t="n">
        <v>174</v>
      </c>
      <c r="R145" s="22" t="n">
        <v>140</v>
      </c>
      <c r="S145" s="22" t="n">
        <v>83</v>
      </c>
      <c r="T145" s="22" t="n">
        <v>82</v>
      </c>
      <c r="U145" s="22" t="n">
        <v>66</v>
      </c>
      <c r="V145" s="22" t="n">
        <v>104</v>
      </c>
      <c r="W145" s="22" t="n">
        <v>4</v>
      </c>
      <c r="X145" s="22" t="n">
        <v>5</v>
      </c>
      <c r="Y145" s="22" t="n">
        <v>3</v>
      </c>
      <c r="Z145" s="22" t="n">
        <v>29</v>
      </c>
    </row>
    <row r="146" customFormat="false" ht="15.95" hidden="false" customHeight="true" outlineLevel="0" collapsed="false">
      <c r="B146" s="8"/>
      <c r="C146" s="24" t="s">
        <v>108</v>
      </c>
      <c r="D146" s="13"/>
      <c r="E146" s="32" t="n">
        <f aca="false">SUM(I146,O146,S146,W146)</f>
        <v>1060</v>
      </c>
      <c r="F146" s="22" t="n">
        <f aca="false">SUM(J146,P146,T146,X146)</f>
        <v>1084</v>
      </c>
      <c r="G146" s="22" t="n">
        <f aca="false">SUM(K146,Q146,U146,Y146)</f>
        <v>1111</v>
      </c>
      <c r="H146" s="22" t="n">
        <f aca="false">SUM(L146,R146,V146,Z146)</f>
        <v>1119</v>
      </c>
      <c r="I146" s="22" t="n">
        <v>845</v>
      </c>
      <c r="J146" s="22" t="n">
        <v>877</v>
      </c>
      <c r="K146" s="22" t="n">
        <v>885</v>
      </c>
      <c r="L146" s="22" t="n">
        <v>895</v>
      </c>
      <c r="M146" s="22"/>
      <c r="N146" s="22"/>
      <c r="O146" s="22" t="n">
        <v>177</v>
      </c>
      <c r="P146" s="22" t="n">
        <v>160</v>
      </c>
      <c r="Q146" s="22" t="n">
        <v>156</v>
      </c>
      <c r="R146" s="22" t="n">
        <v>177</v>
      </c>
      <c r="S146" s="22" t="n">
        <v>32</v>
      </c>
      <c r="T146" s="22" t="n">
        <v>42</v>
      </c>
      <c r="U146" s="22" t="n">
        <v>61</v>
      </c>
      <c r="V146" s="22" t="n">
        <v>34</v>
      </c>
      <c r="W146" s="22" t="n">
        <v>6</v>
      </c>
      <c r="X146" s="22" t="n">
        <v>5</v>
      </c>
      <c r="Y146" s="22" t="n">
        <v>9</v>
      </c>
      <c r="Z146" s="22" t="n">
        <v>13</v>
      </c>
    </row>
    <row r="147" customFormat="false" ht="15.95" hidden="false" customHeight="true" outlineLevel="0" collapsed="false">
      <c r="B147" s="8"/>
      <c r="C147" s="24" t="s">
        <v>109</v>
      </c>
      <c r="D147" s="13"/>
      <c r="E147" s="32" t="n">
        <f aca="false">SUM(I147,O147,S147,W147)</f>
        <v>1677</v>
      </c>
      <c r="F147" s="22" t="n">
        <f aca="false">SUM(J147,P147,T147,X147)</f>
        <v>1696</v>
      </c>
      <c r="G147" s="22" t="n">
        <f aca="false">SUM(K147,Q147,U147,Y147)</f>
        <v>1761</v>
      </c>
      <c r="H147" s="22" t="n">
        <f aca="false">SUM(L147,R147,V147,Z147)</f>
        <v>1741</v>
      </c>
      <c r="I147" s="22" t="n">
        <v>1346</v>
      </c>
      <c r="J147" s="22" t="n">
        <v>1381</v>
      </c>
      <c r="K147" s="22" t="n">
        <v>1374</v>
      </c>
      <c r="L147" s="22" t="n">
        <v>1345</v>
      </c>
      <c r="M147" s="22"/>
      <c r="N147" s="22"/>
      <c r="O147" s="22" t="n">
        <v>197</v>
      </c>
      <c r="P147" s="22" t="n">
        <v>179</v>
      </c>
      <c r="Q147" s="22" t="n">
        <v>233</v>
      </c>
      <c r="R147" s="22" t="n">
        <v>260</v>
      </c>
      <c r="S147" s="22" t="n">
        <v>120</v>
      </c>
      <c r="T147" s="22" t="n">
        <v>129</v>
      </c>
      <c r="U147" s="22" t="n">
        <v>140</v>
      </c>
      <c r="V147" s="22" t="n">
        <v>108</v>
      </c>
      <c r="W147" s="22" t="n">
        <v>14</v>
      </c>
      <c r="X147" s="22" t="n">
        <v>7</v>
      </c>
      <c r="Y147" s="22" t="n">
        <v>14</v>
      </c>
      <c r="Z147" s="22" t="n">
        <v>28</v>
      </c>
    </row>
    <row r="148" customFormat="false" ht="15.95" hidden="false" customHeight="true" outlineLevel="0" collapsed="false">
      <c r="B148" s="8"/>
      <c r="C148" s="22"/>
      <c r="D148" s="13"/>
      <c r="E148" s="3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15.95" hidden="false" customHeight="true" outlineLevel="0" collapsed="false">
      <c r="B149" s="5"/>
      <c r="C149" s="26" t="s">
        <v>110</v>
      </c>
      <c r="D149" s="27"/>
      <c r="E149" s="33" t="n">
        <f aca="false">SUM(I149,O149,S149,W149)</f>
        <v>1925</v>
      </c>
      <c r="F149" s="28" t="n">
        <f aca="false">SUM(J149,P149,T149,X149)</f>
        <v>1918</v>
      </c>
      <c r="G149" s="28" t="n">
        <f aca="false">SUM(K149,Q149,U149,Y149)</f>
        <v>2046</v>
      </c>
      <c r="H149" s="28" t="n">
        <f aca="false">SUM(L149,R149,V149,Z149)</f>
        <v>2111</v>
      </c>
      <c r="I149" s="28" t="n">
        <v>1367</v>
      </c>
      <c r="J149" s="28" t="n">
        <v>1372</v>
      </c>
      <c r="K149" s="28" t="n">
        <v>1423</v>
      </c>
      <c r="L149" s="28" t="n">
        <v>1460</v>
      </c>
      <c r="M149" s="22"/>
      <c r="N149" s="22"/>
      <c r="O149" s="28" t="n">
        <v>309</v>
      </c>
      <c r="P149" s="28" t="n">
        <v>292</v>
      </c>
      <c r="Q149" s="28" t="n">
        <v>337</v>
      </c>
      <c r="R149" s="28" t="n">
        <v>347</v>
      </c>
      <c r="S149" s="28" t="n">
        <v>235</v>
      </c>
      <c r="T149" s="28" t="n">
        <v>241</v>
      </c>
      <c r="U149" s="28" t="n">
        <v>266</v>
      </c>
      <c r="V149" s="28" t="n">
        <v>263</v>
      </c>
      <c r="W149" s="28" t="n">
        <v>14</v>
      </c>
      <c r="X149" s="28" t="n">
        <v>13</v>
      </c>
      <c r="Y149" s="28" t="n">
        <v>20</v>
      </c>
      <c r="Z149" s="28" t="n">
        <v>41</v>
      </c>
    </row>
    <row r="150" customFormat="false" ht="15.95" hidden="false" customHeight="true" outlineLevel="0" collapsed="false">
      <c r="C150" s="4" t="s">
        <v>111</v>
      </c>
    </row>
    <row r="151" customFormat="false" ht="15.95" hidden="false" customHeight="true" outlineLevel="0" collapsed="false"/>
  </sheetData>
  <mergeCells count="54">
    <mergeCell ref="Y1:Z1"/>
    <mergeCell ref="C6:C9"/>
    <mergeCell ref="E6:H7"/>
    <mergeCell ref="I6:L7"/>
    <mergeCell ref="O6:R7"/>
    <mergeCell ref="S6:V7"/>
    <mergeCell ref="W6:Z7"/>
    <mergeCell ref="E8:E9"/>
    <mergeCell ref="F8:F9"/>
    <mergeCell ref="G8:G9"/>
    <mergeCell ref="H8:H9"/>
    <mergeCell ref="I8:I9"/>
    <mergeCell ref="J8:J9"/>
    <mergeCell ref="K8:K9"/>
    <mergeCell ref="L8:L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Y77:Z77"/>
    <mergeCell ref="C81:C84"/>
    <mergeCell ref="E81:H82"/>
    <mergeCell ref="I81:L82"/>
    <mergeCell ref="O81:R82"/>
    <mergeCell ref="S81:V82"/>
    <mergeCell ref="W81:Z82"/>
    <mergeCell ref="E83:E84"/>
    <mergeCell ref="F83:F84"/>
    <mergeCell ref="G83:G84"/>
    <mergeCell ref="H83:H84"/>
    <mergeCell ref="I83:I84"/>
    <mergeCell ref="J83:J84"/>
    <mergeCell ref="K83:K84"/>
    <mergeCell ref="L83:L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0:16:32Z</cp:lastPrinted>
  <dcterms:modified xsi:type="dcterms:W3CDTF">2000-02-03T07:54:01Z</dcterms:modified>
  <cp:revision>0</cp:revision>
  <dc:subject/>
  <dc:title/>
</cp:coreProperties>
</file>