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9">
  <si>
    <t xml:space="preserve">                                ６      民          有          地</t>
  </si>
  <si>
    <t xml:space="preserve">    面          積</t>
  </si>
  <si>
    <r>
      <rPr>
        <sz val="12"/>
        <rFont val="Noto Sans"/>
        <family val="2"/>
      </rPr>
      <t xml:space="preserve">（平成</t>
    </r>
    <r>
      <rPr>
        <sz val="12"/>
        <rFont val="ＭＳ 明朝"/>
        <family val="1"/>
        <charset val="128"/>
      </rPr>
      <t xml:space="preserve">16</t>
    </r>
    <r>
      <rPr>
        <sz val="12"/>
        <rFont val="Noto Sans"/>
        <family val="2"/>
      </rPr>
      <t xml:space="preserve">年）</t>
    </r>
  </si>
  <si>
    <r>
      <rPr>
        <sz val="10.5"/>
        <rFont val="Noto Sans"/>
        <family val="2"/>
      </rPr>
      <t xml:space="preserve">  市町村の土地課税台帳および土地補充課税台帳に登録された土地のうち、課税対象外（官公有地､公共用地､墳墓地､公共用道路など）の土地を除いたものである。</t>
    </r>
    <r>
      <rPr>
        <sz val="10.5"/>
        <rFont val="ＭＳ 明朝"/>
        <family val="1"/>
        <charset val="128"/>
      </rPr>
      <t xml:space="preserve">(</t>
    </r>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現在</t>
    </r>
    <r>
      <rPr>
        <sz val="10.5"/>
        <rFont val="ＭＳ 明朝"/>
        <family val="1"/>
        <charset val="128"/>
      </rPr>
      <t xml:space="preserve">)</t>
    </r>
  </si>
  <si>
    <r>
      <rPr>
        <sz val="12"/>
        <rFont val="Noto Sans"/>
        <family val="2"/>
      </rPr>
      <t xml:space="preserve">   単位：</t>
    </r>
    <r>
      <rPr>
        <sz val="12"/>
        <rFont val="ＭＳ 明朝"/>
        <family val="1"/>
        <charset val="128"/>
      </rPr>
      <t xml:space="preserve">ha</t>
    </r>
  </si>
  <si>
    <t xml:space="preserve">市町村</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13</t>
    </r>
    <r>
      <rPr>
        <sz val="12"/>
        <rFont val="Noto Sans"/>
        <family val="2"/>
      </rPr>
      <t xml:space="preserve">年</t>
    </r>
  </si>
  <si>
    <t xml:space="preserve">小    浜    町</t>
  </si>
  <si>
    <t xml:space="preserve">-</t>
  </si>
  <si>
    <t xml:space="preserve">       14</t>
  </si>
  <si>
    <t xml:space="preserve">南  串  山  町</t>
  </si>
  <si>
    <t xml:space="preserve">       15</t>
  </si>
  <si>
    <t xml:space="preserve">加  津  佐  町</t>
  </si>
  <si>
    <t xml:space="preserve">口  之  津  町</t>
  </si>
  <si>
    <t xml:space="preserve">       16</t>
  </si>
  <si>
    <t xml:space="preserve">南  有  馬  町</t>
  </si>
  <si>
    <t xml:space="preserve">市        部</t>
  </si>
  <si>
    <t xml:space="preserve">北  有  馬  町</t>
  </si>
  <si>
    <t xml:space="preserve">西  有  家  町</t>
  </si>
  <si>
    <t xml:space="preserve">郡        部</t>
  </si>
  <si>
    <t xml:space="preserve">有    家    町</t>
  </si>
  <si>
    <t xml:space="preserve">布    津    町</t>
  </si>
  <si>
    <t xml:space="preserve">深    江    町</t>
  </si>
  <si>
    <t xml:space="preserve">長崎市</t>
  </si>
  <si>
    <t xml:space="preserve">佐世保市</t>
  </si>
  <si>
    <t xml:space="preserve">島原市</t>
  </si>
  <si>
    <t xml:space="preserve">北松浦郡</t>
  </si>
  <si>
    <t xml:space="preserve">諫早市</t>
  </si>
  <si>
    <t xml:space="preserve">大村市</t>
  </si>
  <si>
    <t xml:space="preserve">大    島    村</t>
  </si>
  <si>
    <t xml:space="preserve">生    月    町</t>
  </si>
  <si>
    <t xml:space="preserve">福江市</t>
  </si>
  <si>
    <t xml:space="preserve">小  値  賀  町</t>
  </si>
  <si>
    <t xml:space="preserve">平戸市</t>
  </si>
  <si>
    <t xml:space="preserve">宇    久    町</t>
  </si>
  <si>
    <t xml:space="preserve">松浦市</t>
  </si>
  <si>
    <t xml:space="preserve">田    平    町</t>
  </si>
  <si>
    <t xml:space="preserve">福    島    町</t>
  </si>
  <si>
    <t xml:space="preserve">西彼杵郡</t>
  </si>
  <si>
    <t xml:space="preserve">鷹    島    町</t>
  </si>
  <si>
    <t xml:space="preserve">江    迎    町</t>
  </si>
  <si>
    <t xml:space="preserve">香    焼    町</t>
  </si>
  <si>
    <t xml:space="preserve">鹿    町    町</t>
  </si>
  <si>
    <t xml:space="preserve">伊  王  島  町</t>
  </si>
  <si>
    <t xml:space="preserve">小  佐  々  町</t>
  </si>
  <si>
    <t xml:space="preserve">高    島    町</t>
  </si>
  <si>
    <t xml:space="preserve">野  母  崎  町</t>
  </si>
  <si>
    <t xml:space="preserve">佐    々    町</t>
  </si>
  <si>
    <t xml:space="preserve">三    和    町</t>
  </si>
  <si>
    <t xml:space="preserve">吉    井    町</t>
  </si>
  <si>
    <t xml:space="preserve">世  知  原  町</t>
  </si>
  <si>
    <t xml:space="preserve">多  良  見  町</t>
  </si>
  <si>
    <t xml:space="preserve">長    与    町</t>
  </si>
  <si>
    <t xml:space="preserve">時    津    町</t>
  </si>
  <si>
    <t xml:space="preserve">南松浦郡</t>
  </si>
  <si>
    <t xml:space="preserve">琴    海    町</t>
  </si>
  <si>
    <t xml:space="preserve">西    彼    町</t>
  </si>
  <si>
    <t xml:space="preserve">富    江    町</t>
  </si>
  <si>
    <t xml:space="preserve">玉  之  浦  町</t>
  </si>
  <si>
    <t xml:space="preserve">西    海    町</t>
  </si>
  <si>
    <t xml:space="preserve">三  井  楽  町</t>
  </si>
  <si>
    <t xml:space="preserve">大    島    町</t>
  </si>
  <si>
    <t xml:space="preserve">岐    宿    町</t>
  </si>
  <si>
    <t xml:space="preserve">崎    戸    町</t>
  </si>
  <si>
    <t xml:space="preserve">奈    留    町</t>
  </si>
  <si>
    <t xml:space="preserve">大  瀬  戸  町</t>
  </si>
  <si>
    <t xml:space="preserve">外    海    町</t>
  </si>
  <si>
    <t xml:space="preserve">若    松    町</t>
  </si>
  <si>
    <t xml:space="preserve">上  五  島  町</t>
  </si>
  <si>
    <t xml:space="preserve">新  魚  目  町</t>
  </si>
  <si>
    <t xml:space="preserve">東彼杵郡</t>
  </si>
  <si>
    <t xml:space="preserve">有    川    町</t>
  </si>
  <si>
    <t xml:space="preserve">奈  良  尾  町</t>
  </si>
  <si>
    <t xml:space="preserve">東  彼  杵  町</t>
  </si>
  <si>
    <t xml:space="preserve">川    棚    町</t>
  </si>
  <si>
    <t xml:space="preserve">波  佐  見  町</t>
  </si>
  <si>
    <t xml:space="preserve">壱岐郡</t>
  </si>
  <si>
    <t xml:space="preserve">郷  ノ  浦  町</t>
  </si>
  <si>
    <t xml:space="preserve">北高来郡</t>
  </si>
  <si>
    <t xml:space="preserve">勝    本    町</t>
  </si>
  <si>
    <t xml:space="preserve">芦    辺    町</t>
  </si>
  <si>
    <t xml:space="preserve">森    山    町</t>
  </si>
  <si>
    <t xml:space="preserve">石    田    町</t>
  </si>
  <si>
    <t xml:space="preserve">飯    盛    町</t>
  </si>
  <si>
    <t xml:space="preserve">高    来    町</t>
  </si>
  <si>
    <t xml:space="preserve">小  長  井  町</t>
  </si>
  <si>
    <t xml:space="preserve">対馬島</t>
  </si>
  <si>
    <t xml:space="preserve">厳    原    町</t>
  </si>
  <si>
    <t xml:space="preserve">南高来郡</t>
  </si>
  <si>
    <t xml:space="preserve">美  津  島  町</t>
  </si>
  <si>
    <t xml:space="preserve">豊    玉    町</t>
  </si>
  <si>
    <t xml:space="preserve">有    明    町</t>
  </si>
  <si>
    <t xml:space="preserve">峰          町</t>
  </si>
  <si>
    <t xml:space="preserve">国    見    町</t>
  </si>
  <si>
    <t xml:space="preserve">上    県    町</t>
  </si>
  <si>
    <t xml:space="preserve">瑞    穂    町</t>
  </si>
  <si>
    <t xml:space="preserve">吾    妻    町</t>
  </si>
  <si>
    <t xml:space="preserve">上  対  馬  町</t>
  </si>
  <si>
    <t xml:space="preserve">愛    野    町</t>
  </si>
  <si>
    <t xml:space="preserve">千  々  石  町</t>
  </si>
  <si>
    <t xml:space="preserve">資料  県市町村課調</t>
  </si>
</sst>
</file>

<file path=xl/styles.xml><?xml version="1.0" encoding="utf-8"?>
<styleSheet xmlns="http://schemas.openxmlformats.org/spreadsheetml/2006/main">
  <numFmts count="8">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_ * #,##0_ ;_ * \-#,##0_ ;_ * \-_ ;_ @_ "/>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0.5"/>
      <name val="ＭＳ 明朝"/>
      <family val="1"/>
      <charset val="128"/>
    </font>
    <font>
      <sz val="10.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U30" activeCellId="0" sqref="U3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9" min="4" style="1" width="14.85"/>
    <col collapsed="false" customWidth="true" hidden="false" outlineLevel="0" max="10" min="10" style="2" width="14.85"/>
    <col collapsed="false" customWidth="true" hidden="false" outlineLevel="0" max="11" min="11" style="1" width="14.85"/>
    <col collapsed="false" customWidth="true" hidden="false" outlineLevel="0" max="12" min="12" style="1" width="0.85"/>
    <col collapsed="false" customWidth="true" hidden="false" outlineLevel="0" max="13" min="13" style="1" width="20.28"/>
    <col collapsed="false" customWidth="true" hidden="false" outlineLevel="0" max="14" min="14" style="1" width="0.99"/>
    <col collapsed="false" customWidth="true" hidden="false" outlineLevel="0" max="22" min="15" style="1" width="15.13"/>
    <col collapsed="false" customWidth="false" hidden="false" outlineLevel="0" max="257" min="23" style="1" width="8.56"/>
  </cols>
  <sheetData>
    <row r="1" customFormat="false" ht="24" hidden="false" customHeight="false" outlineLevel="0" collapsed="false">
      <c r="B1" s="3" t="s">
        <v>0</v>
      </c>
      <c r="L1" s="4"/>
      <c r="M1" s="3" t="s">
        <v>1</v>
      </c>
      <c r="Q1" s="4"/>
      <c r="R1" s="5" t="s">
        <v>2</v>
      </c>
      <c r="S1" s="4"/>
    </row>
    <row r="2" customFormat="false" ht="60" hidden="false" customHeight="true" outlineLevel="0" collapsed="false">
      <c r="A2" s="6"/>
      <c r="B2" s="7" t="s">
        <v>3</v>
      </c>
      <c r="C2" s="7"/>
      <c r="D2" s="7"/>
      <c r="E2" s="7"/>
      <c r="F2" s="7"/>
      <c r="G2" s="7"/>
      <c r="H2" s="7"/>
      <c r="I2" s="7"/>
      <c r="J2" s="7"/>
      <c r="K2" s="7"/>
      <c r="L2" s="8"/>
      <c r="M2" s="9"/>
      <c r="N2" s="9"/>
      <c r="O2" s="9"/>
      <c r="P2" s="9"/>
      <c r="Q2" s="9"/>
      <c r="R2" s="9"/>
      <c r="S2" s="9"/>
      <c r="T2" s="9"/>
      <c r="U2" s="9"/>
      <c r="V2" s="10" t="s">
        <v>4</v>
      </c>
    </row>
    <row r="3" customFormat="false" ht="30" hidden="false" customHeight="true" outlineLevel="0" collapsed="false">
      <c r="A3" s="11"/>
      <c r="B3" s="12" t="s">
        <v>5</v>
      </c>
      <c r="C3" s="13"/>
      <c r="D3" s="14" t="s">
        <v>6</v>
      </c>
      <c r="E3" s="14" t="s">
        <v>7</v>
      </c>
      <c r="F3" s="14" t="s">
        <v>8</v>
      </c>
      <c r="G3" s="14" t="s">
        <v>9</v>
      </c>
      <c r="H3" s="14" t="s">
        <v>10</v>
      </c>
      <c r="I3" s="14" t="s">
        <v>11</v>
      </c>
      <c r="J3" s="15" t="s">
        <v>12</v>
      </c>
      <c r="K3" s="14" t="s">
        <v>13</v>
      </c>
      <c r="L3" s="16"/>
      <c r="M3" s="17" t="s">
        <v>5</v>
      </c>
      <c r="N3" s="13"/>
      <c r="O3" s="14" t="s">
        <v>6</v>
      </c>
      <c r="P3" s="14" t="s">
        <v>7</v>
      </c>
      <c r="Q3" s="14" t="s">
        <v>8</v>
      </c>
      <c r="R3" s="14" t="s">
        <v>9</v>
      </c>
      <c r="S3" s="14" t="s">
        <v>10</v>
      </c>
      <c r="T3" s="14" t="s">
        <v>11</v>
      </c>
      <c r="U3" s="14" t="s">
        <v>12</v>
      </c>
      <c r="V3" s="14" t="s">
        <v>13</v>
      </c>
    </row>
    <row r="4" customFormat="false" ht="14.25" hidden="false" customHeight="true" outlineLevel="0" collapsed="false">
      <c r="B4" s="18"/>
      <c r="C4" s="18"/>
      <c r="D4" s="19"/>
      <c r="E4" s="18"/>
      <c r="F4" s="18"/>
      <c r="G4" s="18"/>
      <c r="H4" s="18"/>
      <c r="I4" s="18"/>
      <c r="J4" s="20"/>
      <c r="K4" s="18"/>
      <c r="M4" s="18"/>
      <c r="N4" s="18"/>
      <c r="O4" s="19"/>
      <c r="P4" s="18"/>
      <c r="Q4" s="18"/>
      <c r="R4" s="18"/>
      <c r="S4" s="18"/>
      <c r="T4" s="18"/>
      <c r="U4" s="18"/>
      <c r="V4" s="18"/>
    </row>
    <row r="5" customFormat="false" ht="14.25" hidden="false" customHeight="true" outlineLevel="0" collapsed="false">
      <c r="B5" s="21" t="s">
        <v>14</v>
      </c>
      <c r="D5" s="22" t="n">
        <v>205169</v>
      </c>
      <c r="E5" s="1" t="n">
        <v>28997</v>
      </c>
      <c r="F5" s="1" t="n">
        <v>46945</v>
      </c>
      <c r="G5" s="1" t="n">
        <v>18656</v>
      </c>
      <c r="H5" s="1" t="n">
        <v>91070</v>
      </c>
      <c r="I5" s="1" t="n">
        <v>13774</v>
      </c>
      <c r="J5" s="2" t="n">
        <v>73</v>
      </c>
      <c r="K5" s="1" t="n">
        <v>5654</v>
      </c>
      <c r="M5" s="23" t="s">
        <v>15</v>
      </c>
      <c r="O5" s="22" t="n">
        <f aca="false">SUM(P5:V5)</f>
        <v>1636</v>
      </c>
      <c r="P5" s="1" t="n">
        <v>194</v>
      </c>
      <c r="Q5" s="1" t="n">
        <v>620</v>
      </c>
      <c r="R5" s="1" t="n">
        <v>147</v>
      </c>
      <c r="S5" s="1" t="n">
        <v>590</v>
      </c>
      <c r="T5" s="1" t="n">
        <v>69</v>
      </c>
      <c r="U5" s="24" t="s">
        <v>16</v>
      </c>
      <c r="V5" s="1" t="n">
        <v>16</v>
      </c>
    </row>
    <row r="6" customFormat="false" ht="14.25" hidden="false" customHeight="true" outlineLevel="0" collapsed="false">
      <c r="B6" s="25" t="s">
        <v>17</v>
      </c>
      <c r="D6" s="26" t="n">
        <v>204533</v>
      </c>
      <c r="E6" s="1" t="n">
        <v>28867</v>
      </c>
      <c r="F6" s="1" t="n">
        <v>46745</v>
      </c>
      <c r="G6" s="1" t="n">
        <v>18743</v>
      </c>
      <c r="H6" s="1" t="n">
        <v>90731</v>
      </c>
      <c r="I6" s="1" t="n">
        <v>13686</v>
      </c>
      <c r="J6" s="2" t="n">
        <v>72</v>
      </c>
      <c r="K6" s="1" t="n">
        <v>5689</v>
      </c>
      <c r="M6" s="23" t="s">
        <v>18</v>
      </c>
      <c r="O6" s="22" t="n">
        <f aca="false">SUM(P6:V6)</f>
        <v>1283</v>
      </c>
      <c r="P6" s="1" t="n">
        <v>111</v>
      </c>
      <c r="Q6" s="1" t="n">
        <v>625</v>
      </c>
      <c r="R6" s="1" t="n">
        <v>81</v>
      </c>
      <c r="S6" s="1" t="n">
        <v>398</v>
      </c>
      <c r="T6" s="1" t="n">
        <v>19</v>
      </c>
      <c r="U6" s="27" t="n">
        <v>0</v>
      </c>
      <c r="V6" s="1" t="n">
        <v>49</v>
      </c>
    </row>
    <row r="7" customFormat="false" ht="14.25" hidden="false" customHeight="true" outlineLevel="0" collapsed="false">
      <c r="B7" s="25" t="s">
        <v>19</v>
      </c>
      <c r="D7" s="22" t="n">
        <v>204010</v>
      </c>
      <c r="E7" s="1" t="n">
        <v>28733</v>
      </c>
      <c r="F7" s="1" t="n">
        <v>46550</v>
      </c>
      <c r="G7" s="1" t="n">
        <v>18903</v>
      </c>
      <c r="H7" s="1" t="n">
        <v>90436</v>
      </c>
      <c r="I7" s="1" t="n">
        <v>13589</v>
      </c>
      <c r="J7" s="2" t="n">
        <v>72</v>
      </c>
      <c r="K7" s="1" t="n">
        <v>5726</v>
      </c>
      <c r="M7" s="23" t="s">
        <v>20</v>
      </c>
      <c r="O7" s="22" t="n">
        <f aca="false">SUM(P7:V7)</f>
        <v>1551</v>
      </c>
      <c r="P7" s="1" t="n">
        <v>297</v>
      </c>
      <c r="Q7" s="1" t="n">
        <v>573</v>
      </c>
      <c r="R7" s="1" t="n">
        <v>136</v>
      </c>
      <c r="S7" s="1" t="n">
        <v>477</v>
      </c>
      <c r="T7" s="1" t="n">
        <v>35</v>
      </c>
      <c r="U7" s="1" t="n">
        <v>11</v>
      </c>
      <c r="V7" s="1" t="n">
        <v>22</v>
      </c>
    </row>
    <row r="8" customFormat="false" ht="14.25" hidden="false" customHeight="true" outlineLevel="0" collapsed="false">
      <c r="B8" s="25"/>
      <c r="D8" s="22"/>
      <c r="M8" s="23" t="s">
        <v>21</v>
      </c>
      <c r="O8" s="22" t="n">
        <f aca="false">SUM(P8:V8)</f>
        <v>751</v>
      </c>
      <c r="P8" s="1" t="n">
        <v>120</v>
      </c>
      <c r="Q8" s="1" t="n">
        <v>331</v>
      </c>
      <c r="R8" s="1" t="n">
        <v>114</v>
      </c>
      <c r="S8" s="1" t="n">
        <v>165</v>
      </c>
      <c r="T8" s="1" t="n">
        <v>3</v>
      </c>
      <c r="U8" s="24" t="s">
        <v>16</v>
      </c>
      <c r="V8" s="1" t="n">
        <v>18</v>
      </c>
    </row>
    <row r="9" customFormat="false" ht="14.25" hidden="false" customHeight="true" outlineLevel="0" collapsed="false">
      <c r="B9" s="25" t="s">
        <v>22</v>
      </c>
      <c r="D9" s="22" t="n">
        <f aca="false">SUM(D11:D13)</f>
        <v>203615</v>
      </c>
      <c r="E9" s="1" t="n">
        <f aca="false">SUM(E11:E13)</f>
        <v>28618</v>
      </c>
      <c r="F9" s="1" t="n">
        <f aca="false">SUM(F11:F13)</f>
        <v>46384</v>
      </c>
      <c r="G9" s="1" t="n">
        <f aca="false">SUM(G11:G13)</f>
        <v>19022</v>
      </c>
      <c r="H9" s="1" t="n">
        <f aca="false">SUM(H11:H13)</f>
        <v>90339</v>
      </c>
      <c r="I9" s="1" t="n">
        <f aca="false">SUM(I11:I13)</f>
        <v>13483</v>
      </c>
      <c r="J9" s="2" t="n">
        <f aca="false">SUM(J11:J13)</f>
        <v>70</v>
      </c>
      <c r="K9" s="1" t="n">
        <f aca="false">SUM(K11:K13)</f>
        <v>5699</v>
      </c>
      <c r="M9" s="23" t="s">
        <v>23</v>
      </c>
      <c r="O9" s="22" t="n">
        <f aca="false">SUM(P9:V9)</f>
        <v>1533</v>
      </c>
      <c r="P9" s="1" t="n">
        <v>469</v>
      </c>
      <c r="Q9" s="1" t="n">
        <v>457</v>
      </c>
      <c r="R9" s="1" t="n">
        <v>109</v>
      </c>
      <c r="S9" s="1" t="n">
        <v>463</v>
      </c>
      <c r="T9" s="1" t="n">
        <v>17</v>
      </c>
      <c r="U9" s="24" t="s">
        <v>16</v>
      </c>
      <c r="V9" s="1" t="n">
        <v>18</v>
      </c>
    </row>
    <row r="10" customFormat="false" ht="14.25" hidden="false" customHeight="true" outlineLevel="0" collapsed="false">
      <c r="B10" s="25"/>
      <c r="D10" s="26"/>
      <c r="M10" s="23"/>
      <c r="O10" s="22"/>
      <c r="U10" s="24" t="s">
        <v>16</v>
      </c>
    </row>
    <row r="11" customFormat="false" ht="14.25" hidden="false" customHeight="true" outlineLevel="0" collapsed="false">
      <c r="B11" s="21" t="s">
        <v>24</v>
      </c>
      <c r="D11" s="22" t="n">
        <f aca="false">SUM(D16:D24)</f>
        <v>57891</v>
      </c>
      <c r="E11" s="1" t="n">
        <f aca="false">SUM(E16:E24)</f>
        <v>9571</v>
      </c>
      <c r="F11" s="1" t="n">
        <f aca="false">SUM(F16:F24)</f>
        <v>13478</v>
      </c>
      <c r="G11" s="1" t="n">
        <f aca="false">SUM(G16:G24)</f>
        <v>9614</v>
      </c>
      <c r="H11" s="1" t="n">
        <f aca="false">SUM(H16:H24)</f>
        <v>17898</v>
      </c>
      <c r="I11" s="1" t="n">
        <f aca="false">SUM(I16:I24)</f>
        <v>5345</v>
      </c>
      <c r="J11" s="2" t="n">
        <f aca="false">SUM(J16:J24)</f>
        <v>21</v>
      </c>
      <c r="K11" s="1" t="n">
        <f aca="false">SUM(K16:K24)</f>
        <v>1964</v>
      </c>
      <c r="M11" s="23" t="s">
        <v>25</v>
      </c>
      <c r="O11" s="22" t="n">
        <f aca="false">SUM(P11:V11)</f>
        <v>1806</v>
      </c>
      <c r="P11" s="1" t="n">
        <v>363</v>
      </c>
      <c r="Q11" s="1" t="n">
        <v>521</v>
      </c>
      <c r="R11" s="1" t="n">
        <v>78</v>
      </c>
      <c r="S11" s="1" t="n">
        <v>761</v>
      </c>
      <c r="T11" s="1" t="n">
        <v>79</v>
      </c>
      <c r="U11" s="24" t="s">
        <v>16</v>
      </c>
      <c r="V11" s="1" t="n">
        <v>4</v>
      </c>
    </row>
    <row r="12" customFormat="false" ht="14.25" hidden="false" customHeight="true" outlineLevel="0" collapsed="false">
      <c r="B12" s="21"/>
      <c r="D12" s="22"/>
      <c r="M12" s="23" t="s">
        <v>26</v>
      </c>
      <c r="O12" s="22" t="n">
        <f aca="false">SUM(P12:V12)</f>
        <v>1603</v>
      </c>
      <c r="P12" s="1" t="n">
        <v>336</v>
      </c>
      <c r="Q12" s="1" t="n">
        <v>491</v>
      </c>
      <c r="R12" s="1" t="n">
        <v>143</v>
      </c>
      <c r="S12" s="1" t="n">
        <v>482</v>
      </c>
      <c r="T12" s="1" t="n">
        <v>135</v>
      </c>
      <c r="U12" s="27" t="n">
        <v>0</v>
      </c>
      <c r="V12" s="1" t="n">
        <v>16</v>
      </c>
    </row>
    <row r="13" customFormat="false" ht="14.25" hidden="false" customHeight="true" outlineLevel="0" collapsed="false">
      <c r="B13" s="21" t="s">
        <v>27</v>
      </c>
      <c r="D13" s="22" t="n">
        <f aca="false">SUM(D27,D48,D55,D63,O18,O37,O52,O60,)</f>
        <v>145724</v>
      </c>
      <c r="E13" s="1" t="n">
        <f aca="false">SUM(E27,E48,E55,E63,P18,P37,P52,P60,)</f>
        <v>19047</v>
      </c>
      <c r="F13" s="1" t="n">
        <f aca="false">SUM(F27,F48,F55,F63,Q18,Q37,Q52,Q60,)</f>
        <v>32906</v>
      </c>
      <c r="G13" s="1" t="n">
        <f aca="false">SUM(G27,G48,G55,G63,R18,R37,R52,R60,)</f>
        <v>9408</v>
      </c>
      <c r="H13" s="1" t="n">
        <f aca="false">SUM(H27,H48,H55,H63,S18,S37,S52,S60,)</f>
        <v>72441</v>
      </c>
      <c r="I13" s="1" t="n">
        <f aca="false">SUM(I27,I48,I55,I63,T18,T37,T52,T60,)</f>
        <v>8138</v>
      </c>
      <c r="J13" s="2" t="n">
        <f aca="false">SUM(J27,J48,J55,J63,U18,U37,U52,U60,)</f>
        <v>49</v>
      </c>
      <c r="K13" s="1" t="n">
        <f aca="false">SUM(K27,K48,K55,K63,V18,V37,V52,V60,)</f>
        <v>3735</v>
      </c>
      <c r="M13" s="23" t="s">
        <v>28</v>
      </c>
      <c r="O13" s="22" t="n">
        <f aca="false">SUM(P13:V13)</f>
        <v>1888</v>
      </c>
      <c r="P13" s="1" t="n">
        <v>323</v>
      </c>
      <c r="Q13" s="1" t="n">
        <v>849</v>
      </c>
      <c r="R13" s="1" t="n">
        <v>195</v>
      </c>
      <c r="S13" s="1" t="n">
        <v>486</v>
      </c>
      <c r="T13" s="1" t="n">
        <v>9</v>
      </c>
      <c r="U13" s="24" t="s">
        <v>16</v>
      </c>
      <c r="V13" s="1" t="n">
        <v>26</v>
      </c>
    </row>
    <row r="14" customFormat="false" ht="14.25" hidden="false" customHeight="true" outlineLevel="0" collapsed="false">
      <c r="B14" s="21"/>
      <c r="D14" s="22"/>
      <c r="M14" s="23" t="s">
        <v>29</v>
      </c>
      <c r="O14" s="22" t="n">
        <f aca="false">SUM(P14:V14)</f>
        <v>738</v>
      </c>
      <c r="P14" s="1" t="n">
        <v>63</v>
      </c>
      <c r="Q14" s="1" t="n">
        <v>400</v>
      </c>
      <c r="R14" s="1" t="n">
        <v>97</v>
      </c>
      <c r="S14" s="1" t="n">
        <v>140</v>
      </c>
      <c r="T14" s="1" t="n">
        <v>3</v>
      </c>
      <c r="U14" s="27" t="n">
        <v>0</v>
      </c>
      <c r="V14" s="1" t="n">
        <v>35</v>
      </c>
    </row>
    <row r="15" customFormat="false" ht="14.25" hidden="false" customHeight="true" outlineLevel="0" collapsed="false">
      <c r="B15" s="21"/>
      <c r="D15" s="22"/>
      <c r="M15" s="23" t="s">
        <v>30</v>
      </c>
      <c r="O15" s="22" t="n">
        <f aca="false">SUM(P15:V15)</f>
        <v>1422</v>
      </c>
      <c r="P15" s="1" t="n">
        <v>140</v>
      </c>
      <c r="Q15" s="1" t="n">
        <v>566</v>
      </c>
      <c r="R15" s="1" t="n">
        <v>192</v>
      </c>
      <c r="S15" s="1" t="n">
        <v>360</v>
      </c>
      <c r="T15" s="1" t="n">
        <v>30</v>
      </c>
      <c r="U15" s="24" t="s">
        <v>16</v>
      </c>
      <c r="V15" s="1" t="n">
        <v>134</v>
      </c>
    </row>
    <row r="16" customFormat="false" ht="14.25" hidden="false" customHeight="true" outlineLevel="0" collapsed="false">
      <c r="B16" s="21" t="s">
        <v>31</v>
      </c>
      <c r="D16" s="22" t="n">
        <f aca="false">SUM(E16:K16)</f>
        <v>11161</v>
      </c>
      <c r="E16" s="1" t="n">
        <v>495</v>
      </c>
      <c r="F16" s="1" t="n">
        <v>2540</v>
      </c>
      <c r="G16" s="1" t="n">
        <v>2881</v>
      </c>
      <c r="H16" s="1" t="n">
        <v>4217</v>
      </c>
      <c r="I16" s="1" t="n">
        <v>654</v>
      </c>
      <c r="J16" s="27" t="n">
        <v>0</v>
      </c>
      <c r="K16" s="1" t="n">
        <v>374</v>
      </c>
      <c r="M16" s="23"/>
      <c r="O16" s="22"/>
      <c r="U16" s="28"/>
    </row>
    <row r="17" customFormat="false" ht="14.25" hidden="false" customHeight="true" outlineLevel="0" collapsed="false">
      <c r="B17" s="21" t="s">
        <v>32</v>
      </c>
      <c r="D17" s="22" t="n">
        <f aca="false">SUM(E17:K17)</f>
        <v>11707</v>
      </c>
      <c r="E17" s="1" t="n">
        <v>2220</v>
      </c>
      <c r="F17" s="1" t="n">
        <v>2097</v>
      </c>
      <c r="G17" s="1" t="n">
        <v>2308</v>
      </c>
      <c r="H17" s="1" t="n">
        <v>3341</v>
      </c>
      <c r="I17" s="1" t="n">
        <v>1188</v>
      </c>
      <c r="J17" s="2" t="n">
        <v>2</v>
      </c>
      <c r="K17" s="1" t="n">
        <v>551</v>
      </c>
      <c r="M17" s="23"/>
      <c r="O17" s="22"/>
      <c r="U17" s="28"/>
    </row>
    <row r="18" customFormat="false" ht="14.25" hidden="false" customHeight="true" outlineLevel="0" collapsed="false">
      <c r="B18" s="21" t="s">
        <v>33</v>
      </c>
      <c r="D18" s="22" t="n">
        <f aca="false">SUM(E18:K18)</f>
        <v>2032</v>
      </c>
      <c r="E18" s="1" t="n">
        <v>181</v>
      </c>
      <c r="F18" s="1" t="n">
        <v>768</v>
      </c>
      <c r="G18" s="1" t="n">
        <v>607</v>
      </c>
      <c r="H18" s="1" t="n">
        <v>343</v>
      </c>
      <c r="I18" s="1" t="n">
        <v>30</v>
      </c>
      <c r="J18" s="24" t="s">
        <v>16</v>
      </c>
      <c r="K18" s="1" t="n">
        <v>103</v>
      </c>
      <c r="M18" s="21" t="s">
        <v>34</v>
      </c>
      <c r="O18" s="22" t="n">
        <f aca="false">SUM(O20:O34)</f>
        <v>23733</v>
      </c>
      <c r="P18" s="1" t="n">
        <f aca="false">SUM(P20:P34)</f>
        <v>3684</v>
      </c>
      <c r="Q18" s="1" t="n">
        <f aca="false">SUM(Q20:Q34)</f>
        <v>3949</v>
      </c>
      <c r="R18" s="1" t="n">
        <f aca="false">SUM(R20:R34)</f>
        <v>1344</v>
      </c>
      <c r="S18" s="1" t="n">
        <f aca="false">SUM(S20:S34)</f>
        <v>11735</v>
      </c>
      <c r="T18" s="1" t="n">
        <f aca="false">SUM(T20:T34)</f>
        <v>2307</v>
      </c>
      <c r="U18" s="1" t="n">
        <f aca="false">SUM(U20:U34)</f>
        <v>11</v>
      </c>
      <c r="V18" s="1" t="n">
        <f aca="false">SUM(V20:V34)</f>
        <v>703</v>
      </c>
    </row>
    <row r="19" customFormat="false" ht="14.25" hidden="false" customHeight="true" outlineLevel="0" collapsed="false">
      <c r="B19" s="21" t="s">
        <v>35</v>
      </c>
      <c r="D19" s="22" t="n">
        <f aca="false">SUM(E19:K19)</f>
        <v>8771</v>
      </c>
      <c r="E19" s="1" t="n">
        <v>1905</v>
      </c>
      <c r="F19" s="1" t="n">
        <v>1726</v>
      </c>
      <c r="G19" s="1" t="n">
        <v>1328</v>
      </c>
      <c r="H19" s="1" t="n">
        <v>2881</v>
      </c>
      <c r="I19" s="1" t="n">
        <v>573</v>
      </c>
      <c r="J19" s="24" t="s">
        <v>16</v>
      </c>
      <c r="K19" s="1" t="n">
        <v>358</v>
      </c>
      <c r="M19" s="21"/>
      <c r="O19" s="22"/>
    </row>
    <row r="20" customFormat="false" ht="14.25" hidden="false" customHeight="true" outlineLevel="0" collapsed="false">
      <c r="B20" s="21" t="s">
        <v>36</v>
      </c>
      <c r="D20" s="22" t="n">
        <f aca="false">SUM(E20:K20)</f>
        <v>5087</v>
      </c>
      <c r="E20" s="1" t="n">
        <v>1053</v>
      </c>
      <c r="F20" s="1" t="n">
        <v>1177</v>
      </c>
      <c r="G20" s="1" t="n">
        <v>1183</v>
      </c>
      <c r="H20" s="1" t="n">
        <v>1135</v>
      </c>
      <c r="I20" s="1" t="n">
        <v>260</v>
      </c>
      <c r="J20" s="2" t="n">
        <v>13</v>
      </c>
      <c r="K20" s="1" t="n">
        <v>266</v>
      </c>
      <c r="M20" s="23" t="s">
        <v>37</v>
      </c>
      <c r="O20" s="22" t="n">
        <f aca="false">SUM(P20:V20)</f>
        <v>1212</v>
      </c>
      <c r="P20" s="1" t="n">
        <v>306</v>
      </c>
      <c r="Q20" s="1" t="n">
        <v>330</v>
      </c>
      <c r="R20" s="1" t="n">
        <v>42</v>
      </c>
      <c r="S20" s="1" t="n">
        <v>434</v>
      </c>
      <c r="T20" s="1" t="n">
        <v>80</v>
      </c>
      <c r="U20" s="24" t="s">
        <v>16</v>
      </c>
      <c r="V20" s="1" t="n">
        <v>20</v>
      </c>
    </row>
    <row r="21" customFormat="false" ht="14.25" hidden="false" customHeight="true" outlineLevel="0" collapsed="false">
      <c r="B21" s="21"/>
      <c r="D21" s="22"/>
      <c r="M21" s="23" t="s">
        <v>38</v>
      </c>
      <c r="O21" s="22" t="n">
        <f aca="false">SUM(P21:V21)</f>
        <v>1331</v>
      </c>
      <c r="P21" s="1" t="n">
        <v>308</v>
      </c>
      <c r="Q21" s="1" t="n">
        <v>219</v>
      </c>
      <c r="R21" s="1" t="n">
        <v>99</v>
      </c>
      <c r="S21" s="1" t="n">
        <v>382</v>
      </c>
      <c r="T21" s="1" t="n">
        <v>288</v>
      </c>
      <c r="U21" s="1" t="n">
        <v>5</v>
      </c>
      <c r="V21" s="1" t="n">
        <v>30</v>
      </c>
    </row>
    <row r="22" customFormat="false" ht="14.25" hidden="false" customHeight="true" outlineLevel="0" collapsed="false">
      <c r="B22" s="21" t="s">
        <v>39</v>
      </c>
      <c r="D22" s="22" t="n">
        <f aca="false">SUM(E22:K22)</f>
        <v>6075</v>
      </c>
      <c r="E22" s="1" t="n">
        <v>688</v>
      </c>
      <c r="F22" s="1" t="n">
        <v>2971</v>
      </c>
      <c r="G22" s="1" t="n">
        <v>444</v>
      </c>
      <c r="H22" s="1" t="n">
        <v>1160</v>
      </c>
      <c r="I22" s="1" t="n">
        <v>663</v>
      </c>
      <c r="J22" s="2" t="n">
        <v>1</v>
      </c>
      <c r="K22" s="1" t="n">
        <v>148</v>
      </c>
      <c r="M22" s="23" t="s">
        <v>40</v>
      </c>
      <c r="O22" s="22" t="n">
        <f aca="false">SUM(P22:V22)</f>
        <v>814</v>
      </c>
      <c r="P22" s="1" t="n">
        <v>172</v>
      </c>
      <c r="Q22" s="1" t="n">
        <v>408</v>
      </c>
      <c r="R22" s="1" t="n">
        <v>62</v>
      </c>
      <c r="S22" s="1" t="n">
        <v>110</v>
      </c>
      <c r="T22" s="1" t="n">
        <v>49</v>
      </c>
      <c r="U22" s="24" t="s">
        <v>16</v>
      </c>
      <c r="V22" s="1" t="n">
        <v>13</v>
      </c>
    </row>
    <row r="23" customFormat="false" ht="14.25" hidden="false" customHeight="true" outlineLevel="0" collapsed="false">
      <c r="B23" s="21" t="s">
        <v>41</v>
      </c>
      <c r="D23" s="22" t="n">
        <f aca="false">SUM(E23:K23)</f>
        <v>7961</v>
      </c>
      <c r="E23" s="1" t="n">
        <v>1768</v>
      </c>
      <c r="F23" s="1" t="n">
        <v>1306</v>
      </c>
      <c r="G23" s="1" t="n">
        <v>376</v>
      </c>
      <c r="H23" s="1" t="n">
        <v>3351</v>
      </c>
      <c r="I23" s="1" t="n">
        <v>1104</v>
      </c>
      <c r="J23" s="2" t="n">
        <v>5</v>
      </c>
      <c r="K23" s="1" t="n">
        <v>51</v>
      </c>
      <c r="M23" s="23" t="s">
        <v>42</v>
      </c>
      <c r="O23" s="22" t="n">
        <f aca="false">SUM(P23:V23)</f>
        <v>1736</v>
      </c>
      <c r="P23" s="1" t="n">
        <v>222</v>
      </c>
      <c r="Q23" s="1" t="n">
        <v>795</v>
      </c>
      <c r="R23" s="1" t="n">
        <v>83</v>
      </c>
      <c r="S23" s="1" t="n">
        <v>334</v>
      </c>
      <c r="T23" s="1" t="n">
        <v>293</v>
      </c>
      <c r="U23" s="24" t="s">
        <v>16</v>
      </c>
      <c r="V23" s="1" t="n">
        <v>9</v>
      </c>
    </row>
    <row r="24" customFormat="false" ht="14.25" hidden="false" customHeight="true" outlineLevel="0" collapsed="false">
      <c r="B24" s="21" t="s">
        <v>43</v>
      </c>
      <c r="D24" s="22" t="n">
        <f aca="false">SUM(E24:K24)</f>
        <v>5097</v>
      </c>
      <c r="E24" s="1" t="n">
        <v>1261</v>
      </c>
      <c r="F24" s="1" t="n">
        <v>893</v>
      </c>
      <c r="G24" s="1" t="n">
        <v>487</v>
      </c>
      <c r="H24" s="1" t="n">
        <v>1470</v>
      </c>
      <c r="I24" s="1" t="n">
        <v>873</v>
      </c>
      <c r="J24" s="24" t="s">
        <v>16</v>
      </c>
      <c r="K24" s="1" t="n">
        <v>113</v>
      </c>
      <c r="M24" s="23" t="s">
        <v>44</v>
      </c>
      <c r="O24" s="22" t="n">
        <f aca="false">SUM(P24:V24)</f>
        <v>2732</v>
      </c>
      <c r="P24" s="1" t="n">
        <v>439</v>
      </c>
      <c r="Q24" s="1" t="n">
        <v>562</v>
      </c>
      <c r="R24" s="1" t="n">
        <v>182</v>
      </c>
      <c r="S24" s="1" t="n">
        <v>1235</v>
      </c>
      <c r="T24" s="1" t="n">
        <v>257</v>
      </c>
      <c r="U24" s="28" t="n">
        <v>3</v>
      </c>
      <c r="V24" s="1" t="n">
        <v>54</v>
      </c>
    </row>
    <row r="25" customFormat="false" ht="14.25" hidden="false" customHeight="true" outlineLevel="0" collapsed="false">
      <c r="B25" s="21"/>
      <c r="D25" s="22"/>
      <c r="J25" s="28"/>
      <c r="M25" s="23"/>
      <c r="O25" s="22"/>
      <c r="U25" s="28"/>
    </row>
    <row r="26" customFormat="false" ht="14.25" hidden="false" customHeight="true" outlineLevel="0" collapsed="false">
      <c r="B26" s="21"/>
      <c r="D26" s="22"/>
      <c r="J26" s="28"/>
      <c r="M26" s="23" t="s">
        <v>45</v>
      </c>
      <c r="O26" s="22" t="n">
        <f aca="false">SUM(P26:V26)</f>
        <v>1330</v>
      </c>
      <c r="P26" s="1" t="n">
        <v>260</v>
      </c>
      <c r="Q26" s="1" t="n">
        <v>234</v>
      </c>
      <c r="R26" s="1" t="n">
        <v>82</v>
      </c>
      <c r="S26" s="1" t="n">
        <v>531</v>
      </c>
      <c r="T26" s="1" t="n">
        <v>99</v>
      </c>
      <c r="U26" s="1" t="n">
        <v>3</v>
      </c>
      <c r="V26" s="1" t="n">
        <v>121</v>
      </c>
    </row>
    <row r="27" customFormat="false" ht="14.25" hidden="false" customHeight="true" outlineLevel="0" collapsed="false">
      <c r="B27" s="21" t="s">
        <v>46</v>
      </c>
      <c r="D27" s="22" t="n">
        <f aca="false">SUM(D29:D45)</f>
        <v>33551</v>
      </c>
      <c r="E27" s="1" t="n">
        <f aca="false">SUM(E29:E45)</f>
        <v>2365</v>
      </c>
      <c r="F27" s="1" t="n">
        <f aca="false">SUM(F29:F45)</f>
        <v>8813</v>
      </c>
      <c r="G27" s="1" t="n">
        <f aca="false">SUM(G29:G45)</f>
        <v>2467</v>
      </c>
      <c r="H27" s="1" t="n">
        <f aca="false">SUM(H29:H45)</f>
        <v>16005</v>
      </c>
      <c r="I27" s="1" t="n">
        <f aca="false">SUM(I29:I45)</f>
        <v>2447</v>
      </c>
      <c r="J27" s="28" t="n">
        <f aca="false">SUM(J29:J45)</f>
        <v>3</v>
      </c>
      <c r="K27" s="1" t="n">
        <f aca="false">SUM(K29:K45)</f>
        <v>1451</v>
      </c>
      <c r="M27" s="23" t="s">
        <v>47</v>
      </c>
      <c r="O27" s="22" t="n">
        <f aca="false">SUM(P27:V27)</f>
        <v>1428</v>
      </c>
      <c r="P27" s="1" t="n">
        <v>177</v>
      </c>
      <c r="Q27" s="1" t="n">
        <v>351</v>
      </c>
      <c r="R27" s="1" t="n">
        <v>51</v>
      </c>
      <c r="S27" s="1" t="n">
        <v>652</v>
      </c>
      <c r="T27" s="1" t="n">
        <v>187</v>
      </c>
      <c r="U27" s="24" t="s">
        <v>16</v>
      </c>
      <c r="V27" s="1" t="n">
        <v>10</v>
      </c>
    </row>
    <row r="28" customFormat="false" ht="14.25" hidden="false" customHeight="true" outlineLevel="0" collapsed="false">
      <c r="B28" s="21"/>
      <c r="D28" s="22"/>
      <c r="J28" s="29"/>
      <c r="M28" s="23" t="s">
        <v>48</v>
      </c>
      <c r="O28" s="22" t="n">
        <f aca="false">SUM(P28:V28)</f>
        <v>2569</v>
      </c>
      <c r="P28" s="1" t="n">
        <v>351</v>
      </c>
      <c r="Q28" s="1" t="n">
        <v>217</v>
      </c>
      <c r="R28" s="1" t="n">
        <v>126</v>
      </c>
      <c r="S28" s="1" t="n">
        <v>1543</v>
      </c>
      <c r="T28" s="1" t="n">
        <v>201</v>
      </c>
      <c r="U28" s="24" t="s">
        <v>16</v>
      </c>
      <c r="V28" s="1" t="n">
        <v>131</v>
      </c>
    </row>
    <row r="29" customFormat="false" ht="14.25" hidden="false" customHeight="true" outlineLevel="0" collapsed="false">
      <c r="B29" s="23" t="s">
        <v>49</v>
      </c>
      <c r="D29" s="22" t="n">
        <f aca="false">SUM(E29:K29)</f>
        <v>313</v>
      </c>
      <c r="E29" s="24" t="s">
        <v>16</v>
      </c>
      <c r="F29" s="1" t="n">
        <v>11</v>
      </c>
      <c r="G29" s="1" t="n">
        <v>181</v>
      </c>
      <c r="H29" s="1" t="n">
        <v>69</v>
      </c>
      <c r="I29" s="1" t="n">
        <v>33</v>
      </c>
      <c r="J29" s="24" t="s">
        <v>16</v>
      </c>
      <c r="K29" s="1" t="n">
        <v>19</v>
      </c>
      <c r="M29" s="23" t="s">
        <v>50</v>
      </c>
      <c r="O29" s="22" t="n">
        <f aca="false">SUM(P29:V29)</f>
        <v>2129</v>
      </c>
      <c r="P29" s="1" t="n">
        <v>222</v>
      </c>
      <c r="Q29" s="1" t="n">
        <v>174</v>
      </c>
      <c r="R29" s="1" t="n">
        <v>89</v>
      </c>
      <c r="S29" s="1" t="n">
        <v>1291</v>
      </c>
      <c r="T29" s="1" t="n">
        <v>293</v>
      </c>
      <c r="U29" s="24" t="s">
        <v>16</v>
      </c>
      <c r="V29" s="1" t="n">
        <v>60</v>
      </c>
    </row>
    <row r="30" customFormat="false" ht="14.25" hidden="false" customHeight="true" outlineLevel="0" collapsed="false">
      <c r="B30" s="23" t="s">
        <v>51</v>
      </c>
      <c r="D30" s="22" t="n">
        <f aca="false">SUM(E30:K30)</f>
        <v>101</v>
      </c>
      <c r="E30" s="24" t="s">
        <v>16</v>
      </c>
      <c r="F30" s="1" t="n">
        <v>46</v>
      </c>
      <c r="G30" s="1" t="n">
        <v>15</v>
      </c>
      <c r="H30" s="1" t="n">
        <v>26</v>
      </c>
      <c r="I30" s="1" t="n">
        <v>6</v>
      </c>
      <c r="J30" s="24" t="s">
        <v>16</v>
      </c>
      <c r="K30" s="1" t="n">
        <v>8</v>
      </c>
      <c r="M30" s="23" t="s">
        <v>52</v>
      </c>
      <c r="O30" s="22" t="n">
        <f aca="false">SUM(P30:V30)</f>
        <v>2251</v>
      </c>
      <c r="P30" s="1" t="n">
        <v>110</v>
      </c>
      <c r="Q30" s="1" t="n">
        <v>134</v>
      </c>
      <c r="R30" s="1" t="n">
        <v>132</v>
      </c>
      <c r="S30" s="1" t="n">
        <v>1705</v>
      </c>
      <c r="T30" s="1" t="n">
        <v>113</v>
      </c>
      <c r="U30" s="24" t="s">
        <v>16</v>
      </c>
      <c r="V30" s="1" t="n">
        <v>57</v>
      </c>
    </row>
    <row r="31" customFormat="false" ht="14.25" hidden="false" customHeight="true" outlineLevel="0" collapsed="false">
      <c r="B31" s="23" t="s">
        <v>53</v>
      </c>
      <c r="D31" s="22" t="n">
        <f aca="false">SUM(E31:K31)</f>
        <v>7</v>
      </c>
      <c r="E31" s="24" t="s">
        <v>16</v>
      </c>
      <c r="F31" s="1" t="n">
        <v>1</v>
      </c>
      <c r="G31" s="1" t="n">
        <v>5</v>
      </c>
      <c r="H31" s="1" t="n">
        <v>1</v>
      </c>
      <c r="I31" s="27" t="n">
        <v>0</v>
      </c>
      <c r="J31" s="24" t="s">
        <v>16</v>
      </c>
      <c r="K31" s="27" t="n">
        <v>0</v>
      </c>
      <c r="M31" s="23"/>
      <c r="O31" s="22"/>
      <c r="U31" s="27"/>
    </row>
    <row r="32" customFormat="false" ht="14.25" hidden="false" customHeight="true" outlineLevel="0" collapsed="false">
      <c r="B32" s="23" t="s">
        <v>54</v>
      </c>
      <c r="D32" s="22" t="n">
        <f aca="false">SUM(E32:K32)</f>
        <v>1557</v>
      </c>
      <c r="E32" s="1" t="n">
        <v>32</v>
      </c>
      <c r="F32" s="1" t="n">
        <v>465</v>
      </c>
      <c r="G32" s="1" t="n">
        <v>93</v>
      </c>
      <c r="H32" s="1" t="n">
        <v>730</v>
      </c>
      <c r="I32" s="1" t="n">
        <v>84</v>
      </c>
      <c r="J32" s="24" t="s">
        <v>16</v>
      </c>
      <c r="K32" s="1" t="n">
        <v>153</v>
      </c>
      <c r="M32" s="23" t="s">
        <v>55</v>
      </c>
      <c r="O32" s="22" t="n">
        <f aca="false">SUM(P32:V32)</f>
        <v>2379</v>
      </c>
      <c r="P32" s="1" t="n">
        <v>383</v>
      </c>
      <c r="Q32" s="1" t="n">
        <v>202</v>
      </c>
      <c r="R32" s="1" t="n">
        <v>198</v>
      </c>
      <c r="S32" s="1" t="n">
        <v>1326</v>
      </c>
      <c r="T32" s="1" t="n">
        <v>173</v>
      </c>
      <c r="U32" s="24" t="s">
        <v>16</v>
      </c>
      <c r="V32" s="1" t="n">
        <v>97</v>
      </c>
    </row>
    <row r="33" customFormat="false" ht="14.25" hidden="false" customHeight="true" outlineLevel="0" collapsed="false">
      <c r="B33" s="23" t="s">
        <v>56</v>
      </c>
      <c r="D33" s="22" t="n">
        <f aca="false">SUM(E33:K33)</f>
        <v>1565</v>
      </c>
      <c r="E33" s="1" t="n">
        <v>1</v>
      </c>
      <c r="F33" s="1" t="n">
        <v>515</v>
      </c>
      <c r="G33" s="1" t="n">
        <v>131</v>
      </c>
      <c r="H33" s="1" t="n">
        <v>771</v>
      </c>
      <c r="I33" s="1" t="n">
        <v>93</v>
      </c>
      <c r="J33" s="24" t="s">
        <v>16</v>
      </c>
      <c r="K33" s="1" t="n">
        <v>54</v>
      </c>
      <c r="M33" s="23" t="s">
        <v>57</v>
      </c>
      <c r="O33" s="22" t="n">
        <f aca="false">SUM(P33:V33)</f>
        <v>2140</v>
      </c>
      <c r="P33" s="1" t="n">
        <v>370</v>
      </c>
      <c r="Q33" s="1" t="n">
        <v>149</v>
      </c>
      <c r="R33" s="1" t="n">
        <v>112</v>
      </c>
      <c r="S33" s="1" t="n">
        <v>1283</v>
      </c>
      <c r="T33" s="1" t="n">
        <v>160</v>
      </c>
      <c r="U33" s="24" t="s">
        <v>16</v>
      </c>
      <c r="V33" s="1" t="n">
        <v>66</v>
      </c>
    </row>
    <row r="34" customFormat="false" ht="14.25" hidden="false" customHeight="true" outlineLevel="0" collapsed="false">
      <c r="B34" s="23"/>
      <c r="D34" s="22"/>
      <c r="J34" s="30"/>
      <c r="M34" s="23" t="s">
        <v>58</v>
      </c>
      <c r="O34" s="22" t="n">
        <f aca="false">SUM(P34:V34)</f>
        <v>1682</v>
      </c>
      <c r="P34" s="1" t="n">
        <v>364</v>
      </c>
      <c r="Q34" s="1" t="n">
        <v>174</v>
      </c>
      <c r="R34" s="1" t="n">
        <v>86</v>
      </c>
      <c r="S34" s="1" t="n">
        <v>909</v>
      </c>
      <c r="T34" s="1" t="n">
        <v>114</v>
      </c>
      <c r="U34" s="27" t="n">
        <v>0</v>
      </c>
      <c r="V34" s="1" t="n">
        <v>35</v>
      </c>
    </row>
    <row r="35" customFormat="false" ht="14.25" hidden="false" customHeight="true" outlineLevel="0" collapsed="false">
      <c r="B35" s="23" t="s">
        <v>59</v>
      </c>
      <c r="D35" s="22" t="n">
        <f aca="false">SUM(E35:K35)</f>
        <v>3188</v>
      </c>
      <c r="E35" s="1" t="n">
        <v>123</v>
      </c>
      <c r="F35" s="1" t="n">
        <v>969</v>
      </c>
      <c r="G35" s="1" t="n">
        <v>238</v>
      </c>
      <c r="H35" s="1" t="n">
        <v>1709</v>
      </c>
      <c r="I35" s="1" t="n">
        <v>15</v>
      </c>
      <c r="J35" s="2" t="n">
        <v>1</v>
      </c>
      <c r="K35" s="1" t="n">
        <v>133</v>
      </c>
      <c r="M35" s="23"/>
      <c r="O35" s="22"/>
      <c r="U35" s="27"/>
    </row>
    <row r="36" customFormat="false" ht="14.25" hidden="false" customHeight="true" outlineLevel="0" collapsed="false">
      <c r="B36" s="23" t="s">
        <v>60</v>
      </c>
      <c r="D36" s="22" t="n">
        <f aca="false">SUM(E36:K36)</f>
        <v>2215</v>
      </c>
      <c r="E36" s="1" t="n">
        <v>91</v>
      </c>
      <c r="F36" s="1" t="n">
        <v>790</v>
      </c>
      <c r="G36" s="1" t="n">
        <v>363</v>
      </c>
      <c r="H36" s="1" t="n">
        <v>854</v>
      </c>
      <c r="I36" s="1" t="n">
        <v>54</v>
      </c>
      <c r="J36" s="24" t="s">
        <v>16</v>
      </c>
      <c r="K36" s="1" t="n">
        <v>63</v>
      </c>
      <c r="M36" s="23"/>
      <c r="O36" s="22"/>
      <c r="U36" s="27"/>
    </row>
    <row r="37" customFormat="false" ht="14.25" hidden="false" customHeight="true" outlineLevel="0" collapsed="false">
      <c r="B37" s="23" t="s">
        <v>61</v>
      </c>
      <c r="D37" s="22" t="n">
        <f aca="false">SUM(E37:K37)</f>
        <v>1618</v>
      </c>
      <c r="E37" s="1" t="n">
        <v>78</v>
      </c>
      <c r="F37" s="1" t="n">
        <v>406</v>
      </c>
      <c r="G37" s="1" t="n">
        <v>333</v>
      </c>
      <c r="H37" s="1" t="n">
        <v>665</v>
      </c>
      <c r="I37" s="1" t="n">
        <v>39</v>
      </c>
      <c r="J37" s="24" t="s">
        <v>16</v>
      </c>
      <c r="K37" s="1" t="n">
        <v>97</v>
      </c>
      <c r="M37" s="21" t="s">
        <v>62</v>
      </c>
      <c r="O37" s="22" t="n">
        <f aca="false">SUM(O39:O49)</f>
        <v>19263</v>
      </c>
      <c r="P37" s="1" t="n">
        <f aca="false">SUM(P39:P49)</f>
        <v>1622</v>
      </c>
      <c r="Q37" s="1" t="n">
        <f aca="false">SUM(Q39:Q49)</f>
        <v>4712</v>
      </c>
      <c r="R37" s="1" t="n">
        <f aca="false">SUM(R39:R49)</f>
        <v>768</v>
      </c>
      <c r="S37" s="1" t="n">
        <f aca="false">SUM(S39:S49)</f>
        <v>10553</v>
      </c>
      <c r="T37" s="1" t="n">
        <f aca="false">SUM(T39:T49)</f>
        <v>1378</v>
      </c>
      <c r="U37" s="27" t="n">
        <f aca="false">SUM(U39:U49)</f>
        <v>0</v>
      </c>
      <c r="V37" s="1" t="n">
        <f aca="false">SUM(V39:V49)</f>
        <v>230</v>
      </c>
    </row>
    <row r="38" customFormat="false" ht="14.25" hidden="false" customHeight="true" outlineLevel="0" collapsed="false">
      <c r="B38" s="23" t="s">
        <v>63</v>
      </c>
      <c r="D38" s="22" t="n">
        <f aca="false">SUM(E38:K38)</f>
        <v>4698</v>
      </c>
      <c r="E38" s="1" t="n">
        <v>393</v>
      </c>
      <c r="F38" s="1" t="n">
        <v>949</v>
      </c>
      <c r="G38" s="1" t="n">
        <v>254</v>
      </c>
      <c r="H38" s="1" t="n">
        <v>2504</v>
      </c>
      <c r="I38" s="1" t="n">
        <v>275</v>
      </c>
      <c r="J38" s="24" t="s">
        <v>16</v>
      </c>
      <c r="K38" s="1" t="n">
        <v>323</v>
      </c>
      <c r="M38" s="21"/>
      <c r="O38" s="22"/>
      <c r="U38" s="27"/>
    </row>
    <row r="39" customFormat="false" ht="14.25" hidden="false" customHeight="true" outlineLevel="0" collapsed="false">
      <c r="B39" s="23" t="s">
        <v>64</v>
      </c>
      <c r="D39" s="22" t="n">
        <f aca="false">SUM(E39:K39)</f>
        <v>4965</v>
      </c>
      <c r="E39" s="1" t="n">
        <v>584</v>
      </c>
      <c r="F39" s="1" t="n">
        <v>1241</v>
      </c>
      <c r="G39" s="1" t="n">
        <v>219</v>
      </c>
      <c r="H39" s="1" t="n">
        <v>2277</v>
      </c>
      <c r="I39" s="1" t="n">
        <v>348</v>
      </c>
      <c r="J39" s="24" t="s">
        <v>16</v>
      </c>
      <c r="K39" s="1" t="n">
        <v>296</v>
      </c>
      <c r="M39" s="23" t="s">
        <v>65</v>
      </c>
      <c r="O39" s="22" t="n">
        <f aca="false">SUM(P39:V39)</f>
        <v>1861</v>
      </c>
      <c r="P39" s="1" t="n">
        <v>228</v>
      </c>
      <c r="Q39" s="1" t="n">
        <v>922</v>
      </c>
      <c r="R39" s="1" t="n">
        <v>113</v>
      </c>
      <c r="S39" s="1" t="n">
        <v>328</v>
      </c>
      <c r="T39" s="1" t="n">
        <v>244</v>
      </c>
      <c r="U39" s="27" t="n">
        <v>0</v>
      </c>
      <c r="V39" s="1" t="n">
        <v>26</v>
      </c>
    </row>
    <row r="40" customFormat="false" ht="14.25" hidden="false" customHeight="true" outlineLevel="0" collapsed="false">
      <c r="B40" s="23"/>
      <c r="D40" s="22"/>
      <c r="J40" s="28"/>
      <c r="M40" s="23" t="s">
        <v>66</v>
      </c>
      <c r="O40" s="22" t="n">
        <f aca="false">SUM(P40:V40)</f>
        <v>1697</v>
      </c>
      <c r="P40" s="1" t="n">
        <v>251</v>
      </c>
      <c r="Q40" s="1" t="n">
        <v>243</v>
      </c>
      <c r="R40" s="1" t="n">
        <v>36</v>
      </c>
      <c r="S40" s="1" t="n">
        <v>811</v>
      </c>
      <c r="T40" s="1" t="n">
        <v>351</v>
      </c>
      <c r="U40" s="27" t="n">
        <v>0</v>
      </c>
      <c r="V40" s="1" t="n">
        <v>5</v>
      </c>
    </row>
    <row r="41" customFormat="false" ht="14.25" hidden="false" customHeight="true" outlineLevel="0" collapsed="false">
      <c r="B41" s="23" t="s">
        <v>67</v>
      </c>
      <c r="D41" s="22" t="n">
        <f aca="false">SUM(E41:K41)</f>
        <v>4554</v>
      </c>
      <c r="E41" s="1" t="n">
        <v>535</v>
      </c>
      <c r="F41" s="1" t="n">
        <v>1646</v>
      </c>
      <c r="G41" s="1" t="n">
        <v>175</v>
      </c>
      <c r="H41" s="1" t="n">
        <v>1857</v>
      </c>
      <c r="I41" s="1" t="n">
        <v>281</v>
      </c>
      <c r="J41" s="24" t="s">
        <v>16</v>
      </c>
      <c r="K41" s="1" t="n">
        <v>60</v>
      </c>
      <c r="M41" s="23" t="s">
        <v>68</v>
      </c>
      <c r="O41" s="22" t="n">
        <f aca="false">SUM(P41:V41)</f>
        <v>2616</v>
      </c>
      <c r="P41" s="1" t="n">
        <v>210</v>
      </c>
      <c r="Q41" s="1" t="n">
        <v>1386</v>
      </c>
      <c r="R41" s="1" t="n">
        <v>94</v>
      </c>
      <c r="S41" s="1" t="n">
        <v>559</v>
      </c>
      <c r="T41" s="1" t="n">
        <v>339</v>
      </c>
      <c r="U41" s="27" t="n">
        <v>0</v>
      </c>
      <c r="V41" s="1" t="n">
        <v>28</v>
      </c>
    </row>
    <row r="42" customFormat="false" ht="14.25" hidden="false" customHeight="true" outlineLevel="0" collapsed="false">
      <c r="B42" s="23" t="s">
        <v>69</v>
      </c>
      <c r="D42" s="22" t="n">
        <f aca="false">SUM(E42:K42)</f>
        <v>874</v>
      </c>
      <c r="E42" s="1" t="n">
        <v>15</v>
      </c>
      <c r="F42" s="1" t="n">
        <v>169</v>
      </c>
      <c r="G42" s="1" t="n">
        <v>160</v>
      </c>
      <c r="H42" s="1" t="n">
        <v>398</v>
      </c>
      <c r="I42" s="1" t="n">
        <v>107</v>
      </c>
      <c r="J42" s="24" t="s">
        <v>16</v>
      </c>
      <c r="K42" s="1" t="n">
        <v>25</v>
      </c>
      <c r="M42" s="23" t="s">
        <v>70</v>
      </c>
      <c r="O42" s="22" t="n">
        <f aca="false">SUM(P42:V42)</f>
        <v>3215</v>
      </c>
      <c r="P42" s="1" t="n">
        <v>672</v>
      </c>
      <c r="Q42" s="1" t="n">
        <v>491</v>
      </c>
      <c r="R42" s="1" t="n">
        <v>102</v>
      </c>
      <c r="S42" s="1" t="n">
        <v>1696</v>
      </c>
      <c r="T42" s="1" t="n">
        <v>216</v>
      </c>
      <c r="U42" s="27" t="n">
        <v>0</v>
      </c>
      <c r="V42" s="1" t="n">
        <v>38</v>
      </c>
    </row>
    <row r="43" customFormat="false" ht="14.25" hidden="false" customHeight="true" outlineLevel="0" collapsed="false">
      <c r="B43" s="23" t="s">
        <v>71</v>
      </c>
      <c r="D43" s="22" t="n">
        <f aca="false">SUM(E43:K43)</f>
        <v>855</v>
      </c>
      <c r="E43" s="1" t="n">
        <v>11</v>
      </c>
      <c r="F43" s="1" t="n">
        <v>204</v>
      </c>
      <c r="G43" s="1" t="n">
        <v>43</v>
      </c>
      <c r="H43" s="1" t="n">
        <v>451</v>
      </c>
      <c r="I43" s="1" t="n">
        <v>93</v>
      </c>
      <c r="J43" s="2" t="n">
        <v>2</v>
      </c>
      <c r="K43" s="1" t="n">
        <v>51</v>
      </c>
      <c r="M43" s="23" t="s">
        <v>72</v>
      </c>
      <c r="O43" s="22" t="n">
        <f aca="false">SUM(P43:V43)</f>
        <v>812</v>
      </c>
      <c r="P43" s="1" t="n">
        <v>9</v>
      </c>
      <c r="Q43" s="1" t="n">
        <v>201</v>
      </c>
      <c r="R43" s="1" t="n">
        <v>54</v>
      </c>
      <c r="S43" s="1" t="n">
        <v>458</v>
      </c>
      <c r="T43" s="1" t="n">
        <v>73</v>
      </c>
      <c r="U43" s="24" t="s">
        <v>16</v>
      </c>
      <c r="V43" s="1" t="n">
        <v>17</v>
      </c>
    </row>
    <row r="44" customFormat="false" ht="14.25" hidden="false" customHeight="true" outlineLevel="0" collapsed="false">
      <c r="B44" s="23" t="s">
        <v>73</v>
      </c>
      <c r="D44" s="22" t="n">
        <f aca="false">SUM(E44:K44)</f>
        <v>4217</v>
      </c>
      <c r="E44" s="1" t="n">
        <v>330</v>
      </c>
      <c r="F44" s="1" t="n">
        <v>843</v>
      </c>
      <c r="G44" s="1" t="n">
        <v>170</v>
      </c>
      <c r="H44" s="1" t="n">
        <v>2105</v>
      </c>
      <c r="I44" s="1" t="n">
        <v>635</v>
      </c>
      <c r="J44" s="24" t="s">
        <v>16</v>
      </c>
      <c r="K44" s="1" t="n">
        <v>134</v>
      </c>
      <c r="M44" s="23"/>
      <c r="O44" s="22"/>
      <c r="U44" s="24"/>
    </row>
    <row r="45" customFormat="false" ht="14.25" hidden="false" customHeight="true" outlineLevel="0" collapsed="false">
      <c r="B45" s="23" t="s">
        <v>74</v>
      </c>
      <c r="D45" s="22" t="n">
        <f aca="false">SUM(E45:K45)</f>
        <v>2824</v>
      </c>
      <c r="E45" s="1" t="n">
        <v>172</v>
      </c>
      <c r="F45" s="1" t="n">
        <v>558</v>
      </c>
      <c r="G45" s="1" t="n">
        <v>87</v>
      </c>
      <c r="H45" s="1" t="n">
        <v>1588</v>
      </c>
      <c r="I45" s="1" t="n">
        <v>384</v>
      </c>
      <c r="J45" s="24" t="s">
        <v>16</v>
      </c>
      <c r="K45" s="1" t="n">
        <v>35</v>
      </c>
      <c r="M45" s="23" t="s">
        <v>75</v>
      </c>
      <c r="O45" s="22" t="n">
        <f aca="false">SUM(P45:V45)</f>
        <v>2393</v>
      </c>
      <c r="P45" s="1" t="n">
        <v>26</v>
      </c>
      <c r="Q45" s="1" t="n">
        <v>222</v>
      </c>
      <c r="R45" s="1" t="n">
        <v>62</v>
      </c>
      <c r="S45" s="1" t="n">
        <v>1991</v>
      </c>
      <c r="T45" s="1" t="n">
        <v>73</v>
      </c>
      <c r="U45" s="24" t="s">
        <v>16</v>
      </c>
      <c r="V45" s="1" t="n">
        <v>19</v>
      </c>
    </row>
    <row r="46" customFormat="false" ht="14.25" hidden="false" customHeight="true" outlineLevel="0" collapsed="false">
      <c r="B46" s="23"/>
      <c r="D46" s="22"/>
      <c r="J46" s="28"/>
      <c r="M46" s="23" t="s">
        <v>76</v>
      </c>
      <c r="O46" s="22" t="n">
        <f aca="false">SUM(P46:V46)</f>
        <v>2084</v>
      </c>
      <c r="P46" s="1" t="n">
        <v>117</v>
      </c>
      <c r="Q46" s="1" t="n">
        <v>347</v>
      </c>
      <c r="R46" s="1" t="n">
        <v>88</v>
      </c>
      <c r="S46" s="1" t="n">
        <v>1490</v>
      </c>
      <c r="T46" s="1" t="n">
        <v>6</v>
      </c>
      <c r="U46" s="24" t="s">
        <v>16</v>
      </c>
      <c r="V46" s="1" t="n">
        <v>36</v>
      </c>
    </row>
    <row r="47" customFormat="false" ht="14.25" hidden="false" customHeight="true" outlineLevel="0" collapsed="false">
      <c r="B47" s="23"/>
      <c r="D47" s="22"/>
      <c r="J47" s="28"/>
      <c r="M47" s="23" t="s">
        <v>77</v>
      </c>
      <c r="O47" s="22" t="n">
        <f aca="false">SUM(P47:V47)</f>
        <v>1304</v>
      </c>
      <c r="P47" s="1" t="n">
        <v>41</v>
      </c>
      <c r="Q47" s="1" t="n">
        <v>341</v>
      </c>
      <c r="R47" s="1" t="n">
        <v>77</v>
      </c>
      <c r="S47" s="1" t="n">
        <v>791</v>
      </c>
      <c r="T47" s="1" t="n">
        <v>46</v>
      </c>
      <c r="U47" s="24" t="s">
        <v>16</v>
      </c>
      <c r="V47" s="1" t="n">
        <v>8</v>
      </c>
    </row>
    <row r="48" customFormat="false" ht="14.25" hidden="false" customHeight="true" outlineLevel="0" collapsed="false">
      <c r="B48" s="21" t="s">
        <v>78</v>
      </c>
      <c r="D48" s="22" t="n">
        <f aca="false">SUM(D50:D52)</f>
        <v>11290</v>
      </c>
      <c r="E48" s="1" t="n">
        <f aca="false">SUM(E50:E52)</f>
        <v>1699</v>
      </c>
      <c r="F48" s="1" t="n">
        <f aca="false">SUM(F50:F52)</f>
        <v>1817</v>
      </c>
      <c r="G48" s="1" t="n">
        <f aca="false">SUM(G50:G52)</f>
        <v>701</v>
      </c>
      <c r="H48" s="1" t="n">
        <f aca="false">SUM(H50:H52)</f>
        <v>6667</v>
      </c>
      <c r="I48" s="1" t="n">
        <f aca="false">SUM(I50:I52)</f>
        <v>270</v>
      </c>
      <c r="J48" s="24" t="s">
        <v>16</v>
      </c>
      <c r="K48" s="1" t="n">
        <f aca="false">SUM(K50:K52)</f>
        <v>136</v>
      </c>
      <c r="M48" s="23" t="s">
        <v>79</v>
      </c>
      <c r="O48" s="22" t="n">
        <f aca="false">SUM(P48:V48)</f>
        <v>2778</v>
      </c>
      <c r="P48" s="1" t="n">
        <v>68</v>
      </c>
      <c r="Q48" s="1" t="n">
        <v>383</v>
      </c>
      <c r="R48" s="1" t="n">
        <v>106</v>
      </c>
      <c r="S48" s="1" t="n">
        <v>2159</v>
      </c>
      <c r="T48" s="1" t="n">
        <v>15</v>
      </c>
      <c r="U48" s="24" t="s">
        <v>16</v>
      </c>
      <c r="V48" s="1" t="n">
        <v>47</v>
      </c>
    </row>
    <row r="49" customFormat="false" ht="14.25" hidden="false" customHeight="true" outlineLevel="0" collapsed="false">
      <c r="B49" s="21"/>
      <c r="D49" s="22"/>
      <c r="J49" s="24"/>
      <c r="M49" s="23" t="s">
        <v>80</v>
      </c>
      <c r="O49" s="22" t="n">
        <f aca="false">SUM(P49:V49)</f>
        <v>503</v>
      </c>
      <c r="P49" s="24" t="s">
        <v>16</v>
      </c>
      <c r="Q49" s="1" t="n">
        <v>176</v>
      </c>
      <c r="R49" s="1" t="n">
        <v>36</v>
      </c>
      <c r="S49" s="1" t="n">
        <v>270</v>
      </c>
      <c r="T49" s="1" t="n">
        <v>15</v>
      </c>
      <c r="U49" s="24" t="s">
        <v>16</v>
      </c>
      <c r="V49" s="1" t="n">
        <v>6</v>
      </c>
    </row>
    <row r="50" customFormat="false" ht="14.25" hidden="false" customHeight="true" outlineLevel="0" collapsed="false">
      <c r="B50" s="23" t="s">
        <v>81</v>
      </c>
      <c r="D50" s="22" t="n">
        <f aca="false">SUM(E50:K50)</f>
        <v>4530</v>
      </c>
      <c r="E50" s="1" t="n">
        <v>748</v>
      </c>
      <c r="F50" s="1" t="n">
        <v>968</v>
      </c>
      <c r="G50" s="1" t="n">
        <v>166</v>
      </c>
      <c r="H50" s="1" t="n">
        <v>2479</v>
      </c>
      <c r="I50" s="1" t="n">
        <v>106</v>
      </c>
      <c r="J50" s="24" t="s">
        <v>16</v>
      </c>
      <c r="K50" s="1" t="n">
        <v>63</v>
      </c>
      <c r="M50" s="23"/>
      <c r="O50" s="22"/>
      <c r="P50" s="28"/>
      <c r="U50" s="28"/>
    </row>
    <row r="51" customFormat="false" ht="14.25" hidden="false" customHeight="true" outlineLevel="0" collapsed="false">
      <c r="B51" s="23" t="s">
        <v>82</v>
      </c>
      <c r="D51" s="22" t="n">
        <f aca="false">SUM(E51:K51)</f>
        <v>2490</v>
      </c>
      <c r="E51" s="1" t="n">
        <v>268</v>
      </c>
      <c r="F51" s="1" t="n">
        <v>443</v>
      </c>
      <c r="G51" s="1" t="n">
        <v>250</v>
      </c>
      <c r="H51" s="1" t="n">
        <v>1419</v>
      </c>
      <c r="I51" s="1" t="n">
        <v>68</v>
      </c>
      <c r="J51" s="24" t="s">
        <v>16</v>
      </c>
      <c r="K51" s="1" t="n">
        <v>42</v>
      </c>
      <c r="M51" s="23"/>
      <c r="O51" s="22"/>
      <c r="P51" s="28"/>
      <c r="U51" s="28"/>
    </row>
    <row r="52" customFormat="false" ht="14.25" hidden="false" customHeight="true" outlineLevel="0" collapsed="false">
      <c r="B52" s="23" t="s">
        <v>83</v>
      </c>
      <c r="D52" s="22" t="n">
        <f aca="false">SUM(E52:K52)</f>
        <v>4270</v>
      </c>
      <c r="E52" s="1" t="n">
        <v>683</v>
      </c>
      <c r="F52" s="1" t="n">
        <v>406</v>
      </c>
      <c r="G52" s="1" t="n">
        <v>285</v>
      </c>
      <c r="H52" s="1" t="n">
        <v>2769</v>
      </c>
      <c r="I52" s="1" t="n">
        <v>96</v>
      </c>
      <c r="J52" s="24" t="s">
        <v>16</v>
      </c>
      <c r="K52" s="1" t="n">
        <v>31</v>
      </c>
      <c r="M52" s="21" t="s">
        <v>84</v>
      </c>
      <c r="O52" s="22" t="n">
        <f aca="false">SUM(O54:O57)</f>
        <v>8245</v>
      </c>
      <c r="P52" s="1" t="n">
        <f aca="false">SUM(P54:P57)</f>
        <v>2366</v>
      </c>
      <c r="Q52" s="1" t="n">
        <f aca="false">SUM(Q54:Q57)</f>
        <v>1786</v>
      </c>
      <c r="R52" s="1" t="n">
        <f aca="false">SUM(R54:R57)</f>
        <v>515</v>
      </c>
      <c r="S52" s="1" t="n">
        <f aca="false">SUM(S54:S57)</f>
        <v>2757</v>
      </c>
      <c r="T52" s="1" t="n">
        <f aca="false">SUM(T54:T57)</f>
        <v>645</v>
      </c>
      <c r="U52" s="1" t="n">
        <f aca="false">SUM(U54:U57)</f>
        <v>24</v>
      </c>
      <c r="V52" s="1" t="n">
        <f aca="false">SUM(V54:V57)</f>
        <v>152</v>
      </c>
    </row>
    <row r="53" customFormat="false" ht="14.25" hidden="false" customHeight="true" outlineLevel="0" collapsed="false">
      <c r="B53" s="23"/>
      <c r="D53" s="22"/>
      <c r="J53" s="30"/>
      <c r="M53" s="21"/>
      <c r="O53" s="22"/>
    </row>
    <row r="54" customFormat="false" ht="14.25" hidden="false" customHeight="true" outlineLevel="0" collapsed="false">
      <c r="B54" s="23"/>
      <c r="D54" s="22"/>
      <c r="J54" s="30"/>
      <c r="M54" s="23" t="s">
        <v>85</v>
      </c>
      <c r="O54" s="22" t="n">
        <f aca="false">SUM(P54:V54)</f>
        <v>2749</v>
      </c>
      <c r="P54" s="1" t="n">
        <v>623</v>
      </c>
      <c r="Q54" s="1" t="n">
        <v>705</v>
      </c>
      <c r="R54" s="1" t="n">
        <v>205</v>
      </c>
      <c r="S54" s="1" t="n">
        <v>857</v>
      </c>
      <c r="T54" s="1" t="n">
        <v>323</v>
      </c>
      <c r="U54" s="1" t="n">
        <v>5</v>
      </c>
      <c r="V54" s="1" t="n">
        <v>31</v>
      </c>
    </row>
    <row r="55" customFormat="false" ht="14.25" hidden="false" customHeight="true" outlineLevel="0" collapsed="false">
      <c r="B55" s="21" t="s">
        <v>86</v>
      </c>
      <c r="D55" s="22" t="n">
        <f aca="false">SUM(D57:D60)</f>
        <v>8093</v>
      </c>
      <c r="E55" s="1" t="n">
        <f aca="false">SUM(E57:E60)</f>
        <v>1917</v>
      </c>
      <c r="F55" s="1" t="n">
        <f aca="false">SUM(F57:F60)</f>
        <v>1895</v>
      </c>
      <c r="G55" s="1" t="n">
        <f aca="false">SUM(G57:G60)</f>
        <v>642</v>
      </c>
      <c r="H55" s="1" t="n">
        <f aca="false">SUM(H57:H60)</f>
        <v>3123</v>
      </c>
      <c r="I55" s="1" t="n">
        <f aca="false">SUM(I57:I60)</f>
        <v>210</v>
      </c>
      <c r="J55" s="30" t="n">
        <f aca="false">SUM(J57:J60)</f>
        <v>0</v>
      </c>
      <c r="K55" s="1" t="n">
        <f aca="false">SUM(K57:K60)</f>
        <v>306</v>
      </c>
      <c r="M55" s="23" t="s">
        <v>87</v>
      </c>
      <c r="O55" s="22" t="n">
        <f aca="false">SUM(P55:V55)</f>
        <v>1638</v>
      </c>
      <c r="P55" s="1" t="n">
        <v>490</v>
      </c>
      <c r="Q55" s="1" t="n">
        <v>292</v>
      </c>
      <c r="R55" s="1" t="n">
        <v>82</v>
      </c>
      <c r="S55" s="1" t="n">
        <v>649</v>
      </c>
      <c r="T55" s="1" t="n">
        <v>67</v>
      </c>
      <c r="U55" s="1" t="n">
        <v>18</v>
      </c>
      <c r="V55" s="1" t="n">
        <v>40</v>
      </c>
    </row>
    <row r="56" customFormat="false" ht="14.25" hidden="false" customHeight="true" outlineLevel="0" collapsed="false">
      <c r="B56" s="21"/>
      <c r="D56" s="22"/>
      <c r="J56" s="30"/>
      <c r="M56" s="23" t="s">
        <v>88</v>
      </c>
      <c r="O56" s="22" t="n">
        <f aca="false">SUM(P56:V56)</f>
        <v>2561</v>
      </c>
      <c r="P56" s="1" t="n">
        <v>812</v>
      </c>
      <c r="Q56" s="1" t="n">
        <v>491</v>
      </c>
      <c r="R56" s="1" t="n">
        <v>141</v>
      </c>
      <c r="S56" s="1" t="n">
        <v>898</v>
      </c>
      <c r="T56" s="1" t="n">
        <v>151</v>
      </c>
      <c r="U56" s="27" t="n">
        <v>0</v>
      </c>
      <c r="V56" s="1" t="n">
        <v>68</v>
      </c>
    </row>
    <row r="57" customFormat="false" ht="14.25" hidden="false" customHeight="true" outlineLevel="0" collapsed="false">
      <c r="B57" s="23" t="s">
        <v>89</v>
      </c>
      <c r="D57" s="22" t="n">
        <f aca="false">SUM(E57:K57)</f>
        <v>1874</v>
      </c>
      <c r="E57" s="1" t="n">
        <v>787</v>
      </c>
      <c r="F57" s="1" t="n">
        <v>242</v>
      </c>
      <c r="G57" s="1" t="n">
        <v>122</v>
      </c>
      <c r="H57" s="1" t="n">
        <v>570</v>
      </c>
      <c r="I57" s="1" t="n">
        <v>13</v>
      </c>
      <c r="J57" s="24" t="s">
        <v>16</v>
      </c>
      <c r="K57" s="1" t="n">
        <v>140</v>
      </c>
      <c r="M57" s="23" t="s">
        <v>90</v>
      </c>
      <c r="O57" s="22" t="n">
        <f aca="false">SUM(P57:V57)</f>
        <v>1297</v>
      </c>
      <c r="P57" s="1" t="n">
        <v>441</v>
      </c>
      <c r="Q57" s="1" t="n">
        <v>298</v>
      </c>
      <c r="R57" s="1" t="n">
        <v>87</v>
      </c>
      <c r="S57" s="1" t="n">
        <v>353</v>
      </c>
      <c r="T57" s="1" t="n">
        <v>104</v>
      </c>
      <c r="U57" s="1" t="n">
        <v>1</v>
      </c>
      <c r="V57" s="1" t="n">
        <v>13</v>
      </c>
    </row>
    <row r="58" customFormat="false" ht="14.25" hidden="false" customHeight="true" outlineLevel="0" collapsed="false">
      <c r="B58" s="23" t="s">
        <v>91</v>
      </c>
      <c r="D58" s="22" t="n">
        <f aca="false">SUM(E58:K58)</f>
        <v>2025</v>
      </c>
      <c r="E58" s="1" t="n">
        <v>290</v>
      </c>
      <c r="F58" s="1" t="n">
        <v>695</v>
      </c>
      <c r="G58" s="1" t="n">
        <v>139</v>
      </c>
      <c r="H58" s="1" t="n">
        <v>842</v>
      </c>
      <c r="I58" s="1" t="n">
        <v>30</v>
      </c>
      <c r="J58" s="24" t="s">
        <v>16</v>
      </c>
      <c r="K58" s="1" t="n">
        <v>29</v>
      </c>
      <c r="M58" s="23"/>
      <c r="O58" s="22"/>
    </row>
    <row r="59" customFormat="false" ht="14.25" hidden="false" customHeight="true" outlineLevel="0" collapsed="false">
      <c r="B59" s="23" t="s">
        <v>92</v>
      </c>
      <c r="D59" s="22" t="n">
        <f aca="false">SUM(E59:K59)</f>
        <v>1916</v>
      </c>
      <c r="E59" s="1" t="n">
        <v>537</v>
      </c>
      <c r="F59" s="1" t="n">
        <v>466</v>
      </c>
      <c r="G59" s="1" t="n">
        <v>217</v>
      </c>
      <c r="H59" s="1" t="n">
        <v>640</v>
      </c>
      <c r="I59" s="1" t="n">
        <v>34</v>
      </c>
      <c r="J59" s="30" t="n">
        <v>0</v>
      </c>
      <c r="K59" s="1" t="n">
        <v>22</v>
      </c>
      <c r="M59" s="23"/>
      <c r="O59" s="22"/>
    </row>
    <row r="60" customFormat="false" ht="14.25" hidden="false" customHeight="true" outlineLevel="0" collapsed="false">
      <c r="B60" s="23" t="s">
        <v>93</v>
      </c>
      <c r="D60" s="22" t="n">
        <f aca="false">SUM(E60:K60)</f>
        <v>2278</v>
      </c>
      <c r="E60" s="1" t="n">
        <v>303</v>
      </c>
      <c r="F60" s="1" t="n">
        <v>492</v>
      </c>
      <c r="G60" s="1" t="n">
        <v>164</v>
      </c>
      <c r="H60" s="1" t="n">
        <v>1071</v>
      </c>
      <c r="I60" s="1" t="n">
        <v>133</v>
      </c>
      <c r="J60" s="24" t="s">
        <v>16</v>
      </c>
      <c r="K60" s="1" t="n">
        <v>115</v>
      </c>
      <c r="M60" s="21" t="s">
        <v>94</v>
      </c>
      <c r="O60" s="22" t="n">
        <f aca="false">SUM(O62:O68)</f>
        <v>17431</v>
      </c>
      <c r="P60" s="1" t="n">
        <f aca="false">SUM(P62:P68)</f>
        <v>667</v>
      </c>
      <c r="Q60" s="1" t="n">
        <f aca="false">SUM(Q62:Q68)</f>
        <v>1045</v>
      </c>
      <c r="R60" s="1" t="n">
        <f aca="false">SUM(R62:R68)</f>
        <v>568</v>
      </c>
      <c r="S60" s="1" t="n">
        <f aca="false">SUM(S62:S68)</f>
        <v>14544</v>
      </c>
      <c r="T60" s="1" t="n">
        <f aca="false">SUM(T62:T68)</f>
        <v>405</v>
      </c>
      <c r="U60" s="27" t="n">
        <f aca="false">SUM(U62:U68)</f>
        <v>0</v>
      </c>
      <c r="V60" s="1" t="n">
        <f aca="false">SUM(V62:V68)</f>
        <v>202</v>
      </c>
    </row>
    <row r="61" customFormat="false" ht="14.25" hidden="false" customHeight="true" outlineLevel="0" collapsed="false">
      <c r="B61" s="23"/>
      <c r="D61" s="22"/>
      <c r="J61" s="30"/>
      <c r="M61" s="21"/>
      <c r="O61" s="22"/>
      <c r="U61" s="27"/>
    </row>
    <row r="62" customFormat="false" ht="14.25" hidden="false" customHeight="true" outlineLevel="0" collapsed="false">
      <c r="B62" s="23"/>
      <c r="D62" s="22"/>
      <c r="J62" s="30"/>
      <c r="M62" s="23" t="s">
        <v>95</v>
      </c>
      <c r="O62" s="22" t="n">
        <f aca="false">SUM(P62:V62)</f>
        <v>4068</v>
      </c>
      <c r="P62" s="1" t="n">
        <v>247</v>
      </c>
      <c r="Q62" s="1" t="n">
        <v>275</v>
      </c>
      <c r="R62" s="1" t="n">
        <v>161</v>
      </c>
      <c r="S62" s="1" t="n">
        <v>3147</v>
      </c>
      <c r="T62" s="1" t="n">
        <v>154</v>
      </c>
      <c r="U62" s="24" t="s">
        <v>16</v>
      </c>
      <c r="V62" s="1" t="n">
        <v>84</v>
      </c>
    </row>
    <row r="63" customFormat="false" ht="14.25" hidden="false" customHeight="true" outlineLevel="0" collapsed="false">
      <c r="B63" s="21" t="s">
        <v>96</v>
      </c>
      <c r="D63" s="22" t="n">
        <f aca="false">SUM(D65:D71,O5:O15)</f>
        <v>24118</v>
      </c>
      <c r="E63" s="1" t="n">
        <f aca="false">SUM(E65:E71,P5:P15)</f>
        <v>4727</v>
      </c>
      <c r="F63" s="1" t="n">
        <f aca="false">SUM(F65:F71,Q5:Q15)</f>
        <v>8889</v>
      </c>
      <c r="G63" s="1" t="n">
        <f aca="false">SUM(G65:G71,R5:R15)</f>
        <v>2403</v>
      </c>
      <c r="H63" s="1" t="n">
        <f aca="false">SUM(H65:H71,S5:S15)</f>
        <v>7057</v>
      </c>
      <c r="I63" s="1" t="n">
        <f aca="false">SUM(I65:I71,T5:T15)</f>
        <v>476</v>
      </c>
      <c r="J63" s="2" t="n">
        <f aca="false">SUM(J65:J71,U5:U15)</f>
        <v>11</v>
      </c>
      <c r="K63" s="1" t="n">
        <f aca="false">SUM(K65:K71,V5:V15)</f>
        <v>555</v>
      </c>
      <c r="M63" s="23" t="s">
        <v>97</v>
      </c>
      <c r="O63" s="22" t="n">
        <f aca="false">SUM(P63:V63)</f>
        <v>3396</v>
      </c>
      <c r="P63" s="1" t="n">
        <v>98</v>
      </c>
      <c r="Q63" s="1" t="n">
        <v>226</v>
      </c>
      <c r="R63" s="1" t="n">
        <v>119</v>
      </c>
      <c r="S63" s="1" t="n">
        <v>2869</v>
      </c>
      <c r="T63" s="1" t="n">
        <v>46</v>
      </c>
      <c r="U63" s="27" t="n">
        <v>0</v>
      </c>
      <c r="V63" s="1" t="n">
        <v>38</v>
      </c>
    </row>
    <row r="64" customFormat="false" ht="14.25" hidden="false" customHeight="true" outlineLevel="0" collapsed="false">
      <c r="B64" s="21"/>
      <c r="D64" s="22"/>
      <c r="M64" s="23" t="s">
        <v>98</v>
      </c>
      <c r="O64" s="22" t="n">
        <f aca="false">SUM(P64:V64)</f>
        <v>3026</v>
      </c>
      <c r="P64" s="1" t="n">
        <v>96</v>
      </c>
      <c r="Q64" s="1" t="n">
        <v>178</v>
      </c>
      <c r="R64" s="1" t="n">
        <v>66</v>
      </c>
      <c r="S64" s="1" t="n">
        <v>2599</v>
      </c>
      <c r="T64" s="1" t="n">
        <v>56</v>
      </c>
      <c r="U64" s="27" t="n">
        <v>0</v>
      </c>
      <c r="V64" s="1" t="n">
        <v>31</v>
      </c>
    </row>
    <row r="65" customFormat="false" ht="14.25" hidden="false" customHeight="true" outlineLevel="0" collapsed="false">
      <c r="B65" s="23" t="s">
        <v>99</v>
      </c>
      <c r="D65" s="22" t="n">
        <f aca="false">SUM(E65:K65)</f>
        <v>1698</v>
      </c>
      <c r="E65" s="1" t="n">
        <v>269</v>
      </c>
      <c r="F65" s="1" t="n">
        <v>901</v>
      </c>
      <c r="G65" s="1" t="n">
        <v>277</v>
      </c>
      <c r="H65" s="1" t="n">
        <v>181</v>
      </c>
      <c r="I65" s="1" t="n">
        <v>22</v>
      </c>
      <c r="J65" s="24" t="s">
        <v>16</v>
      </c>
      <c r="K65" s="1" t="n">
        <v>48</v>
      </c>
      <c r="M65" s="23" t="s">
        <v>100</v>
      </c>
      <c r="O65" s="22" t="n">
        <f aca="false">SUM(P65:V65)</f>
        <v>1302</v>
      </c>
      <c r="P65" s="1" t="n">
        <v>58</v>
      </c>
      <c r="Q65" s="1" t="n">
        <v>118</v>
      </c>
      <c r="R65" s="1" t="n">
        <v>51</v>
      </c>
      <c r="S65" s="1" t="n">
        <v>1061</v>
      </c>
      <c r="T65" s="1" t="n">
        <v>6</v>
      </c>
      <c r="U65" s="24" t="s">
        <v>16</v>
      </c>
      <c r="V65" s="1" t="n">
        <v>8</v>
      </c>
    </row>
    <row r="66" customFormat="false" ht="14.25" hidden="false" customHeight="true" outlineLevel="0" collapsed="false">
      <c r="B66" s="23" t="s">
        <v>101</v>
      </c>
      <c r="D66" s="22" t="n">
        <f aca="false">SUM(E66:K66)</f>
        <v>2050</v>
      </c>
      <c r="E66" s="1" t="n">
        <v>549</v>
      </c>
      <c r="F66" s="1" t="n">
        <v>767</v>
      </c>
      <c r="G66" s="1" t="n">
        <v>305</v>
      </c>
      <c r="H66" s="1" t="n">
        <v>414</v>
      </c>
      <c r="I66" s="1" t="n">
        <v>10</v>
      </c>
      <c r="J66" s="24" t="s">
        <v>16</v>
      </c>
      <c r="K66" s="1" t="n">
        <v>5</v>
      </c>
      <c r="M66" s="23" t="s">
        <v>102</v>
      </c>
      <c r="O66" s="22" t="n">
        <f aca="false">SUM(P66:V66)</f>
        <v>3478</v>
      </c>
      <c r="P66" s="1" t="n">
        <v>158</v>
      </c>
      <c r="Q66" s="1" t="n">
        <v>173</v>
      </c>
      <c r="R66" s="1" t="n">
        <v>95</v>
      </c>
      <c r="S66" s="1" t="n">
        <v>2904</v>
      </c>
      <c r="T66" s="1" t="n">
        <v>119</v>
      </c>
      <c r="U66" s="27" t="n">
        <v>0</v>
      </c>
      <c r="V66" s="1" t="n">
        <v>29</v>
      </c>
    </row>
    <row r="67" customFormat="false" ht="14.25" hidden="false" customHeight="true" outlineLevel="0" collapsed="false">
      <c r="B67" s="23" t="s">
        <v>103</v>
      </c>
      <c r="D67" s="22" t="n">
        <f aca="false">SUM(E67:K67)</f>
        <v>1542</v>
      </c>
      <c r="E67" s="1" t="n">
        <v>401</v>
      </c>
      <c r="F67" s="1" t="n">
        <v>512</v>
      </c>
      <c r="G67" s="1" t="n">
        <v>155</v>
      </c>
      <c r="H67" s="1" t="n">
        <v>423</v>
      </c>
      <c r="I67" s="1" t="n">
        <v>17</v>
      </c>
      <c r="J67" s="24" t="s">
        <v>16</v>
      </c>
      <c r="K67" s="1" t="n">
        <v>34</v>
      </c>
      <c r="M67" s="23"/>
      <c r="O67" s="22"/>
      <c r="U67" s="27"/>
    </row>
    <row r="68" customFormat="false" ht="14.25" hidden="false" customHeight="true" outlineLevel="0" collapsed="false">
      <c r="B68" s="23" t="s">
        <v>104</v>
      </c>
      <c r="D68" s="22" t="n">
        <f aca="false">SUM(E68:K68)</f>
        <v>2205</v>
      </c>
      <c r="E68" s="1" t="n">
        <v>654</v>
      </c>
      <c r="F68" s="1" t="n">
        <v>654</v>
      </c>
      <c r="G68" s="1" t="n">
        <v>184</v>
      </c>
      <c r="H68" s="1" t="n">
        <v>670</v>
      </c>
      <c r="I68" s="1" t="n">
        <v>14</v>
      </c>
      <c r="J68" s="24" t="s">
        <v>16</v>
      </c>
      <c r="K68" s="1" t="n">
        <v>29</v>
      </c>
      <c r="M68" s="23" t="s">
        <v>105</v>
      </c>
      <c r="O68" s="22" t="n">
        <f aca="false">SUM(P68:V68)</f>
        <v>2161</v>
      </c>
      <c r="P68" s="1" t="n">
        <v>10</v>
      </c>
      <c r="Q68" s="1" t="n">
        <v>75</v>
      </c>
      <c r="R68" s="1" t="n">
        <v>76</v>
      </c>
      <c r="S68" s="1" t="n">
        <v>1964</v>
      </c>
      <c r="T68" s="1" t="n">
        <v>24</v>
      </c>
      <c r="U68" s="24" t="s">
        <v>16</v>
      </c>
      <c r="V68" s="1" t="n">
        <v>12</v>
      </c>
    </row>
    <row r="69" customFormat="false" ht="14.25" hidden="false" customHeight="true" outlineLevel="0" collapsed="false">
      <c r="B69" s="23" t="s">
        <v>106</v>
      </c>
      <c r="D69" s="22" t="n">
        <f aca="false">SUM(E69:K69)</f>
        <v>954</v>
      </c>
      <c r="E69" s="1" t="n">
        <v>197</v>
      </c>
      <c r="F69" s="1" t="n">
        <v>365</v>
      </c>
      <c r="G69" s="1" t="n">
        <v>99</v>
      </c>
      <c r="H69" s="1" t="n">
        <v>204</v>
      </c>
      <c r="I69" s="1" t="n">
        <v>8</v>
      </c>
      <c r="J69" s="30" t="n">
        <v>0</v>
      </c>
      <c r="K69" s="1" t="n">
        <v>81</v>
      </c>
      <c r="M69" s="23"/>
      <c r="O69" s="22"/>
      <c r="U69" s="28"/>
    </row>
    <row r="70" customFormat="false" ht="14.25" hidden="false" customHeight="true" outlineLevel="0" collapsed="false">
      <c r="B70" s="23"/>
      <c r="D70" s="22"/>
      <c r="J70" s="30"/>
      <c r="M70" s="23"/>
      <c r="O70" s="22"/>
      <c r="U70" s="28"/>
    </row>
    <row r="71" customFormat="false" ht="14.25" hidden="false" customHeight="true" outlineLevel="0" collapsed="false">
      <c r="A71" s="9"/>
      <c r="B71" s="31" t="s">
        <v>107</v>
      </c>
      <c r="C71" s="9"/>
      <c r="D71" s="32" t="n">
        <f aca="false">SUM(E71:K71)</f>
        <v>1458</v>
      </c>
      <c r="E71" s="9" t="n">
        <v>241</v>
      </c>
      <c r="F71" s="9" t="n">
        <v>257</v>
      </c>
      <c r="G71" s="9" t="n">
        <v>91</v>
      </c>
      <c r="H71" s="9" t="n">
        <v>843</v>
      </c>
      <c r="I71" s="9" t="n">
        <v>6</v>
      </c>
      <c r="J71" s="33" t="s">
        <v>16</v>
      </c>
      <c r="K71" s="9" t="n">
        <v>20</v>
      </c>
      <c r="L71" s="9"/>
      <c r="M71" s="9"/>
      <c r="N71" s="9"/>
      <c r="O71" s="32"/>
      <c r="P71" s="9"/>
      <c r="Q71" s="9"/>
      <c r="R71" s="9"/>
      <c r="S71" s="9"/>
      <c r="T71" s="9"/>
      <c r="U71" s="9"/>
      <c r="V71" s="9"/>
    </row>
    <row r="72" customFormat="false" ht="14.25" hidden="false" customHeight="true" outlineLevel="0" collapsed="false">
      <c r="B72" s="5" t="s">
        <v>108</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c r="A76" s="34"/>
      <c r="J76" s="35"/>
      <c r="K76" s="25"/>
    </row>
    <row r="77" customFormat="false" ht="24" hidden="false" customHeight="false" outlineLevel="0" collapsed="false">
      <c r="A77" s="34"/>
      <c r="B77" s="3"/>
      <c r="F77" s="36"/>
      <c r="H77" s="36"/>
    </row>
    <row r="78" customFormat="false" ht="14.25" hidden="false" customHeight="true" outlineLevel="0" collapsed="false">
      <c r="A78" s="34"/>
    </row>
    <row r="79" customFormat="false" ht="14.25" hidden="false" customHeight="true" outlineLevel="0" collapsed="false">
      <c r="A79" s="34"/>
    </row>
    <row r="80" customFormat="false" ht="14.25" hidden="false" customHeight="true" outlineLevel="0" collapsed="false">
      <c r="A80" s="34"/>
    </row>
    <row r="81" customFormat="false" ht="30" hidden="false" customHeight="true" outlineLevel="0" collapsed="false">
      <c r="B81" s="18"/>
      <c r="C81" s="18"/>
      <c r="D81" s="18"/>
      <c r="E81" s="18"/>
      <c r="F81" s="18"/>
      <c r="G81" s="18"/>
      <c r="H81" s="18"/>
      <c r="I81" s="18"/>
      <c r="J81" s="20"/>
      <c r="K81" s="18"/>
    </row>
    <row r="82" customFormat="false" ht="14.25" hidden="false" customHeight="true" outlineLevel="0" collapsed="false">
      <c r="B82" s="18"/>
      <c r="C82" s="18"/>
      <c r="D82" s="18"/>
      <c r="E82" s="18"/>
      <c r="F82" s="18"/>
      <c r="G82" s="18"/>
      <c r="H82" s="18"/>
      <c r="I82" s="18"/>
      <c r="J82" s="20"/>
      <c r="K82" s="18"/>
    </row>
    <row r="83" customFormat="false" ht="14.25" hidden="false" customHeight="true" outlineLevel="0" collapsed="false">
      <c r="B83" s="23"/>
      <c r="J83" s="30"/>
    </row>
    <row r="84" customFormat="false" ht="14.25" hidden="false" customHeight="true" outlineLevel="0" collapsed="false">
      <c r="B84" s="23"/>
      <c r="J84" s="30"/>
    </row>
    <row r="85" customFormat="false" ht="14.25" hidden="false" customHeight="true" outlineLevel="0" collapsed="false">
      <c r="B85" s="23"/>
    </row>
    <row r="86" customFormat="false" ht="14.25" hidden="false" customHeight="true" outlineLevel="0" collapsed="false">
      <c r="B86" s="23"/>
      <c r="J86" s="30"/>
    </row>
    <row r="87" customFormat="false" ht="14.25" hidden="false" customHeight="true" outlineLevel="0" collapsed="false">
      <c r="B87" s="23"/>
      <c r="J87" s="30"/>
    </row>
    <row r="88" customFormat="false" ht="14.25" hidden="false" customHeight="true" outlineLevel="0" collapsed="false"/>
    <row r="89" customFormat="false" ht="14.25" hidden="false" customHeight="true" outlineLevel="0" collapsed="false">
      <c r="B89" s="23"/>
      <c r="J89" s="30"/>
    </row>
    <row r="90" customFormat="false" ht="14.25" hidden="false" customHeight="true" outlineLevel="0" collapsed="false">
      <c r="B90" s="23"/>
      <c r="J90" s="30"/>
    </row>
    <row r="91" customFormat="false" ht="14.25" hidden="false" customHeight="true" outlineLevel="0" collapsed="false">
      <c r="B91" s="23"/>
      <c r="J91" s="30"/>
    </row>
    <row r="92" customFormat="false" ht="14.25" hidden="false" customHeight="true" outlineLevel="0" collapsed="false">
      <c r="B92" s="23"/>
      <c r="J92" s="30"/>
    </row>
    <row r="93" customFormat="false" ht="14.25" hidden="false" customHeight="true" outlineLevel="0" collapsed="false">
      <c r="B93" s="23"/>
      <c r="J93" s="30"/>
    </row>
    <row r="94" customFormat="false" ht="14.25" hidden="false" customHeight="true" outlineLevel="0" collapsed="false"/>
    <row r="95" customFormat="false" ht="14.25" hidden="false" customHeight="true" outlineLevel="0" collapsed="false"/>
    <row r="96" customFormat="false" ht="14.25" hidden="false" customHeight="true" outlineLevel="0" collapsed="false">
      <c r="B96" s="21"/>
    </row>
    <row r="97" customFormat="false" ht="14.25" hidden="false" customHeight="true" outlineLevel="0" collapsed="false"/>
    <row r="98" customFormat="false" ht="14.25" hidden="false" customHeight="true" outlineLevel="0" collapsed="false">
      <c r="B98" s="23"/>
      <c r="J98" s="30"/>
    </row>
    <row r="99" customFormat="false" ht="14.25" hidden="false" customHeight="true" outlineLevel="0" collapsed="false">
      <c r="B99" s="23"/>
    </row>
    <row r="100" customFormat="false" ht="14.25" hidden="false" customHeight="true" outlineLevel="0" collapsed="false">
      <c r="B100" s="23"/>
      <c r="J100" s="30"/>
    </row>
    <row r="101" customFormat="false" ht="14.25" hidden="false" customHeight="true" outlineLevel="0" collapsed="false">
      <c r="B101" s="23"/>
    </row>
    <row r="102" customFormat="false" ht="14.25" hidden="false" customHeight="true" outlineLevel="0" collapsed="false">
      <c r="B102" s="23"/>
      <c r="J102" s="30"/>
    </row>
    <row r="103" customFormat="false" ht="14.25" hidden="false" customHeight="true" outlineLevel="0" collapsed="false"/>
    <row r="104" customFormat="false" ht="14.25" hidden="false" customHeight="true" outlineLevel="0" collapsed="false">
      <c r="B104" s="23"/>
    </row>
    <row r="105" customFormat="false" ht="14.25" hidden="false" customHeight="true" outlineLevel="0" collapsed="false">
      <c r="B105" s="23"/>
      <c r="J105" s="30"/>
    </row>
    <row r="106" customFormat="false" ht="14.25" hidden="false" customHeight="true" outlineLevel="0" collapsed="false">
      <c r="B106" s="23"/>
      <c r="J106" s="30"/>
    </row>
    <row r="107" customFormat="false" ht="14.25" hidden="false" customHeight="true" outlineLevel="0" collapsed="false">
      <c r="B107" s="23"/>
      <c r="J107" s="30"/>
    </row>
    <row r="108" customFormat="false" ht="14.25" hidden="false" customHeight="true" outlineLevel="0" collapsed="false">
      <c r="B108" s="23"/>
      <c r="J108" s="30"/>
    </row>
    <row r="109" customFormat="false" ht="14.25" hidden="false" customHeight="true" outlineLevel="0" collapsed="false"/>
    <row r="110" customFormat="false" ht="14.25" hidden="false" customHeight="true" outlineLevel="0" collapsed="false">
      <c r="B110" s="23"/>
      <c r="J110" s="30"/>
    </row>
    <row r="111" customFormat="false" ht="14.25" hidden="false" customHeight="true" outlineLevel="0" collapsed="false">
      <c r="B111" s="23"/>
      <c r="J111" s="30"/>
    </row>
    <row r="112" customFormat="false" ht="14.25" hidden="false" customHeight="true" outlineLevel="0" collapsed="false">
      <c r="B112" s="23"/>
      <c r="J112" s="30"/>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c r="B115" s="21"/>
      <c r="J115" s="30"/>
    </row>
    <row r="116" customFormat="false" ht="14.25" hidden="false" customHeight="true" outlineLevel="0" collapsed="false"/>
    <row r="117" customFormat="false" ht="14.25" hidden="false" customHeight="true" outlineLevel="0" collapsed="false">
      <c r="B117" s="23"/>
      <c r="J117" s="30"/>
    </row>
    <row r="118" customFormat="false" ht="14.25" hidden="false" customHeight="true" outlineLevel="0" collapsed="false">
      <c r="B118" s="23"/>
      <c r="J118" s="30"/>
    </row>
    <row r="119" customFormat="false" ht="14.25" hidden="false" customHeight="true" outlineLevel="0" collapsed="false">
      <c r="B119" s="23"/>
      <c r="J119" s="30"/>
    </row>
    <row r="120" customFormat="false" ht="14.25" hidden="false" customHeight="true" outlineLevel="0" collapsed="false">
      <c r="B120" s="23"/>
      <c r="J120" s="30"/>
    </row>
    <row r="121" customFormat="false" ht="14.25" hidden="false" customHeight="true" outlineLevel="0" collapsed="false">
      <c r="B121" s="23"/>
      <c r="J121" s="30"/>
    </row>
    <row r="122" customFormat="false" ht="14.25" hidden="false" customHeight="true" outlineLevel="0" collapsed="false"/>
    <row r="123" customFormat="false" ht="14.25" hidden="false" customHeight="true" outlineLevel="0" collapsed="false">
      <c r="B123" s="23"/>
      <c r="J123" s="30"/>
    </row>
    <row r="124" customFormat="false" ht="14.25" hidden="false" customHeight="true" outlineLevel="0" collapsed="false">
      <c r="B124" s="23"/>
      <c r="J124" s="30"/>
    </row>
    <row r="125" customFormat="false" ht="14.25" hidden="false" customHeight="true" outlineLevel="0" collapsed="false">
      <c r="B125" s="23"/>
      <c r="J125" s="30"/>
    </row>
    <row r="126" customFormat="false" ht="14.25" hidden="false" customHeight="true" outlineLevel="0" collapsed="false">
      <c r="B126" s="23"/>
      <c r="J126" s="30"/>
    </row>
    <row r="127" customFormat="false" ht="14.25" hidden="false" customHeight="true" outlineLevel="0" collapsed="false">
      <c r="B127" s="23"/>
      <c r="E127" s="28"/>
      <c r="J127" s="30"/>
    </row>
    <row r="128" customFormat="false" ht="14.25" hidden="false" customHeight="true" outlineLevel="0" collapsed="false"/>
    <row r="129" customFormat="false" ht="14.25" hidden="false" customHeight="true" outlineLevel="0" collapsed="false"/>
    <row r="130" customFormat="false" ht="14.25" hidden="false" customHeight="true" outlineLevel="0" collapsed="false">
      <c r="B130" s="21"/>
    </row>
    <row r="131" customFormat="false" ht="14.25" hidden="false" customHeight="true" outlineLevel="0" collapsed="false"/>
    <row r="132" customFormat="false" ht="14.25" hidden="false" customHeight="true" outlineLevel="0" collapsed="false">
      <c r="B132" s="23"/>
    </row>
    <row r="133" customFormat="false" ht="14.25" hidden="false" customHeight="true" outlineLevel="0" collapsed="false">
      <c r="B133" s="23"/>
    </row>
    <row r="134" customFormat="false" ht="14.25" hidden="false" customHeight="true" outlineLevel="0" collapsed="false">
      <c r="B134" s="23"/>
    </row>
    <row r="135" customFormat="false" ht="14.25" hidden="false" customHeight="true" outlineLevel="0" collapsed="false">
      <c r="B135" s="23"/>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c r="B138" s="21"/>
      <c r="J138" s="30"/>
    </row>
    <row r="139" customFormat="false" ht="14.25" hidden="false" customHeight="true" outlineLevel="0" collapsed="false"/>
    <row r="140" customFormat="false" ht="14.25" hidden="false" customHeight="true" outlineLevel="0" collapsed="false">
      <c r="B140" s="23"/>
      <c r="J140" s="30"/>
    </row>
    <row r="141" customFormat="false" ht="14.25" hidden="false" customHeight="true" outlineLevel="0" collapsed="false">
      <c r="B141" s="23"/>
      <c r="J141" s="30"/>
    </row>
    <row r="142" customFormat="false" ht="14.25" hidden="false" customHeight="true" outlineLevel="0" collapsed="false">
      <c r="B142" s="23"/>
      <c r="J142" s="30"/>
    </row>
    <row r="143" customFormat="false" ht="14.25" hidden="false" customHeight="true" outlineLevel="0" collapsed="false">
      <c r="B143" s="23"/>
      <c r="J143" s="30"/>
    </row>
    <row r="144" customFormat="false" ht="14.25" hidden="false" customHeight="true" outlineLevel="0" collapsed="false">
      <c r="B144" s="23"/>
      <c r="J144" s="30"/>
    </row>
    <row r="145" customFormat="false" ht="14.25" hidden="false" customHeight="true" outlineLevel="0" collapsed="false"/>
    <row r="146" customFormat="false" ht="14.25" hidden="false" customHeight="true" outlineLevel="0" collapsed="false">
      <c r="B146" s="23"/>
      <c r="J146" s="30"/>
    </row>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mergeCells count="1">
    <mergeCell ref="B2:K2"/>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3-11-02T08:22:27Z</cp:lastPrinted>
  <dcterms:modified xsi:type="dcterms:W3CDTF">2005-10-21T01:52:48Z</dcterms:modified>
  <cp:revision>0</cp:revision>
  <dc:subject/>
  <dc:title/>
</cp:coreProperties>
</file>