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      １８２     競      艇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組合分を含む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収得金</t>
  </si>
  <si>
    <t xml:space="preserve">公  営  企  業</t>
  </si>
  <si>
    <t xml:space="preserve">年度、月</t>
  </si>
  <si>
    <t xml:space="preserve">売上金</t>
  </si>
  <si>
    <t xml:space="preserve">振興会交付金</t>
  </si>
  <si>
    <t xml:space="preserve">競走会交付金</t>
  </si>
  <si>
    <t xml:space="preserve">開催経費</t>
  </si>
  <si>
    <t xml:space="preserve">純益金</t>
  </si>
  <si>
    <r>
      <rPr>
        <sz val="12"/>
        <color rgb="FF000000"/>
        <rFont val="ＭＳ 明朝"/>
        <family val="1"/>
        <charset val="128"/>
      </rPr>
      <t xml:space="preserve">(25%</t>
    </r>
    <r>
      <rPr>
        <sz val="12"/>
        <color rgb="FF000000"/>
        <rFont val="Noto Sans"/>
        <family val="2"/>
      </rPr>
      <t xml:space="preserve">）</t>
    </r>
  </si>
  <si>
    <t xml:space="preserve">金融公庫納付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 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9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4       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10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ＭＳ 明朝"/>
        <family val="1"/>
        <charset val="128"/>
      </rPr>
      <t xml:space="preserve">1        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 資料  大村市競艇事業部業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#,##0_);[RED]\(#,##0\)"/>
    <numFmt numFmtId="168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2.37"/>
    <col collapsed="false" customWidth="true" hidden="false" outlineLevel="0" max="4" min="4" style="0" width="3.87"/>
    <col collapsed="false" customWidth="true" hidden="false" outlineLevel="0" max="5" min="5" style="0" width="14.74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37"/>
    <col collapsed="false" customWidth="true" hidden="false" outlineLevel="0" max="9" min="9" style="0" width="16.25"/>
    <col collapsed="false" customWidth="true" hidden="false" outlineLevel="0" max="10" min="10" style="0" width="16.99"/>
    <col collapsed="false" customWidth="true" hidden="false" outlineLevel="0" max="11" min="11" style="0" width="14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3"/>
      <c r="J2" s="4" t="s">
        <v>1</v>
      </c>
      <c r="K2" s="1"/>
      <c r="L2" s="1"/>
    </row>
    <row r="3" customFormat="false" ht="24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3"/>
      <c r="J3" s="1"/>
      <c r="K3" s="1"/>
      <c r="L3" s="1"/>
    </row>
    <row r="4" customFormat="false" ht="15" hidden="false" customHeight="false" outlineLevel="0" collapsed="false">
      <c r="A4" s="1"/>
      <c r="B4" s="5"/>
      <c r="C4" s="6" t="s">
        <v>2</v>
      </c>
      <c r="D4" s="5"/>
      <c r="E4" s="5"/>
      <c r="F4" s="5"/>
      <c r="G4" s="5"/>
      <c r="H4" s="5"/>
      <c r="I4" s="5"/>
      <c r="J4" s="5"/>
      <c r="K4" s="7" t="s">
        <v>3</v>
      </c>
      <c r="L4" s="1"/>
    </row>
    <row r="5" customFormat="false" ht="14.25" hidden="false" customHeight="false" outlineLevel="0" collapsed="false">
      <c r="A5" s="1"/>
      <c r="B5" s="1"/>
      <c r="C5" s="1"/>
      <c r="D5" s="8"/>
      <c r="E5" s="9"/>
      <c r="F5" s="10" t="s">
        <v>4</v>
      </c>
      <c r="G5" s="11"/>
      <c r="H5" s="11"/>
      <c r="I5" s="10" t="s">
        <v>5</v>
      </c>
      <c r="J5" s="11"/>
      <c r="K5" s="11"/>
      <c r="L5" s="1"/>
    </row>
    <row r="6" customFormat="false" ht="32.25" hidden="false" customHeight="true" outlineLevel="0" collapsed="false">
      <c r="A6" s="1"/>
      <c r="B6" s="1"/>
      <c r="C6" s="12" t="s">
        <v>6</v>
      </c>
      <c r="D6" s="13"/>
      <c r="E6" s="14" t="s">
        <v>7</v>
      </c>
      <c r="F6" s="10"/>
      <c r="G6" s="15" t="s">
        <v>8</v>
      </c>
      <c r="H6" s="15" t="s">
        <v>9</v>
      </c>
      <c r="I6" s="10"/>
      <c r="J6" s="15" t="s">
        <v>10</v>
      </c>
      <c r="K6" s="15" t="s">
        <v>11</v>
      </c>
      <c r="L6" s="16"/>
    </row>
    <row r="7" customFormat="false" ht="21.75" hidden="false" customHeight="true" outlineLevel="0" collapsed="false">
      <c r="A7" s="1"/>
      <c r="B7" s="17"/>
      <c r="C7" s="17"/>
      <c r="D7" s="18"/>
      <c r="E7" s="19"/>
      <c r="F7" s="20" t="s">
        <v>12</v>
      </c>
      <c r="G7" s="21"/>
      <c r="H7" s="21"/>
      <c r="I7" s="22" t="s">
        <v>13</v>
      </c>
      <c r="J7" s="22"/>
      <c r="K7" s="22"/>
      <c r="L7" s="16"/>
    </row>
    <row r="8" customFormat="false" ht="11.25" hidden="false" customHeight="true" outlineLevel="0" collapsed="false">
      <c r="A8" s="1"/>
      <c r="B8" s="9"/>
      <c r="C8" s="9"/>
      <c r="D8" s="8"/>
      <c r="E8" s="23"/>
      <c r="F8" s="24"/>
      <c r="G8" s="23"/>
      <c r="H8" s="23"/>
      <c r="I8" s="14"/>
      <c r="J8" s="14"/>
      <c r="K8" s="14"/>
      <c r="L8" s="16"/>
    </row>
    <row r="9" customFormat="false" ht="10.5" hidden="false" customHeight="true" outlineLevel="0" collapsed="false">
      <c r="A9" s="1"/>
      <c r="B9" s="9"/>
      <c r="C9" s="9"/>
      <c r="D9" s="8"/>
      <c r="E9" s="9"/>
      <c r="F9" s="25"/>
      <c r="G9" s="9"/>
      <c r="H9" s="9"/>
      <c r="I9" s="26"/>
      <c r="J9" s="26"/>
      <c r="K9" s="26"/>
      <c r="L9" s="16"/>
    </row>
    <row r="10" customFormat="false" ht="31.5" hidden="false" customHeight="true" outlineLevel="0" collapsed="false">
      <c r="A10" s="1"/>
      <c r="B10" s="1"/>
      <c r="C10" s="12" t="s">
        <v>14</v>
      </c>
      <c r="D10" s="8"/>
      <c r="E10" s="27" t="n">
        <v>37214705</v>
      </c>
      <c r="F10" s="28" t="n">
        <v>9303676</v>
      </c>
      <c r="G10" s="28" t="n">
        <v>1202830</v>
      </c>
      <c r="H10" s="28" t="n">
        <v>492079</v>
      </c>
      <c r="I10" s="28" t="n">
        <v>389479</v>
      </c>
      <c r="J10" s="28" t="n">
        <v>4790954</v>
      </c>
      <c r="K10" s="28" t="n">
        <v>2253083</v>
      </c>
      <c r="L10" s="16"/>
    </row>
    <row r="11" customFormat="false" ht="20.1" hidden="false" customHeight="true" outlineLevel="0" collapsed="false">
      <c r="A11" s="1"/>
      <c r="B11" s="1"/>
      <c r="C11" s="29" t="s">
        <v>15</v>
      </c>
      <c r="D11" s="8"/>
      <c r="E11" s="30" t="n">
        <v>35655669</v>
      </c>
      <c r="F11" s="31" t="n">
        <v>8913917</v>
      </c>
      <c r="G11" s="31" t="n">
        <v>1150418</v>
      </c>
      <c r="H11" s="31" t="n">
        <v>476021</v>
      </c>
      <c r="I11" s="31" t="n">
        <v>373829</v>
      </c>
      <c r="J11" s="31" t="n">
        <v>4965906</v>
      </c>
      <c r="K11" s="31" t="n">
        <v>1892562</v>
      </c>
      <c r="L11" s="1"/>
    </row>
    <row r="12" customFormat="false" ht="20.1" hidden="false" customHeight="true" outlineLevel="0" collapsed="false">
      <c r="A12" s="1"/>
      <c r="B12" s="1"/>
      <c r="C12" s="29" t="s">
        <v>16</v>
      </c>
      <c r="D12" s="8"/>
      <c r="E12" s="30" t="n">
        <v>35754362</v>
      </c>
      <c r="F12" s="31" t="n">
        <v>8938590</v>
      </c>
      <c r="G12" s="31" t="n">
        <v>1154272</v>
      </c>
      <c r="H12" s="31" t="n">
        <v>477038</v>
      </c>
      <c r="I12" s="31" t="n">
        <v>375347</v>
      </c>
      <c r="J12" s="31" t="n">
        <v>5156125</v>
      </c>
      <c r="K12" s="31" t="n">
        <v>1678544</v>
      </c>
      <c r="L12" s="1"/>
    </row>
    <row r="13" customFormat="false" ht="20.1" hidden="false" customHeight="true" outlineLevel="0" collapsed="false">
      <c r="A13" s="1"/>
      <c r="B13" s="1"/>
      <c r="C13" s="29" t="s">
        <v>17</v>
      </c>
      <c r="D13" s="8"/>
      <c r="E13" s="30" t="n">
        <v>34408005</v>
      </c>
      <c r="F13" s="31" t="n">
        <v>8602001</v>
      </c>
      <c r="G13" s="31" t="n">
        <v>1109028</v>
      </c>
      <c r="H13" s="31" t="n">
        <v>463110</v>
      </c>
      <c r="I13" s="31" t="n">
        <v>358997</v>
      </c>
      <c r="J13" s="31" t="n">
        <v>5307519</v>
      </c>
      <c r="K13" s="31" t="n">
        <v>1356148</v>
      </c>
      <c r="L13" s="1"/>
    </row>
    <row r="14" customFormat="false" ht="12.75" hidden="false" customHeight="true" outlineLevel="0" collapsed="false">
      <c r="A14" s="1"/>
      <c r="B14" s="1"/>
      <c r="C14" s="3"/>
      <c r="D14" s="8"/>
      <c r="E14" s="9"/>
      <c r="F14" s="1"/>
      <c r="G14" s="1"/>
      <c r="H14" s="1"/>
      <c r="I14" s="1"/>
      <c r="J14" s="1"/>
      <c r="K14" s="1"/>
      <c r="L14" s="1"/>
    </row>
    <row r="15" customFormat="false" ht="20.1" hidden="false" customHeight="true" outlineLevel="0" collapsed="false">
      <c r="A15" s="32" t="s">
        <v>18</v>
      </c>
      <c r="B15" s="1"/>
      <c r="C15" s="29" t="s">
        <v>19</v>
      </c>
      <c r="D15" s="8"/>
      <c r="E15" s="30" t="n">
        <f aca="false">SUM(E17:E31)</f>
        <v>32409077</v>
      </c>
      <c r="F15" s="30" t="n">
        <f aca="false">SUM(F17:F31)</f>
        <v>8102269</v>
      </c>
      <c r="G15" s="30" t="n">
        <f aca="false">SUM(G17:G31)</f>
        <v>1042670</v>
      </c>
      <c r="H15" s="30" t="n">
        <f aca="false">SUM(H17:H31)</f>
        <v>450741</v>
      </c>
      <c r="I15" s="30" t="n">
        <f aca="false">SUM(I17:I31)</f>
        <v>339681</v>
      </c>
      <c r="J15" s="30" t="n">
        <f aca="false">SUM(J17:J31)</f>
        <v>5439607</v>
      </c>
      <c r="K15" s="31" t="n">
        <v>838224</v>
      </c>
      <c r="L15" s="1"/>
    </row>
    <row r="16" customFormat="false" ht="13.5" hidden="false" customHeight="true" outlineLevel="0" collapsed="false">
      <c r="A16" s="1"/>
      <c r="B16" s="1"/>
      <c r="C16" s="1"/>
      <c r="D16" s="8"/>
      <c r="E16" s="9"/>
      <c r="F16" s="1"/>
      <c r="G16" s="1"/>
      <c r="H16" s="1"/>
      <c r="I16" s="1"/>
      <c r="J16" s="1"/>
      <c r="K16" s="1"/>
      <c r="L16" s="1"/>
    </row>
    <row r="17" customFormat="false" ht="20.1" hidden="false" customHeight="true" outlineLevel="0" collapsed="false">
      <c r="A17" s="1"/>
      <c r="B17" s="1"/>
      <c r="C17" s="33" t="s">
        <v>20</v>
      </c>
      <c r="D17" s="8"/>
      <c r="E17" s="30" t="n">
        <v>3508000</v>
      </c>
      <c r="F17" s="31" t="n">
        <v>877000</v>
      </c>
      <c r="G17" s="31" t="n">
        <v>120892</v>
      </c>
      <c r="H17" s="31" t="n">
        <v>48113</v>
      </c>
      <c r="I17" s="31" t="n">
        <v>25842</v>
      </c>
      <c r="J17" s="34" t="n">
        <v>-51490</v>
      </c>
      <c r="K17" s="35" t="s">
        <v>21</v>
      </c>
      <c r="L17" s="1"/>
    </row>
    <row r="18" customFormat="false" ht="20.1" hidden="false" customHeight="true" outlineLevel="0" collapsed="false">
      <c r="A18" s="1"/>
      <c r="B18" s="1"/>
      <c r="C18" s="29" t="s">
        <v>22</v>
      </c>
      <c r="D18" s="8"/>
      <c r="E18" s="30" t="n">
        <v>3098971</v>
      </c>
      <c r="F18" s="31" t="n">
        <v>774743</v>
      </c>
      <c r="G18" s="31" t="n">
        <v>85944</v>
      </c>
      <c r="H18" s="31" t="n">
        <v>37280</v>
      </c>
      <c r="I18" s="31" t="n">
        <v>29380</v>
      </c>
      <c r="J18" s="31" t="n">
        <v>396420</v>
      </c>
      <c r="K18" s="35" t="s">
        <v>21</v>
      </c>
      <c r="L18" s="1"/>
    </row>
    <row r="19" customFormat="false" ht="20.1" hidden="false" customHeight="true" outlineLevel="0" collapsed="false">
      <c r="A19" s="1"/>
      <c r="B19" s="1"/>
      <c r="C19" s="29" t="s">
        <v>23</v>
      </c>
      <c r="D19" s="8"/>
      <c r="E19" s="30" t="n">
        <v>2794561</v>
      </c>
      <c r="F19" s="31" t="n">
        <v>698640</v>
      </c>
      <c r="G19" s="31" t="n">
        <v>71503</v>
      </c>
      <c r="H19" s="31" t="n">
        <v>32790</v>
      </c>
      <c r="I19" s="31" t="n">
        <v>24494</v>
      </c>
      <c r="J19" s="31" t="n">
        <v>566935</v>
      </c>
      <c r="K19" s="35" t="s">
        <v>21</v>
      </c>
      <c r="L19" s="1"/>
    </row>
    <row r="20" customFormat="false" ht="15" hidden="false" customHeight="true" outlineLevel="0" collapsed="false">
      <c r="A20" s="1"/>
      <c r="B20" s="1"/>
      <c r="C20" s="3"/>
      <c r="D20" s="8"/>
      <c r="E20" s="9"/>
      <c r="F20" s="1"/>
      <c r="G20" s="1"/>
      <c r="H20" s="1"/>
      <c r="I20" s="1"/>
      <c r="J20" s="1"/>
      <c r="K20" s="35"/>
      <c r="L20" s="1"/>
    </row>
    <row r="21" customFormat="false" ht="20.1" hidden="false" customHeight="true" outlineLevel="0" collapsed="false">
      <c r="A21" s="1"/>
      <c r="B21" s="1"/>
      <c r="C21" s="29" t="s">
        <v>24</v>
      </c>
      <c r="D21" s="8"/>
      <c r="E21" s="30" t="n">
        <v>2483364</v>
      </c>
      <c r="F21" s="31" t="n">
        <v>620841</v>
      </c>
      <c r="G21" s="31" t="n">
        <v>80169</v>
      </c>
      <c r="H21" s="31" t="n">
        <v>35616</v>
      </c>
      <c r="I21" s="31" t="n">
        <v>25840</v>
      </c>
      <c r="J21" s="31" t="n">
        <v>420631</v>
      </c>
      <c r="K21" s="35" t="s">
        <v>21</v>
      </c>
      <c r="L21" s="1"/>
    </row>
    <row r="22" customFormat="false" ht="20.1" hidden="false" customHeight="true" outlineLevel="0" collapsed="false">
      <c r="A22" s="1"/>
      <c r="B22" s="1"/>
      <c r="C22" s="29" t="s">
        <v>25</v>
      </c>
      <c r="D22" s="8"/>
      <c r="E22" s="30" t="n">
        <v>3248958</v>
      </c>
      <c r="F22" s="31" t="n">
        <v>812239</v>
      </c>
      <c r="G22" s="31" t="n">
        <v>92415</v>
      </c>
      <c r="H22" s="31" t="n">
        <v>39269</v>
      </c>
      <c r="I22" s="31" t="n">
        <v>31724</v>
      </c>
      <c r="J22" s="31" t="n">
        <v>347984</v>
      </c>
      <c r="K22" s="35" t="s">
        <v>21</v>
      </c>
      <c r="L22" s="1"/>
    </row>
    <row r="23" customFormat="false" ht="20.1" hidden="false" customHeight="true" outlineLevel="0" collapsed="false">
      <c r="A23" s="1"/>
      <c r="B23" s="1"/>
      <c r="C23" s="29" t="s">
        <v>26</v>
      </c>
      <c r="D23" s="8"/>
      <c r="E23" s="30" t="n">
        <v>3763579</v>
      </c>
      <c r="F23" s="31" t="n">
        <v>940895</v>
      </c>
      <c r="G23" s="31" t="n">
        <v>140756</v>
      </c>
      <c r="H23" s="31" t="n">
        <v>54261</v>
      </c>
      <c r="I23" s="31" t="n">
        <v>48368</v>
      </c>
      <c r="J23" s="31" t="n">
        <v>438556</v>
      </c>
      <c r="K23" s="35" t="s">
        <v>21</v>
      </c>
      <c r="L23" s="1"/>
    </row>
    <row r="24" customFormat="false" ht="20.1" hidden="false" customHeight="true" outlineLevel="0" collapsed="false">
      <c r="A24" s="1"/>
      <c r="B24" s="1"/>
      <c r="C24" s="3"/>
      <c r="D24" s="8"/>
      <c r="E24" s="9"/>
      <c r="F24" s="1"/>
      <c r="G24" s="1"/>
      <c r="H24" s="1"/>
      <c r="I24" s="1"/>
      <c r="J24" s="1"/>
      <c r="K24" s="35"/>
      <c r="L24" s="1"/>
    </row>
    <row r="25" customFormat="false" ht="20.1" hidden="false" customHeight="true" outlineLevel="0" collapsed="false">
      <c r="A25" s="1"/>
      <c r="B25" s="1"/>
      <c r="C25" s="29" t="s">
        <v>27</v>
      </c>
      <c r="D25" s="8"/>
      <c r="E25" s="30" t="n">
        <v>1976122</v>
      </c>
      <c r="F25" s="31" t="n">
        <v>494031</v>
      </c>
      <c r="G25" s="31" t="n">
        <v>69369</v>
      </c>
      <c r="H25" s="31" t="n">
        <v>32157</v>
      </c>
      <c r="I25" s="31" t="n">
        <v>23550</v>
      </c>
      <c r="J25" s="31" t="n">
        <v>518826</v>
      </c>
      <c r="K25" s="35" t="s">
        <v>21</v>
      </c>
      <c r="L25" s="1"/>
    </row>
    <row r="26" customFormat="false" ht="20.25" hidden="false" customHeight="true" outlineLevel="0" collapsed="false">
      <c r="A26" s="1"/>
      <c r="B26" s="1"/>
      <c r="C26" s="29" t="s">
        <v>28</v>
      </c>
      <c r="D26" s="8"/>
      <c r="E26" s="30" t="n">
        <v>2699143</v>
      </c>
      <c r="F26" s="31" t="n">
        <v>674785</v>
      </c>
      <c r="G26" s="31" t="n">
        <v>65841</v>
      </c>
      <c r="H26" s="31" t="n">
        <v>31095</v>
      </c>
      <c r="I26" s="31" t="n">
        <v>22696</v>
      </c>
      <c r="J26" s="31" t="n">
        <v>387022</v>
      </c>
      <c r="K26" s="35" t="s">
        <v>21</v>
      </c>
      <c r="L26" s="1"/>
    </row>
    <row r="27" customFormat="false" ht="20.25" hidden="false" customHeight="true" outlineLevel="0" collapsed="false">
      <c r="A27" s="1"/>
      <c r="B27" s="1"/>
      <c r="C27" s="29" t="s">
        <v>29</v>
      </c>
      <c r="D27" s="8"/>
      <c r="E27" s="30" t="n">
        <v>1691284</v>
      </c>
      <c r="F27" s="31" t="n">
        <v>422821</v>
      </c>
      <c r="G27" s="31" t="n">
        <v>63397</v>
      </c>
      <c r="H27" s="31" t="n">
        <v>29923</v>
      </c>
      <c r="I27" s="31" t="n">
        <v>22111</v>
      </c>
      <c r="J27" s="31" t="n">
        <v>731379</v>
      </c>
      <c r="K27" s="35" t="s">
        <v>21</v>
      </c>
      <c r="L27" s="1"/>
    </row>
    <row r="28" customFormat="false" ht="9" hidden="false" customHeight="true" outlineLevel="0" collapsed="false">
      <c r="A28" s="1"/>
      <c r="B28" s="1"/>
      <c r="C28" s="1"/>
      <c r="D28" s="8"/>
      <c r="E28" s="9"/>
      <c r="F28" s="1"/>
      <c r="G28" s="1"/>
      <c r="H28" s="1"/>
      <c r="I28" s="1"/>
      <c r="J28" s="1"/>
      <c r="K28" s="35"/>
      <c r="L28" s="1"/>
    </row>
    <row r="29" customFormat="false" ht="21.75" hidden="false" customHeight="true" outlineLevel="0" collapsed="false">
      <c r="A29" s="1"/>
      <c r="B29" s="1"/>
      <c r="C29" s="33" t="s">
        <v>30</v>
      </c>
      <c r="D29" s="8"/>
      <c r="E29" s="30" t="n">
        <v>2495220</v>
      </c>
      <c r="F29" s="31" t="n">
        <v>623805</v>
      </c>
      <c r="G29" s="31" t="n">
        <v>108498</v>
      </c>
      <c r="H29" s="31" t="n">
        <v>44305</v>
      </c>
      <c r="I29" s="31" t="n">
        <v>36941</v>
      </c>
      <c r="J29" s="31" t="n">
        <v>193554</v>
      </c>
      <c r="K29" s="35" t="s">
        <v>21</v>
      </c>
      <c r="L29" s="1"/>
    </row>
    <row r="30" customFormat="false" ht="19.5" hidden="false" customHeight="true" outlineLevel="0" collapsed="false">
      <c r="A30" s="1"/>
      <c r="B30" s="1"/>
      <c r="C30" s="29" t="s">
        <v>31</v>
      </c>
      <c r="D30" s="8"/>
      <c r="E30" s="30" t="n">
        <v>2572949</v>
      </c>
      <c r="F30" s="31" t="n">
        <v>643237</v>
      </c>
      <c r="G30" s="31" t="n">
        <v>69715</v>
      </c>
      <c r="H30" s="31" t="n">
        <v>32244</v>
      </c>
      <c r="I30" s="31" t="n">
        <v>23807</v>
      </c>
      <c r="J30" s="31" t="n">
        <v>350357</v>
      </c>
      <c r="K30" s="35" t="s">
        <v>21</v>
      </c>
      <c r="L30" s="1"/>
    </row>
    <row r="31" customFormat="false" ht="21" hidden="false" customHeight="true" outlineLevel="0" collapsed="false">
      <c r="A31" s="1"/>
      <c r="B31" s="5"/>
      <c r="C31" s="36" t="s">
        <v>32</v>
      </c>
      <c r="D31" s="37"/>
      <c r="E31" s="38" t="n">
        <v>2076926</v>
      </c>
      <c r="F31" s="38" t="n">
        <v>519232</v>
      </c>
      <c r="G31" s="38" t="n">
        <v>74171</v>
      </c>
      <c r="H31" s="38" t="n">
        <v>33688</v>
      </c>
      <c r="I31" s="38" t="n">
        <v>24928</v>
      </c>
      <c r="J31" s="38" t="n">
        <v>1139433</v>
      </c>
      <c r="K31" s="39" t="s">
        <v>21</v>
      </c>
      <c r="L31" s="1"/>
    </row>
    <row r="32" customFormat="false" ht="14.25" hidden="false" customHeight="false" outlineLevel="0" collapsed="false">
      <c r="A32" s="1"/>
      <c r="B32" s="1"/>
      <c r="C32" s="4" t="s">
        <v>33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2">
    <mergeCell ref="F5:F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統計課</cp:lastModifiedBy>
  <cp:lastPrinted>2000-01-26T04:31:24Z</cp:lastPrinted>
  <dcterms:modified xsi:type="dcterms:W3CDTF">2000-02-03T08:00:53Z</dcterms:modified>
  <cp:revision>0</cp:revision>
  <dc:subject/>
  <dc:title/>
</cp:coreProperties>
</file>