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17">
  <si>
    <r>
      <rPr>
        <sz val="12"/>
        <color rgb="FF000000"/>
        <rFont val="ＭＳ 明朝"/>
        <family val="1"/>
        <charset val="128"/>
      </rPr>
      <t xml:space="preserve">     260    </t>
    </r>
    <r>
      <rPr>
        <sz val="12"/>
        <color rgb="FF000000"/>
        <rFont val="Noto Sans"/>
        <family val="2"/>
      </rPr>
      <t xml:space="preserve">財      政  </t>
    </r>
    <r>
      <rPr>
        <sz val="12"/>
        <color rgb="FF000000"/>
        <rFont val="ＭＳ 明朝"/>
        <family val="1"/>
        <charset val="128"/>
      </rPr>
      <t xml:space="preserve">13</t>
    </r>
  </si>
  <si>
    <r>
      <rPr>
        <sz val="12"/>
        <color rgb="FF000000"/>
        <rFont val="ＭＳ 明朝"/>
        <family val="1"/>
        <charset val="128"/>
      </rPr>
      <t xml:space="preserve">13  </t>
    </r>
    <r>
      <rPr>
        <sz val="12"/>
        <color rgb="FF000000"/>
        <rFont val="Noto Sans"/>
        <family val="2"/>
      </rPr>
      <t xml:space="preserve">財      政     </t>
    </r>
    <r>
      <rPr>
        <sz val="12"/>
        <color rgb="FF000000"/>
        <rFont val="ＭＳ 明朝"/>
        <family val="1"/>
        <charset val="128"/>
      </rPr>
      <t xml:space="preserve">261</t>
    </r>
  </si>
  <si>
    <t xml:space="preserve">                            １７９        市                    町</t>
  </si>
  <si>
    <t xml:space="preserve">     村                    税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決算額）</t>
    </r>
  </si>
  <si>
    <r>
      <rPr>
        <sz val="12"/>
        <color rgb="FF000000"/>
        <rFont val="Noto Sans"/>
        <family val="2"/>
      </rPr>
      <t xml:space="preserve">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普                                        通</t>
  </si>
  <si>
    <t xml:space="preserve">税</t>
  </si>
  <si>
    <t xml:space="preserve">目                 的                税</t>
  </si>
  <si>
    <t xml:space="preserve">市町村</t>
  </si>
  <si>
    <t xml:space="preserve">総額</t>
  </si>
  <si>
    <t xml:space="preserve">計</t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入湯税</t>
  </si>
  <si>
    <t xml:space="preserve">都市計画税</t>
  </si>
  <si>
    <t xml:space="preserve">その他目的税</t>
  </si>
  <si>
    <t xml:space="preserve">旧法による税</t>
  </si>
  <si>
    <t xml:space="preserve">-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r>
      <rPr>
        <sz val="12"/>
        <color rgb="FF000000"/>
        <rFont val="ＭＳ 明朝"/>
        <family val="1"/>
        <charset val="128"/>
      </rPr>
      <t xml:space="preserve">     262    </t>
    </r>
    <r>
      <rPr>
        <sz val="12"/>
        <color rgb="FF000000"/>
        <rFont val="Noto Sans"/>
        <family val="2"/>
      </rPr>
      <t xml:space="preserve">財      政  </t>
    </r>
    <r>
      <rPr>
        <sz val="12"/>
        <color rgb="FF000000"/>
        <rFont val="ＭＳ 明朝"/>
        <family val="1"/>
        <charset val="128"/>
      </rPr>
      <t xml:space="preserve">13</t>
    </r>
  </si>
  <si>
    <r>
      <rPr>
        <sz val="12"/>
        <color rgb="FF000000"/>
        <rFont val="ＭＳ 明朝"/>
        <family val="1"/>
        <charset val="128"/>
      </rPr>
      <t xml:space="preserve">13  </t>
    </r>
    <r>
      <rPr>
        <sz val="12"/>
        <color rgb="FF000000"/>
        <rFont val="Noto Sans"/>
        <family val="2"/>
      </rPr>
      <t xml:space="preserve">財      政     </t>
    </r>
    <r>
      <rPr>
        <sz val="12"/>
        <color rgb="FF000000"/>
        <rFont val="ＭＳ 明朝"/>
        <family val="1"/>
        <charset val="128"/>
      </rPr>
      <t xml:space="preserve">263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決算額）（続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    資料  県地方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52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1" activeCellId="0" sqref="G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10" min="5" style="1" width="20.85"/>
    <col collapsed="false" customWidth="true" hidden="false" outlineLevel="0" max="11" min="11" style="1" width="3.99"/>
    <col collapsed="false" customWidth="true" hidden="false" outlineLevel="0" max="12" min="12" style="1" width="5.7"/>
    <col collapsed="false" customWidth="true" hidden="false" outlineLevel="0" max="18" min="13" style="1" width="20.99"/>
    <col collapsed="false" customWidth="true" hidden="false" outlineLevel="0" max="19" min="19" style="1" width="20.85"/>
    <col collapsed="false" customWidth="true" hidden="false" outlineLevel="0" max="20" min="20" style="1" width="3.99"/>
    <col collapsed="false" customWidth="false" hidden="false" outlineLevel="0" max="257" min="21" style="1" width="8.56"/>
  </cols>
  <sheetData>
    <row r="1" customFormat="false" ht="15.95" hidden="false" customHeight="true" outlineLevel="0" collapsed="false">
      <c r="C1" s="1" t="s">
        <v>0</v>
      </c>
      <c r="R1" s="2" t="s">
        <v>1</v>
      </c>
      <c r="S1" s="2"/>
    </row>
    <row r="2" customFormat="false" ht="24" hidden="false" customHeight="false" outlineLevel="0" collapsed="false">
      <c r="C2" s="3" t="s">
        <v>2</v>
      </c>
      <c r="M2" s="3" t="s">
        <v>3</v>
      </c>
      <c r="P2" s="4" t="s">
        <v>4</v>
      </c>
    </row>
    <row r="3" customFormat="false" ht="15.95" hidden="false" customHeight="true" outlineLevel="0" collapsed="false"/>
    <row r="4" customFormat="false" ht="15.9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M4" s="5"/>
      <c r="N4" s="5"/>
      <c r="O4" s="5"/>
      <c r="P4" s="5"/>
      <c r="Q4" s="5"/>
      <c r="R4" s="5"/>
      <c r="S4" s="6" t="s">
        <v>5</v>
      </c>
    </row>
    <row r="5" customFormat="false" ht="15.95" hidden="false" customHeight="true" outlineLevel="0" collapsed="false">
      <c r="D5" s="7"/>
      <c r="E5" s="8"/>
      <c r="F5" s="9" t="s">
        <v>6</v>
      </c>
      <c r="G5" s="9"/>
      <c r="H5" s="9"/>
      <c r="I5" s="9"/>
      <c r="J5" s="9"/>
      <c r="M5" s="10" t="s">
        <v>7</v>
      </c>
      <c r="N5" s="10"/>
      <c r="O5" s="9" t="s">
        <v>8</v>
      </c>
      <c r="P5" s="9"/>
      <c r="Q5" s="9"/>
      <c r="R5" s="9"/>
      <c r="S5" s="11"/>
    </row>
    <row r="6" customFormat="false" ht="15.95" hidden="false" customHeight="true" outlineLevel="0" collapsed="false">
      <c r="C6" s="12" t="s">
        <v>9</v>
      </c>
      <c r="D6" s="13"/>
      <c r="E6" s="14" t="s">
        <v>10</v>
      </c>
      <c r="F6" s="15" t="s">
        <v>11</v>
      </c>
      <c r="G6" s="16" t="s">
        <v>12</v>
      </c>
      <c r="H6" s="16" t="s">
        <v>13</v>
      </c>
      <c r="I6" s="16" t="s">
        <v>14</v>
      </c>
      <c r="J6" s="17" t="s">
        <v>15</v>
      </c>
      <c r="M6" s="18" t="s">
        <v>16</v>
      </c>
      <c r="N6" s="16" t="s">
        <v>17</v>
      </c>
      <c r="O6" s="15" t="s">
        <v>11</v>
      </c>
      <c r="P6" s="16" t="s">
        <v>18</v>
      </c>
      <c r="Q6" s="16" t="s">
        <v>19</v>
      </c>
      <c r="R6" s="16" t="s">
        <v>20</v>
      </c>
      <c r="S6" s="19" t="s">
        <v>21</v>
      </c>
      <c r="T6" s="8"/>
      <c r="U6" s="8"/>
      <c r="V6" s="8"/>
      <c r="W6" s="8"/>
      <c r="X6" s="8"/>
      <c r="Y6" s="8"/>
    </row>
    <row r="7" customFormat="false" ht="15.95" hidden="false" customHeight="true" outlineLevel="0" collapsed="false">
      <c r="B7" s="20"/>
      <c r="C7" s="20"/>
      <c r="D7" s="21"/>
      <c r="E7" s="20"/>
      <c r="F7" s="15"/>
      <c r="G7" s="16"/>
      <c r="H7" s="16"/>
      <c r="I7" s="16"/>
      <c r="J7" s="17"/>
      <c r="M7" s="18"/>
      <c r="N7" s="16"/>
      <c r="O7" s="15"/>
      <c r="P7" s="16"/>
      <c r="Q7" s="16"/>
      <c r="R7" s="16"/>
      <c r="S7" s="22"/>
      <c r="T7" s="8"/>
      <c r="U7" s="8"/>
      <c r="V7" s="8"/>
      <c r="W7" s="8"/>
      <c r="X7" s="8"/>
      <c r="Y7" s="8"/>
    </row>
    <row r="8" customFormat="false" ht="15.95" hidden="false" customHeight="true" outlineLevel="0" collapsed="false">
      <c r="B8" s="8"/>
      <c r="C8" s="8"/>
      <c r="D8" s="7"/>
      <c r="E8" s="8"/>
      <c r="F8" s="14"/>
      <c r="G8" s="14"/>
      <c r="H8" s="14"/>
      <c r="I8" s="14"/>
      <c r="J8" s="14"/>
      <c r="M8" s="14"/>
      <c r="N8" s="14"/>
      <c r="O8" s="14"/>
      <c r="P8" s="14"/>
      <c r="Q8" s="14"/>
      <c r="R8" s="14"/>
      <c r="S8" s="8"/>
      <c r="T8" s="8"/>
      <c r="U8" s="8"/>
      <c r="V8" s="8"/>
      <c r="W8" s="8"/>
      <c r="X8" s="8"/>
      <c r="Y8" s="8"/>
    </row>
    <row r="9" customFormat="false" ht="15.95" hidden="false" customHeight="true" outlineLevel="0" collapsed="false">
      <c r="C9" s="12" t="s">
        <v>10</v>
      </c>
      <c r="D9" s="7"/>
      <c r="E9" s="23" t="n">
        <f aca="false">SUM(E11:E13)</f>
        <v>163351168</v>
      </c>
      <c r="F9" s="23" t="n">
        <f aca="false">SUM(F11:F13)</f>
        <v>151813995</v>
      </c>
      <c r="G9" s="23" t="n">
        <f aca="false">SUM(G11:G13)</f>
        <v>72610016</v>
      </c>
      <c r="H9" s="23" t="n">
        <f aca="false">SUM(H11:H13)</f>
        <v>68154511</v>
      </c>
      <c r="I9" s="23" t="n">
        <f aca="false">SUM(I11:I13)</f>
        <v>1895532</v>
      </c>
      <c r="J9" s="23" t="n">
        <f aca="false">SUM(J11:J13)</f>
        <v>8606687</v>
      </c>
      <c r="M9" s="23" t="n">
        <f aca="false">SUM(M11:M13)</f>
        <v>149421</v>
      </c>
      <c r="N9" s="23" t="n">
        <f aca="false">SUM(N11:N13)</f>
        <v>397828</v>
      </c>
      <c r="O9" s="23" t="n">
        <f aca="false">SUM(O11:O13)</f>
        <v>11537173</v>
      </c>
      <c r="P9" s="23" t="n">
        <f aca="false">SUM(P11:P13)</f>
        <v>203463</v>
      </c>
      <c r="Q9" s="23" t="n">
        <f aca="false">SUM(Q11:Q13)</f>
        <v>9812680</v>
      </c>
      <c r="R9" s="23" t="n">
        <f aca="false">SUM(R11:R13)</f>
        <v>1521030</v>
      </c>
      <c r="S9" s="24" t="s">
        <v>22</v>
      </c>
      <c r="T9" s="8"/>
      <c r="U9" s="8"/>
      <c r="V9" s="8"/>
      <c r="W9" s="8"/>
      <c r="X9" s="8"/>
      <c r="Y9" s="8"/>
    </row>
    <row r="10" customFormat="false" ht="15.95" hidden="false" customHeight="true" outlineLevel="0" collapsed="false">
      <c r="C10" s="12"/>
      <c r="D10" s="7"/>
      <c r="E10" s="8"/>
      <c r="T10" s="8"/>
      <c r="U10" s="8"/>
      <c r="V10" s="8"/>
      <c r="W10" s="8"/>
      <c r="X10" s="8"/>
      <c r="Y10" s="8"/>
    </row>
    <row r="11" customFormat="false" ht="15.95" hidden="false" customHeight="true" outlineLevel="0" collapsed="false">
      <c r="C11" s="12" t="s">
        <v>23</v>
      </c>
      <c r="D11" s="7"/>
      <c r="E11" s="23" t="n">
        <f aca="false">SUM(E15:E23)</f>
        <v>118201197</v>
      </c>
      <c r="F11" s="23" t="n">
        <f aca="false">SUM(F15:F23)</f>
        <v>107719413</v>
      </c>
      <c r="G11" s="23" t="n">
        <f aca="false">SUM(G15:G23)</f>
        <v>53071720</v>
      </c>
      <c r="H11" s="23" t="n">
        <f aca="false">SUM(H15:H23)</f>
        <v>47439229</v>
      </c>
      <c r="I11" s="23" t="n">
        <f aca="false">SUM(I15:I23)</f>
        <v>1063727</v>
      </c>
      <c r="J11" s="23" t="n">
        <f aca="false">SUM(J15:J23)</f>
        <v>5868315</v>
      </c>
      <c r="M11" s="23" t="n">
        <f aca="false">SUM(M15:M23)</f>
        <v>3761</v>
      </c>
      <c r="N11" s="23" t="n">
        <f aca="false">SUM(N15:N23)</f>
        <v>272661</v>
      </c>
      <c r="O11" s="23" t="n">
        <f aca="false">SUM(O15:O23)</f>
        <v>10481784</v>
      </c>
      <c r="P11" s="23" t="n">
        <f aca="false">SUM(P15:P23)</f>
        <v>68060</v>
      </c>
      <c r="Q11" s="23" t="n">
        <f aca="false">SUM(Q15:Q23)</f>
        <v>8904463</v>
      </c>
      <c r="R11" s="23" t="n">
        <f aca="false">SUM(R15:R23)</f>
        <v>1509261</v>
      </c>
      <c r="S11" s="24" t="s">
        <v>22</v>
      </c>
      <c r="T11" s="8"/>
      <c r="U11" s="8"/>
      <c r="V11" s="8"/>
      <c r="W11" s="8"/>
      <c r="X11" s="8"/>
      <c r="Y11" s="8"/>
    </row>
    <row r="12" customFormat="false" ht="15.95" hidden="false" customHeight="true" outlineLevel="0" collapsed="false">
      <c r="C12" s="12"/>
      <c r="D12" s="7"/>
      <c r="E12" s="8"/>
      <c r="T12" s="8"/>
      <c r="U12" s="8"/>
      <c r="V12" s="8"/>
      <c r="W12" s="8"/>
      <c r="X12" s="8"/>
      <c r="Y12" s="8"/>
    </row>
    <row r="13" customFormat="false" ht="15.95" hidden="false" customHeight="true" outlineLevel="0" collapsed="false">
      <c r="C13" s="12" t="s">
        <v>24</v>
      </c>
      <c r="D13" s="7"/>
      <c r="E13" s="23" t="n">
        <f aca="false">SUM(E26,E47,E54,E62,E99,E118,E133,E141)</f>
        <v>45149971</v>
      </c>
      <c r="F13" s="23" t="n">
        <f aca="false">SUM(F26,F47,F54,F62,F99,F118,F133,F141)</f>
        <v>44094582</v>
      </c>
      <c r="G13" s="23" t="n">
        <f aca="false">SUM(G26,G47,G54,G62,G99,G118,G133,G141)</f>
        <v>19538296</v>
      </c>
      <c r="H13" s="23" t="n">
        <f aca="false">SUM(H26,H47,H54,H62,H99,H118,H133,H141)</f>
        <v>20715282</v>
      </c>
      <c r="I13" s="23" t="n">
        <f aca="false">SUM(I26,I47,I54,I62,I99,I118,I133,I141)</f>
        <v>831805</v>
      </c>
      <c r="J13" s="23" t="n">
        <f aca="false">SUM(J26,J47,J54,J62,J99,J118,J133,J141)</f>
        <v>2738372</v>
      </c>
      <c r="M13" s="23" t="n">
        <f aca="false">SUM(M26,M47,M54,M62,M99,M118,M133,M141)</f>
        <v>145660</v>
      </c>
      <c r="N13" s="23" t="n">
        <f aca="false">SUM(N26,N47,N54,N62,N99,N118,N133,N141)</f>
        <v>125167</v>
      </c>
      <c r="O13" s="23" t="n">
        <f aca="false">SUM(O26,O47,O54,O62,O99,O118,O133,O141)</f>
        <v>1055389</v>
      </c>
      <c r="P13" s="23" t="n">
        <f aca="false">SUM(P26,P47,P54,P62,P99,P118,P133,P141)</f>
        <v>135403</v>
      </c>
      <c r="Q13" s="23" t="n">
        <f aca="false">SUM(Q26,Q47,Q54,Q62,Q99,Q118,Q133,Q141)</f>
        <v>908217</v>
      </c>
      <c r="R13" s="23" t="n">
        <f aca="false">SUM(R26,R47,R54,R62,R99,R118,R133,R141)</f>
        <v>11769</v>
      </c>
      <c r="S13" s="24" t="s">
        <v>22</v>
      </c>
    </row>
    <row r="14" customFormat="false" ht="15.95" hidden="false" customHeight="true" outlineLevel="0" collapsed="false">
      <c r="C14" s="12"/>
      <c r="D14" s="7"/>
      <c r="E14" s="8"/>
    </row>
    <row r="15" customFormat="false" ht="15.95" hidden="false" customHeight="true" outlineLevel="0" collapsed="false">
      <c r="C15" s="12" t="s">
        <v>25</v>
      </c>
      <c r="D15" s="7"/>
      <c r="E15" s="23" t="n">
        <f aca="false">SUM(F15,O15)</f>
        <v>57108476</v>
      </c>
      <c r="F15" s="25" t="n">
        <f aca="false">SUM(G15:N15)</f>
        <v>50922019</v>
      </c>
      <c r="G15" s="25" t="n">
        <v>26890197</v>
      </c>
      <c r="H15" s="25" t="n">
        <v>20829426</v>
      </c>
      <c r="I15" s="25" t="n">
        <v>383307</v>
      </c>
      <c r="J15" s="25" t="n">
        <v>2688187</v>
      </c>
      <c r="M15" s="24" t="s">
        <v>22</v>
      </c>
      <c r="N15" s="25" t="n">
        <v>130902</v>
      </c>
      <c r="O15" s="25" t="n">
        <f aca="false">SUM(P15:S15)</f>
        <v>6186457</v>
      </c>
      <c r="P15" s="25" t="n">
        <v>5576</v>
      </c>
      <c r="Q15" s="25" t="n">
        <v>4671620</v>
      </c>
      <c r="R15" s="25" t="n">
        <v>1509261</v>
      </c>
      <c r="S15" s="24" t="s">
        <v>22</v>
      </c>
    </row>
    <row r="16" customFormat="false" ht="15.95" hidden="false" customHeight="true" outlineLevel="0" collapsed="false">
      <c r="C16" s="12" t="s">
        <v>26</v>
      </c>
      <c r="D16" s="7"/>
      <c r="E16" s="23" t="n">
        <f aca="false">SUM(F16,O16)</f>
        <v>28101829</v>
      </c>
      <c r="F16" s="25" t="n">
        <f aca="false">SUM(G16:N16)</f>
        <v>25890062</v>
      </c>
      <c r="G16" s="25" t="n">
        <v>12328589</v>
      </c>
      <c r="H16" s="25" t="n">
        <v>11723775</v>
      </c>
      <c r="I16" s="25" t="n">
        <v>277820</v>
      </c>
      <c r="J16" s="25" t="n">
        <v>1508412</v>
      </c>
      <c r="M16" s="24" t="s">
        <v>22</v>
      </c>
      <c r="N16" s="25" t="n">
        <v>51466</v>
      </c>
      <c r="O16" s="25" t="n">
        <f aca="false">SUM(P16:S16)</f>
        <v>2211767</v>
      </c>
      <c r="P16" s="25" t="n">
        <v>36414</v>
      </c>
      <c r="Q16" s="25" t="n">
        <v>2175353</v>
      </c>
      <c r="R16" s="24" t="s">
        <v>22</v>
      </c>
      <c r="S16" s="24" t="s">
        <v>22</v>
      </c>
    </row>
    <row r="17" customFormat="false" ht="15.95" hidden="false" customHeight="true" outlineLevel="0" collapsed="false">
      <c r="C17" s="12" t="s">
        <v>27</v>
      </c>
      <c r="D17" s="7"/>
      <c r="E17" s="23" t="n">
        <f aca="false">SUM(F17,O17)</f>
        <v>3959795</v>
      </c>
      <c r="F17" s="25" t="n">
        <f aca="false">SUM(G17:N17)</f>
        <v>3610965</v>
      </c>
      <c r="G17" s="25" t="n">
        <v>1740526</v>
      </c>
      <c r="H17" s="25" t="n">
        <v>1571065</v>
      </c>
      <c r="I17" s="25" t="n">
        <v>58668</v>
      </c>
      <c r="J17" s="25" t="n">
        <v>239187</v>
      </c>
      <c r="M17" s="24" t="s">
        <v>22</v>
      </c>
      <c r="N17" s="25" t="n">
        <v>1519</v>
      </c>
      <c r="O17" s="25" t="n">
        <f aca="false">SUM(P17:S17)</f>
        <v>348830</v>
      </c>
      <c r="P17" s="25" t="n">
        <v>22815</v>
      </c>
      <c r="Q17" s="25" t="n">
        <v>326015</v>
      </c>
      <c r="R17" s="24" t="s">
        <v>22</v>
      </c>
      <c r="S17" s="24" t="s">
        <v>22</v>
      </c>
    </row>
    <row r="18" customFormat="false" ht="15.95" hidden="false" customHeight="true" outlineLevel="0" collapsed="false">
      <c r="C18" s="12" t="s">
        <v>28</v>
      </c>
      <c r="D18" s="7"/>
      <c r="E18" s="23" t="n">
        <f aca="false">SUM(F18,O18)</f>
        <v>11550460</v>
      </c>
      <c r="F18" s="25" t="n">
        <f aca="false">SUM(G18:N18)</f>
        <v>10723869</v>
      </c>
      <c r="G18" s="25" t="n">
        <v>5182580</v>
      </c>
      <c r="H18" s="25" t="n">
        <v>4817034</v>
      </c>
      <c r="I18" s="25" t="n">
        <v>125847</v>
      </c>
      <c r="J18" s="25" t="n">
        <v>554753</v>
      </c>
      <c r="M18" s="24" t="s">
        <v>22</v>
      </c>
      <c r="N18" s="25" t="n">
        <v>43655</v>
      </c>
      <c r="O18" s="25" t="n">
        <f aca="false">SUM(P18:S18)</f>
        <v>826591</v>
      </c>
      <c r="P18" s="24" t="s">
        <v>22</v>
      </c>
      <c r="Q18" s="25" t="n">
        <v>826591</v>
      </c>
      <c r="R18" s="24" t="s">
        <v>22</v>
      </c>
      <c r="S18" s="24" t="s">
        <v>22</v>
      </c>
    </row>
    <row r="19" customFormat="false" ht="15.95" hidden="false" customHeight="true" outlineLevel="0" collapsed="false">
      <c r="C19" s="12" t="s">
        <v>29</v>
      </c>
      <c r="D19" s="7"/>
      <c r="E19" s="23" t="n">
        <f aca="false">SUM(F19,O19)</f>
        <v>9090833</v>
      </c>
      <c r="F19" s="25" t="n">
        <f aca="false">SUM(G19:N19)</f>
        <v>8554856</v>
      </c>
      <c r="G19" s="25" t="n">
        <v>4036943</v>
      </c>
      <c r="H19" s="25" t="n">
        <v>3908772</v>
      </c>
      <c r="I19" s="25" t="n">
        <v>101753</v>
      </c>
      <c r="J19" s="25" t="n">
        <v>467616</v>
      </c>
      <c r="M19" s="1" t="n">
        <v>90</v>
      </c>
      <c r="N19" s="25" t="n">
        <v>39682</v>
      </c>
      <c r="O19" s="25" t="n">
        <f aca="false">SUM(P19:S19)</f>
        <v>535977</v>
      </c>
      <c r="P19" s="24" t="s">
        <v>22</v>
      </c>
      <c r="Q19" s="25" t="n">
        <v>535977</v>
      </c>
      <c r="R19" s="24" t="s">
        <v>22</v>
      </c>
      <c r="S19" s="24" t="s">
        <v>22</v>
      </c>
    </row>
    <row r="20" customFormat="false" ht="15.95" hidden="false" customHeight="true" outlineLevel="0" collapsed="false">
      <c r="C20" s="12"/>
      <c r="D20" s="7"/>
      <c r="E20" s="8"/>
      <c r="P20" s="24"/>
      <c r="R20" s="26"/>
      <c r="S20" s="24"/>
    </row>
    <row r="21" customFormat="false" ht="15.95" hidden="false" customHeight="true" outlineLevel="0" collapsed="false">
      <c r="C21" s="12" t="s">
        <v>30</v>
      </c>
      <c r="D21" s="7"/>
      <c r="E21" s="23" t="n">
        <f aca="false">SUM(F21,O21)</f>
        <v>2452674</v>
      </c>
      <c r="F21" s="25" t="n">
        <f aca="false">SUM(G21:N21)</f>
        <v>2308231</v>
      </c>
      <c r="G21" s="25" t="n">
        <v>1186481</v>
      </c>
      <c r="H21" s="25" t="n">
        <v>899735</v>
      </c>
      <c r="I21" s="25" t="n">
        <v>45942</v>
      </c>
      <c r="J21" s="25" t="n">
        <v>169591</v>
      </c>
      <c r="M21" s="25" t="n">
        <v>3671</v>
      </c>
      <c r="N21" s="25" t="n">
        <v>2811</v>
      </c>
      <c r="O21" s="25" t="n">
        <f aca="false">SUM(P21:S21)</f>
        <v>144443</v>
      </c>
      <c r="P21" s="27" t="n">
        <v>3255</v>
      </c>
      <c r="Q21" s="25" t="n">
        <v>141188</v>
      </c>
      <c r="R21" s="24" t="s">
        <v>22</v>
      </c>
      <c r="S21" s="24" t="s">
        <v>22</v>
      </c>
    </row>
    <row r="22" customFormat="false" ht="15.95" hidden="false" customHeight="true" outlineLevel="0" collapsed="false">
      <c r="C22" s="12" t="s">
        <v>31</v>
      </c>
      <c r="D22" s="7"/>
      <c r="E22" s="23" t="n">
        <f aca="false">SUM(F22,O22)</f>
        <v>1796281</v>
      </c>
      <c r="F22" s="25" t="n">
        <f aca="false">SUM(G22:N22)</f>
        <v>1729846</v>
      </c>
      <c r="G22" s="25" t="n">
        <v>774552</v>
      </c>
      <c r="H22" s="25" t="n">
        <v>789739</v>
      </c>
      <c r="I22" s="25" t="n">
        <v>37716</v>
      </c>
      <c r="J22" s="25" t="n">
        <v>126725</v>
      </c>
      <c r="L22" s="24"/>
      <c r="M22" s="24" t="s">
        <v>22</v>
      </c>
      <c r="N22" s="25" t="n">
        <v>1114</v>
      </c>
      <c r="O22" s="25" t="n">
        <f aca="false">SUM(P22:S22)</f>
        <v>66435</v>
      </c>
      <c r="P22" s="24" t="s">
        <v>22</v>
      </c>
      <c r="Q22" s="25" t="n">
        <v>66435</v>
      </c>
      <c r="R22" s="24" t="s">
        <v>22</v>
      </c>
      <c r="S22" s="24" t="s">
        <v>22</v>
      </c>
    </row>
    <row r="23" customFormat="false" ht="15.95" hidden="false" customHeight="true" outlineLevel="0" collapsed="false">
      <c r="C23" s="12" t="s">
        <v>32</v>
      </c>
      <c r="D23" s="7"/>
      <c r="E23" s="23" t="n">
        <f aca="false">SUM(F23,O23)</f>
        <v>4140849</v>
      </c>
      <c r="F23" s="25" t="n">
        <f aca="false">SUM(G23:N23)</f>
        <v>3979565</v>
      </c>
      <c r="G23" s="25" t="n">
        <v>931852</v>
      </c>
      <c r="H23" s="25" t="n">
        <v>2899683</v>
      </c>
      <c r="I23" s="25" t="n">
        <v>32674</v>
      </c>
      <c r="J23" s="25" t="n">
        <v>113844</v>
      </c>
      <c r="L23" s="24"/>
      <c r="M23" s="24" t="s">
        <v>22</v>
      </c>
      <c r="N23" s="25" t="n">
        <v>1512</v>
      </c>
      <c r="O23" s="25" t="n">
        <f aca="false">SUM(P23:S23)</f>
        <v>161284</v>
      </c>
      <c r="P23" s="24" t="s">
        <v>22</v>
      </c>
      <c r="Q23" s="25" t="n">
        <v>161284</v>
      </c>
      <c r="R23" s="24" t="s">
        <v>22</v>
      </c>
      <c r="S23" s="24" t="s">
        <v>22</v>
      </c>
    </row>
    <row r="24" customFormat="false" ht="15.95" hidden="false" customHeight="true" outlineLevel="0" collapsed="false">
      <c r="C24" s="12"/>
      <c r="D24" s="7"/>
      <c r="E24" s="8"/>
    </row>
    <row r="25" customFormat="false" ht="15.95" hidden="false" customHeight="true" outlineLevel="0" collapsed="false">
      <c r="C25" s="12"/>
      <c r="D25" s="7"/>
      <c r="E25" s="8"/>
      <c r="R25" s="24"/>
      <c r="S25" s="24"/>
    </row>
    <row r="26" customFormat="false" ht="15.95" hidden="false" customHeight="true" outlineLevel="0" collapsed="false">
      <c r="C26" s="12" t="s">
        <v>33</v>
      </c>
      <c r="D26" s="7"/>
      <c r="E26" s="23" t="n">
        <f aca="false">SUM(E28:E44)</f>
        <v>17311987</v>
      </c>
      <c r="F26" s="23" t="n">
        <f aca="false">SUM(F28:F44)</f>
        <v>16451272</v>
      </c>
      <c r="G26" s="23" t="n">
        <f aca="false">SUM(G28:G44)</f>
        <v>7490912</v>
      </c>
      <c r="H26" s="23" t="n">
        <f aca="false">SUM(H28:H44)</f>
        <v>7738887</v>
      </c>
      <c r="I26" s="23" t="n">
        <f aca="false">SUM(I28:I44)</f>
        <v>210949</v>
      </c>
      <c r="J26" s="23" t="n">
        <f aca="false">SUM(J28:J44)</f>
        <v>775470</v>
      </c>
      <c r="M26" s="23" t="n">
        <f aca="false">SUM(M28:M44)</f>
        <v>145218</v>
      </c>
      <c r="N26" s="23" t="n">
        <f aca="false">SUM(N28:N44)</f>
        <v>89836</v>
      </c>
      <c r="O26" s="23" t="n">
        <f aca="false">SUM(O28:O44)</f>
        <v>860715</v>
      </c>
      <c r="P26" s="23" t="n">
        <f aca="false">SUM(P28:P44)</f>
        <v>2460</v>
      </c>
      <c r="Q26" s="23" t="n">
        <f aca="false">SUM(Q28:Q44)</f>
        <v>858255</v>
      </c>
      <c r="R26" s="24" t="s">
        <v>22</v>
      </c>
      <c r="S26" s="24" t="s">
        <v>22</v>
      </c>
    </row>
    <row r="27" customFormat="false" ht="15.95" hidden="false" customHeight="true" outlineLevel="0" collapsed="false">
      <c r="D27" s="7"/>
      <c r="E27" s="8"/>
      <c r="R27" s="24"/>
      <c r="S27" s="24"/>
    </row>
    <row r="28" customFormat="false" ht="15.95" hidden="false" customHeight="true" outlineLevel="0" collapsed="false">
      <c r="C28" s="28" t="s">
        <v>34</v>
      </c>
      <c r="D28" s="7"/>
      <c r="E28" s="23" t="n">
        <f aca="false">SUM(F28,O28)</f>
        <v>1825240</v>
      </c>
      <c r="F28" s="25" t="n">
        <f aca="false">SUM(G28:N28)</f>
        <v>1673140</v>
      </c>
      <c r="G28" s="25" t="n">
        <v>744094</v>
      </c>
      <c r="H28" s="25" t="n">
        <v>900481</v>
      </c>
      <c r="I28" s="25" t="n">
        <v>4814</v>
      </c>
      <c r="J28" s="25" t="n">
        <v>23220</v>
      </c>
      <c r="M28" s="24" t="s">
        <v>22</v>
      </c>
      <c r="N28" s="1" t="n">
        <v>531</v>
      </c>
      <c r="O28" s="25" t="n">
        <f aca="false">SUM(P28:S28)</f>
        <v>152100</v>
      </c>
      <c r="P28" s="24" t="s">
        <v>22</v>
      </c>
      <c r="Q28" s="25" t="n">
        <v>152100</v>
      </c>
      <c r="R28" s="24" t="s">
        <v>22</v>
      </c>
      <c r="S28" s="24" t="s">
        <v>22</v>
      </c>
    </row>
    <row r="29" customFormat="false" ht="15.95" hidden="false" customHeight="true" outlineLevel="0" collapsed="false">
      <c r="C29" s="28" t="s">
        <v>35</v>
      </c>
      <c r="D29" s="7"/>
      <c r="E29" s="23" t="n">
        <f aca="false">SUM(F29,O29)</f>
        <v>97351</v>
      </c>
      <c r="F29" s="25" t="n">
        <f aca="false">SUM(G29:N29)</f>
        <v>97351</v>
      </c>
      <c r="G29" s="25" t="n">
        <v>25268</v>
      </c>
      <c r="H29" s="25" t="n">
        <v>65603</v>
      </c>
      <c r="I29" s="1" t="n">
        <v>902</v>
      </c>
      <c r="J29" s="25" t="n">
        <v>5578</v>
      </c>
      <c r="M29" s="24" t="s">
        <v>22</v>
      </c>
      <c r="N29" s="24" t="s">
        <v>22</v>
      </c>
      <c r="O29" s="24" t="s">
        <v>22</v>
      </c>
      <c r="P29" s="24" t="s">
        <v>22</v>
      </c>
      <c r="Q29" s="24" t="s">
        <v>22</v>
      </c>
      <c r="R29" s="24" t="s">
        <v>22</v>
      </c>
      <c r="S29" s="24" t="s">
        <v>22</v>
      </c>
    </row>
    <row r="30" customFormat="false" ht="15.95" hidden="false" customHeight="true" outlineLevel="0" collapsed="false">
      <c r="C30" s="28" t="s">
        <v>36</v>
      </c>
      <c r="D30" s="7"/>
      <c r="E30" s="23" t="n">
        <f aca="false">SUM(F30,O30)</f>
        <v>51210</v>
      </c>
      <c r="F30" s="25" t="n">
        <f aca="false">SUM(G30:N30)</f>
        <v>50685</v>
      </c>
      <c r="G30" s="25" t="n">
        <v>31921</v>
      </c>
      <c r="H30" s="25" t="n">
        <v>12314</v>
      </c>
      <c r="I30" s="1" t="n">
        <v>712</v>
      </c>
      <c r="J30" s="25" t="n">
        <v>5738</v>
      </c>
      <c r="M30" s="24" t="s">
        <v>22</v>
      </c>
      <c r="N30" s="24" t="s">
        <v>22</v>
      </c>
      <c r="O30" s="25" t="n">
        <f aca="false">SUM(P30:S30)</f>
        <v>525</v>
      </c>
      <c r="P30" s="24" t="s">
        <v>22</v>
      </c>
      <c r="Q30" s="25" t="n">
        <v>525</v>
      </c>
      <c r="R30" s="24" t="s">
        <v>22</v>
      </c>
      <c r="S30" s="24" t="s">
        <v>22</v>
      </c>
    </row>
    <row r="31" customFormat="false" ht="15.95" hidden="false" customHeight="true" outlineLevel="0" collapsed="false">
      <c r="C31" s="28" t="s">
        <v>37</v>
      </c>
      <c r="D31" s="7"/>
      <c r="E31" s="23" t="n">
        <f aca="false">SUM(F31,O31)</f>
        <v>428597</v>
      </c>
      <c r="F31" s="25" t="n">
        <f aca="false">SUM(G31:N31)</f>
        <v>428597</v>
      </c>
      <c r="G31" s="25" t="n">
        <v>190394</v>
      </c>
      <c r="H31" s="25" t="n">
        <v>195539</v>
      </c>
      <c r="I31" s="25" t="n">
        <v>9148</v>
      </c>
      <c r="J31" s="25" t="n">
        <v>33383</v>
      </c>
      <c r="M31" s="24" t="s">
        <v>22</v>
      </c>
      <c r="N31" s="1" t="n">
        <v>133</v>
      </c>
      <c r="O31" s="24" t="s">
        <v>22</v>
      </c>
      <c r="P31" s="24" t="s">
        <v>22</v>
      </c>
      <c r="Q31" s="24" t="s">
        <v>22</v>
      </c>
      <c r="R31" s="24" t="s">
        <v>22</v>
      </c>
      <c r="S31" s="24" t="s">
        <v>22</v>
      </c>
    </row>
    <row r="32" customFormat="false" ht="15.95" hidden="false" customHeight="true" outlineLevel="0" collapsed="false">
      <c r="C32" s="28" t="s">
        <v>38</v>
      </c>
      <c r="D32" s="7"/>
      <c r="E32" s="23" t="n">
        <f aca="false">SUM(F32,O32)</f>
        <v>785095</v>
      </c>
      <c r="F32" s="25" t="n">
        <f aca="false">SUM(G32:N32)</f>
        <v>785095</v>
      </c>
      <c r="G32" s="25" t="n">
        <v>370649</v>
      </c>
      <c r="H32" s="25" t="n">
        <v>327284</v>
      </c>
      <c r="I32" s="25" t="n">
        <v>15425</v>
      </c>
      <c r="J32" s="25" t="n">
        <v>49534</v>
      </c>
      <c r="M32" s="24" t="s">
        <v>22</v>
      </c>
      <c r="N32" s="25" t="n">
        <v>22203</v>
      </c>
      <c r="O32" s="24" t="s">
        <v>22</v>
      </c>
      <c r="P32" s="24" t="s">
        <v>22</v>
      </c>
      <c r="Q32" s="24" t="s">
        <v>22</v>
      </c>
      <c r="R32" s="24" t="s">
        <v>22</v>
      </c>
      <c r="S32" s="24" t="s">
        <v>22</v>
      </c>
    </row>
    <row r="33" customFormat="false" ht="15.95" hidden="false" customHeight="true" outlineLevel="0" collapsed="false">
      <c r="D33" s="7"/>
      <c r="E33" s="8"/>
      <c r="P33" s="24"/>
      <c r="R33" s="24"/>
      <c r="S33" s="24"/>
    </row>
    <row r="34" customFormat="false" ht="15.95" hidden="false" customHeight="true" outlineLevel="0" collapsed="false">
      <c r="C34" s="28" t="s">
        <v>39</v>
      </c>
      <c r="D34" s="7"/>
      <c r="E34" s="23" t="n">
        <f aca="false">SUM(F34,O34)</f>
        <v>1917209</v>
      </c>
      <c r="F34" s="25" t="n">
        <f aca="false">SUM(G34:N34)</f>
        <v>1788047</v>
      </c>
      <c r="G34" s="25" t="n">
        <v>858201</v>
      </c>
      <c r="H34" s="25" t="n">
        <v>817875</v>
      </c>
      <c r="I34" s="25" t="n">
        <v>24818</v>
      </c>
      <c r="J34" s="25" t="n">
        <v>75594</v>
      </c>
      <c r="M34" s="24" t="s">
        <v>22</v>
      </c>
      <c r="N34" s="27" t="n">
        <v>11559</v>
      </c>
      <c r="O34" s="25" t="n">
        <f aca="false">SUM(P34:S34)</f>
        <v>129162</v>
      </c>
      <c r="P34" s="24" t="s">
        <v>22</v>
      </c>
      <c r="Q34" s="25" t="n">
        <v>129162</v>
      </c>
      <c r="R34" s="24" t="s">
        <v>22</v>
      </c>
      <c r="S34" s="24" t="s">
        <v>22</v>
      </c>
    </row>
    <row r="35" customFormat="false" ht="15.95" hidden="false" customHeight="true" outlineLevel="0" collapsed="false">
      <c r="C35" s="28" t="s">
        <v>40</v>
      </c>
      <c r="D35" s="7"/>
      <c r="E35" s="23" t="n">
        <f aca="false">SUM(F35,O35)</f>
        <v>3722511</v>
      </c>
      <c r="F35" s="25" t="n">
        <f aca="false">SUM(G35:N35)</f>
        <v>3452746</v>
      </c>
      <c r="G35" s="25" t="n">
        <v>2068155</v>
      </c>
      <c r="H35" s="25" t="n">
        <v>1221547</v>
      </c>
      <c r="I35" s="25" t="n">
        <v>39649</v>
      </c>
      <c r="J35" s="25" t="n">
        <v>121094</v>
      </c>
      <c r="M35" s="24" t="s">
        <v>22</v>
      </c>
      <c r="N35" s="25" t="n">
        <v>2301</v>
      </c>
      <c r="O35" s="25" t="n">
        <f aca="false">SUM(P35:S35)</f>
        <v>269765</v>
      </c>
      <c r="P35" s="24" t="s">
        <v>22</v>
      </c>
      <c r="Q35" s="25" t="n">
        <v>269765</v>
      </c>
      <c r="R35" s="24" t="s">
        <v>22</v>
      </c>
      <c r="S35" s="24" t="s">
        <v>22</v>
      </c>
    </row>
    <row r="36" customFormat="false" ht="15.95" hidden="false" customHeight="true" outlineLevel="0" collapsed="false">
      <c r="C36" s="28" t="s">
        <v>41</v>
      </c>
      <c r="D36" s="7"/>
      <c r="E36" s="23" t="n">
        <f aca="false">SUM(F36,O36)</f>
        <v>3464404</v>
      </c>
      <c r="F36" s="25" t="n">
        <f aca="false">SUM(G36:N36)</f>
        <v>3155241</v>
      </c>
      <c r="G36" s="25" t="n">
        <v>1311174</v>
      </c>
      <c r="H36" s="25" t="n">
        <v>1611681</v>
      </c>
      <c r="I36" s="25" t="n">
        <v>35658</v>
      </c>
      <c r="J36" s="25" t="n">
        <v>167029</v>
      </c>
      <c r="M36" s="24" t="s">
        <v>22</v>
      </c>
      <c r="N36" s="25" t="n">
        <v>29699</v>
      </c>
      <c r="O36" s="25" t="n">
        <f aca="false">SUM(P36:S36)</f>
        <v>309163</v>
      </c>
      <c r="P36" s="25" t="n">
        <v>2460</v>
      </c>
      <c r="Q36" s="25" t="n">
        <v>306703</v>
      </c>
      <c r="R36" s="24" t="s">
        <v>22</v>
      </c>
      <c r="S36" s="24" t="s">
        <v>22</v>
      </c>
    </row>
    <row r="37" customFormat="false" ht="15.95" hidden="false" customHeight="true" outlineLevel="0" collapsed="false">
      <c r="C37" s="28" t="s">
        <v>42</v>
      </c>
      <c r="D37" s="7"/>
      <c r="E37" s="23" t="n">
        <f aca="false">SUM(F37,O37)</f>
        <v>1067152</v>
      </c>
      <c r="F37" s="25" t="n">
        <f aca="false">SUM(G37:N37)</f>
        <v>1067152</v>
      </c>
      <c r="G37" s="25" t="n">
        <v>417811</v>
      </c>
      <c r="H37" s="25" t="n">
        <v>557365</v>
      </c>
      <c r="I37" s="25" t="n">
        <v>18278</v>
      </c>
      <c r="J37" s="25" t="n">
        <v>62292</v>
      </c>
      <c r="M37" s="24" t="s">
        <v>22</v>
      </c>
      <c r="N37" s="25" t="n">
        <v>11406</v>
      </c>
      <c r="O37" s="24" t="s">
        <v>22</v>
      </c>
      <c r="P37" s="24" t="s">
        <v>22</v>
      </c>
      <c r="Q37" s="24" t="s">
        <v>22</v>
      </c>
      <c r="R37" s="24" t="s">
        <v>22</v>
      </c>
      <c r="S37" s="24" t="s">
        <v>22</v>
      </c>
    </row>
    <row r="38" customFormat="false" ht="15.95" hidden="false" customHeight="true" outlineLevel="0" collapsed="false">
      <c r="C38" s="28" t="s">
        <v>43</v>
      </c>
      <c r="D38" s="7"/>
      <c r="E38" s="23" t="n">
        <f aca="false">SUM(F38,O38)</f>
        <v>823888</v>
      </c>
      <c r="F38" s="25" t="n">
        <f aca="false">SUM(G38:N38)</f>
        <v>823888</v>
      </c>
      <c r="G38" s="25" t="n">
        <v>250776</v>
      </c>
      <c r="H38" s="25" t="n">
        <v>484115</v>
      </c>
      <c r="I38" s="25" t="n">
        <v>17635</v>
      </c>
      <c r="J38" s="25" t="n">
        <v>63741</v>
      </c>
      <c r="M38" s="24" t="s">
        <v>22</v>
      </c>
      <c r="N38" s="25" t="n">
        <v>7621</v>
      </c>
      <c r="O38" s="24" t="s">
        <v>22</v>
      </c>
      <c r="P38" s="24" t="s">
        <v>22</v>
      </c>
      <c r="Q38" s="24" t="s">
        <v>22</v>
      </c>
      <c r="R38" s="24" t="s">
        <v>22</v>
      </c>
      <c r="S38" s="24" t="s">
        <v>22</v>
      </c>
    </row>
    <row r="39" customFormat="false" ht="15.95" hidden="false" customHeight="true" outlineLevel="0" collapsed="false">
      <c r="D39" s="7"/>
      <c r="E39" s="8"/>
      <c r="M39" s="24"/>
      <c r="O39" s="24"/>
      <c r="P39" s="24"/>
      <c r="Q39" s="24"/>
      <c r="R39" s="24"/>
      <c r="S39" s="24"/>
    </row>
    <row r="40" customFormat="false" ht="15.95" hidden="false" customHeight="true" outlineLevel="0" collapsed="false">
      <c r="C40" s="28" t="s">
        <v>44</v>
      </c>
      <c r="D40" s="7"/>
      <c r="E40" s="23" t="n">
        <f aca="false">SUM(F40,O40)</f>
        <v>498927</v>
      </c>
      <c r="F40" s="25" t="n">
        <f aca="false">SUM(G40:N40)</f>
        <v>498927</v>
      </c>
      <c r="G40" s="25" t="n">
        <v>203656</v>
      </c>
      <c r="H40" s="25" t="n">
        <v>244018</v>
      </c>
      <c r="I40" s="25" t="n">
        <v>16276</v>
      </c>
      <c r="J40" s="25" t="n">
        <v>34751</v>
      </c>
      <c r="M40" s="24" t="s">
        <v>22</v>
      </c>
      <c r="N40" s="25" t="n">
        <v>226</v>
      </c>
      <c r="O40" s="24" t="s">
        <v>22</v>
      </c>
      <c r="P40" s="24" t="s">
        <v>22</v>
      </c>
      <c r="Q40" s="24" t="s">
        <v>22</v>
      </c>
      <c r="R40" s="24" t="s">
        <v>22</v>
      </c>
      <c r="S40" s="24" t="s">
        <v>22</v>
      </c>
    </row>
    <row r="41" customFormat="false" ht="15.95" hidden="false" customHeight="true" outlineLevel="0" collapsed="false">
      <c r="C41" s="28" t="s">
        <v>45</v>
      </c>
      <c r="D41" s="7"/>
      <c r="E41" s="23" t="n">
        <f aca="false">SUM(F41,O41)</f>
        <v>679612</v>
      </c>
      <c r="F41" s="25" t="n">
        <f aca="false">SUM(G41:N41)</f>
        <v>679612</v>
      </c>
      <c r="G41" s="25" t="n">
        <v>320616</v>
      </c>
      <c r="H41" s="25" t="n">
        <v>314648</v>
      </c>
      <c r="I41" s="25" t="n">
        <v>6291</v>
      </c>
      <c r="J41" s="25" t="n">
        <v>38057</v>
      </c>
      <c r="M41" s="24" t="s">
        <v>22</v>
      </c>
      <c r="N41" s="24" t="s">
        <v>22</v>
      </c>
      <c r="O41" s="24" t="s">
        <v>22</v>
      </c>
      <c r="P41" s="24" t="s">
        <v>22</v>
      </c>
      <c r="Q41" s="24" t="s">
        <v>22</v>
      </c>
      <c r="R41" s="24" t="s">
        <v>22</v>
      </c>
      <c r="S41" s="24" t="s">
        <v>22</v>
      </c>
    </row>
    <row r="42" customFormat="false" ht="15.95" hidden="false" customHeight="true" outlineLevel="0" collapsed="false">
      <c r="C42" s="28" t="s">
        <v>46</v>
      </c>
      <c r="D42" s="7"/>
      <c r="E42" s="23" t="n">
        <f aca="false">SUM(F42,O42)</f>
        <v>215812</v>
      </c>
      <c r="F42" s="25" t="n">
        <f aca="false">SUM(G42:N42)</f>
        <v>215812</v>
      </c>
      <c r="G42" s="25" t="n">
        <v>118133</v>
      </c>
      <c r="H42" s="25" t="n">
        <v>84905</v>
      </c>
      <c r="I42" s="25" t="n">
        <v>1907</v>
      </c>
      <c r="J42" s="25" t="n">
        <v>10867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</row>
    <row r="43" customFormat="false" ht="15.95" hidden="false" customHeight="true" outlineLevel="0" collapsed="false">
      <c r="C43" s="28" t="s">
        <v>47</v>
      </c>
      <c r="D43" s="7"/>
      <c r="E43" s="23" t="n">
        <f aca="false">SUM(F43,O43)</f>
        <v>1080985</v>
      </c>
      <c r="F43" s="25" t="n">
        <f aca="false">SUM(G43:N43)</f>
        <v>1080985</v>
      </c>
      <c r="G43" s="25" t="n">
        <v>324312</v>
      </c>
      <c r="H43" s="25" t="n">
        <v>698295</v>
      </c>
      <c r="I43" s="25" t="n">
        <v>11741</v>
      </c>
      <c r="J43" s="25" t="n">
        <v>42480</v>
      </c>
      <c r="M43" s="24" t="s">
        <v>22</v>
      </c>
      <c r="N43" s="25" t="n">
        <v>4157</v>
      </c>
      <c r="O43" s="24" t="s">
        <v>22</v>
      </c>
      <c r="P43" s="24" t="s">
        <v>22</v>
      </c>
      <c r="Q43" s="24" t="s">
        <v>22</v>
      </c>
      <c r="R43" s="24" t="s">
        <v>22</v>
      </c>
      <c r="S43" s="24" t="s">
        <v>22</v>
      </c>
    </row>
    <row r="44" customFormat="false" ht="15.95" hidden="false" customHeight="true" outlineLevel="0" collapsed="false">
      <c r="C44" s="28" t="s">
        <v>48</v>
      </c>
      <c r="D44" s="7"/>
      <c r="E44" s="23" t="n">
        <f aca="false">SUM(F44,O44)</f>
        <v>653994</v>
      </c>
      <c r="F44" s="25" t="n">
        <f aca="false">SUM(G44:N44)</f>
        <v>653994</v>
      </c>
      <c r="G44" s="25" t="n">
        <v>255752</v>
      </c>
      <c r="H44" s="25" t="n">
        <v>203217</v>
      </c>
      <c r="I44" s="25" t="n">
        <v>7695</v>
      </c>
      <c r="J44" s="25" t="n">
        <v>42112</v>
      </c>
      <c r="M44" s="25" t="n">
        <v>145218</v>
      </c>
      <c r="N44" s="24" t="s">
        <v>22</v>
      </c>
      <c r="O44" s="24" t="s">
        <v>22</v>
      </c>
      <c r="P44" s="24" t="s">
        <v>22</v>
      </c>
      <c r="Q44" s="24" t="s">
        <v>22</v>
      </c>
      <c r="R44" s="24" t="s">
        <v>22</v>
      </c>
      <c r="S44" s="24" t="s">
        <v>22</v>
      </c>
    </row>
    <row r="45" customFormat="false" ht="15.95" hidden="false" customHeight="true" outlineLevel="0" collapsed="false">
      <c r="D45" s="7"/>
      <c r="E45" s="8"/>
    </row>
    <row r="46" customFormat="false" ht="15.95" hidden="false" customHeight="true" outlineLevel="0" collapsed="false">
      <c r="D46" s="7"/>
      <c r="E46" s="8"/>
    </row>
    <row r="47" customFormat="false" ht="15.95" hidden="false" customHeight="true" outlineLevel="0" collapsed="false">
      <c r="C47" s="29" t="s">
        <v>49</v>
      </c>
      <c r="D47" s="7"/>
      <c r="E47" s="23" t="n">
        <f aca="false">SUM(E49:E51)</f>
        <v>2926490</v>
      </c>
      <c r="F47" s="23" t="n">
        <f aca="false">SUM(F49:F51)</f>
        <v>2925634</v>
      </c>
      <c r="G47" s="23" t="n">
        <f aca="false">SUM(G49:G51)</f>
        <v>1287301</v>
      </c>
      <c r="H47" s="23" t="n">
        <f aca="false">SUM(H49:H51)</f>
        <v>1387717</v>
      </c>
      <c r="I47" s="23" t="n">
        <f aca="false">SUM(I49:I51)</f>
        <v>60838</v>
      </c>
      <c r="J47" s="23" t="n">
        <f aca="false">SUM(J49:J51)</f>
        <v>183999</v>
      </c>
      <c r="M47" s="24" t="s">
        <v>22</v>
      </c>
      <c r="N47" s="23" t="n">
        <f aca="false">SUM(N49:N51)</f>
        <v>5779</v>
      </c>
      <c r="O47" s="23" t="n">
        <f aca="false">SUM(O49:O51)</f>
        <v>856</v>
      </c>
      <c r="P47" s="23" t="n">
        <f aca="false">SUM(P49:P51)</f>
        <v>856</v>
      </c>
      <c r="Q47" s="24" t="s">
        <v>22</v>
      </c>
      <c r="R47" s="24" t="s">
        <v>22</v>
      </c>
      <c r="S47" s="24" t="s">
        <v>22</v>
      </c>
    </row>
    <row r="48" customFormat="false" ht="15.95" hidden="false" customHeight="true" outlineLevel="0" collapsed="false">
      <c r="C48" s="30"/>
      <c r="D48" s="7"/>
      <c r="E48" s="8"/>
      <c r="M48" s="24"/>
      <c r="Q48" s="24"/>
      <c r="R48" s="24"/>
      <c r="S48" s="24"/>
    </row>
    <row r="49" customFormat="false" ht="15.95" hidden="false" customHeight="true" outlineLevel="0" collapsed="false">
      <c r="C49" s="28" t="s">
        <v>50</v>
      </c>
      <c r="D49" s="7"/>
      <c r="E49" s="23" t="n">
        <f aca="false">SUM(F49,O49)</f>
        <v>629041</v>
      </c>
      <c r="F49" s="25" t="n">
        <f aca="false">SUM(G49:N49)</f>
        <v>629041</v>
      </c>
      <c r="G49" s="25" t="n">
        <v>266050</v>
      </c>
      <c r="H49" s="25" t="n">
        <v>301118</v>
      </c>
      <c r="I49" s="25" t="n">
        <v>15308</v>
      </c>
      <c r="J49" s="25" t="n">
        <v>46565</v>
      </c>
      <c r="M49" s="24" t="s">
        <v>22</v>
      </c>
      <c r="N49" s="24" t="s">
        <v>22</v>
      </c>
      <c r="O49" s="24" t="s">
        <v>22</v>
      </c>
      <c r="P49" s="24" t="s">
        <v>22</v>
      </c>
      <c r="Q49" s="24" t="s">
        <v>22</v>
      </c>
      <c r="R49" s="24" t="s">
        <v>22</v>
      </c>
      <c r="S49" s="24" t="s">
        <v>22</v>
      </c>
    </row>
    <row r="50" customFormat="false" ht="15.95" hidden="false" customHeight="true" outlineLevel="0" collapsed="false">
      <c r="C50" s="28" t="s">
        <v>51</v>
      </c>
      <c r="D50" s="7"/>
      <c r="E50" s="23" t="n">
        <f aca="false">SUM(F50,O50)</f>
        <v>1166324</v>
      </c>
      <c r="F50" s="25" t="n">
        <f aca="false">SUM(G50:N50)</f>
        <v>1166324</v>
      </c>
      <c r="G50" s="25" t="n">
        <v>554936</v>
      </c>
      <c r="H50" s="25" t="n">
        <v>517426</v>
      </c>
      <c r="I50" s="25" t="n">
        <v>21600</v>
      </c>
      <c r="J50" s="25" t="n">
        <v>66631</v>
      </c>
      <c r="M50" s="24" t="s">
        <v>22</v>
      </c>
      <c r="N50" s="25" t="n">
        <v>5731</v>
      </c>
      <c r="O50" s="24" t="s">
        <v>22</v>
      </c>
      <c r="P50" s="24" t="s">
        <v>22</v>
      </c>
      <c r="Q50" s="24" t="s">
        <v>22</v>
      </c>
      <c r="R50" s="24" t="s">
        <v>22</v>
      </c>
      <c r="S50" s="24" t="s">
        <v>22</v>
      </c>
    </row>
    <row r="51" customFormat="false" ht="15.95" hidden="false" customHeight="true" outlineLevel="0" collapsed="false">
      <c r="C51" s="28" t="s">
        <v>52</v>
      </c>
      <c r="D51" s="7"/>
      <c r="E51" s="23" t="n">
        <f aca="false">SUM(F51,O51)</f>
        <v>1131125</v>
      </c>
      <c r="F51" s="25" t="n">
        <f aca="false">SUM(G51:N51)</f>
        <v>1130269</v>
      </c>
      <c r="G51" s="25" t="n">
        <v>466315</v>
      </c>
      <c r="H51" s="25" t="n">
        <v>569173</v>
      </c>
      <c r="I51" s="25" t="n">
        <v>23930</v>
      </c>
      <c r="J51" s="25" t="n">
        <v>70803</v>
      </c>
      <c r="M51" s="24" t="s">
        <v>22</v>
      </c>
      <c r="N51" s="1" t="n">
        <v>48</v>
      </c>
      <c r="O51" s="25" t="n">
        <f aca="false">SUM(P51:S51)</f>
        <v>856</v>
      </c>
      <c r="P51" s="25" t="n">
        <v>856</v>
      </c>
      <c r="Q51" s="24" t="s">
        <v>22</v>
      </c>
      <c r="R51" s="24" t="s">
        <v>22</v>
      </c>
      <c r="S51" s="24" t="s">
        <v>22</v>
      </c>
    </row>
    <row r="52" customFormat="false" ht="15.95" hidden="false" customHeight="true" outlineLevel="0" collapsed="false">
      <c r="D52" s="7"/>
      <c r="E52" s="8"/>
      <c r="G52" s="30"/>
    </row>
    <row r="53" customFormat="false" ht="15.95" hidden="false" customHeight="true" outlineLevel="0" collapsed="false">
      <c r="D53" s="7"/>
      <c r="E53" s="8"/>
    </row>
    <row r="54" customFormat="false" ht="15.95" hidden="false" customHeight="true" outlineLevel="0" collapsed="false">
      <c r="C54" s="29" t="s">
        <v>53</v>
      </c>
      <c r="D54" s="7"/>
      <c r="E54" s="23" t="n">
        <f aca="false">SUM(E56:E59)</f>
        <v>1968638</v>
      </c>
      <c r="F54" s="23" t="n">
        <f aca="false">SUM(F56:F59)</f>
        <v>1956305</v>
      </c>
      <c r="G54" s="23" t="n">
        <f aca="false">SUM(G56:G59)</f>
        <v>895011</v>
      </c>
      <c r="H54" s="23" t="n">
        <f aca="false">SUM(H56:H59)</f>
        <v>888065</v>
      </c>
      <c r="I54" s="23" t="n">
        <f aca="false">SUM(I56:I59)</f>
        <v>53100</v>
      </c>
      <c r="J54" s="23" t="n">
        <f aca="false">SUM(J56:J59)</f>
        <v>117282</v>
      </c>
      <c r="M54" s="24" t="s">
        <v>22</v>
      </c>
      <c r="N54" s="23" t="n">
        <f aca="false">SUM(N56:N59)</f>
        <v>2847</v>
      </c>
      <c r="O54" s="23" t="n">
        <f aca="false">SUM(O56:O59)</f>
        <v>12333</v>
      </c>
      <c r="P54" s="23" t="n">
        <f aca="false">SUM(P56:P59)</f>
        <v>564</v>
      </c>
      <c r="Q54" s="24" t="s">
        <v>22</v>
      </c>
      <c r="R54" s="23" t="n">
        <f aca="false">SUM(R56:R59)</f>
        <v>11769</v>
      </c>
      <c r="S54" s="24" t="s">
        <v>22</v>
      </c>
    </row>
    <row r="55" customFormat="false" ht="15.95" hidden="false" customHeight="true" outlineLevel="0" collapsed="false">
      <c r="C55" s="30"/>
      <c r="D55" s="7"/>
      <c r="E55" s="8"/>
      <c r="M55" s="24"/>
    </row>
    <row r="56" customFormat="false" ht="15.95" hidden="false" customHeight="true" outlineLevel="0" collapsed="false">
      <c r="C56" s="28" t="s">
        <v>54</v>
      </c>
      <c r="D56" s="7"/>
      <c r="E56" s="23" t="n">
        <f aca="false">SUM(F56,O56)</f>
        <v>373283</v>
      </c>
      <c r="F56" s="25" t="n">
        <f aca="false">SUM(G56:N56)</f>
        <v>360950</v>
      </c>
      <c r="G56" s="25" t="n">
        <v>141161</v>
      </c>
      <c r="H56" s="25" t="n">
        <v>183369</v>
      </c>
      <c r="I56" s="25" t="n">
        <v>11103</v>
      </c>
      <c r="J56" s="25" t="n">
        <v>25317</v>
      </c>
      <c r="M56" s="24" t="s">
        <v>22</v>
      </c>
      <c r="N56" s="24" t="s">
        <v>22</v>
      </c>
      <c r="O56" s="25" t="n">
        <f aca="false">SUM(P56:S56)</f>
        <v>12333</v>
      </c>
      <c r="P56" s="1" t="n">
        <v>564</v>
      </c>
      <c r="Q56" s="24" t="s">
        <v>22</v>
      </c>
      <c r="R56" s="25" t="n">
        <v>11769</v>
      </c>
      <c r="S56" s="24" t="s">
        <v>22</v>
      </c>
    </row>
    <row r="57" customFormat="false" ht="15.95" hidden="false" customHeight="true" outlineLevel="0" collapsed="false">
      <c r="C57" s="28" t="s">
        <v>55</v>
      </c>
      <c r="D57" s="7"/>
      <c r="E57" s="23" t="n">
        <f aca="false">SUM(F57,O57)</f>
        <v>509569</v>
      </c>
      <c r="F57" s="25" t="n">
        <f aca="false">SUM(G57:N57)</f>
        <v>509569</v>
      </c>
      <c r="G57" s="25" t="n">
        <v>254129</v>
      </c>
      <c r="H57" s="25" t="n">
        <v>214596</v>
      </c>
      <c r="I57" s="25" t="n">
        <v>12695</v>
      </c>
      <c r="J57" s="25" t="n">
        <v>26548</v>
      </c>
      <c r="M57" s="24" t="s">
        <v>22</v>
      </c>
      <c r="N57" s="26" t="n">
        <v>1601</v>
      </c>
      <c r="O57" s="24" t="s">
        <v>22</v>
      </c>
      <c r="P57" s="24" t="s">
        <v>22</v>
      </c>
      <c r="Q57" s="24" t="s">
        <v>22</v>
      </c>
      <c r="R57" s="24" t="s">
        <v>22</v>
      </c>
      <c r="S57" s="24" t="s">
        <v>22</v>
      </c>
    </row>
    <row r="58" customFormat="false" ht="15.95" hidden="false" customHeight="true" outlineLevel="0" collapsed="false">
      <c r="C58" s="28" t="s">
        <v>56</v>
      </c>
      <c r="D58" s="7"/>
      <c r="E58" s="23" t="n">
        <f aca="false">SUM(F58,O58)</f>
        <v>633638</v>
      </c>
      <c r="F58" s="25" t="n">
        <f aca="false">SUM(G58:N58)</f>
        <v>633638</v>
      </c>
      <c r="G58" s="25" t="n">
        <v>285431</v>
      </c>
      <c r="H58" s="25" t="n">
        <v>289501</v>
      </c>
      <c r="I58" s="25" t="n">
        <v>18612</v>
      </c>
      <c r="J58" s="25" t="n">
        <v>38848</v>
      </c>
      <c r="M58" s="24" t="s">
        <v>22</v>
      </c>
      <c r="N58" s="1" t="n">
        <v>1246</v>
      </c>
      <c r="O58" s="24" t="s">
        <v>22</v>
      </c>
      <c r="P58" s="24" t="s">
        <v>22</v>
      </c>
      <c r="Q58" s="24" t="s">
        <v>22</v>
      </c>
      <c r="R58" s="24" t="s">
        <v>22</v>
      </c>
      <c r="S58" s="24" t="s">
        <v>22</v>
      </c>
    </row>
    <row r="59" customFormat="false" ht="15.95" hidden="false" customHeight="true" outlineLevel="0" collapsed="false">
      <c r="C59" s="28" t="s">
        <v>57</v>
      </c>
      <c r="D59" s="7"/>
      <c r="E59" s="23" t="n">
        <f aca="false">SUM(F59,O59)</f>
        <v>452148</v>
      </c>
      <c r="F59" s="25" t="n">
        <f aca="false">SUM(G59:N59)</f>
        <v>452148</v>
      </c>
      <c r="G59" s="25" t="n">
        <v>214290</v>
      </c>
      <c r="H59" s="25" t="n">
        <v>200599</v>
      </c>
      <c r="I59" s="25" t="n">
        <v>10690</v>
      </c>
      <c r="J59" s="25" t="n">
        <v>26569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</row>
    <row r="60" customFormat="false" ht="15.95" hidden="false" customHeight="true" outlineLevel="0" collapsed="false">
      <c r="D60" s="7"/>
      <c r="E60" s="8"/>
      <c r="N60" s="24"/>
    </row>
    <row r="61" customFormat="false" ht="15.95" hidden="false" customHeight="true" outlineLevel="0" collapsed="false">
      <c r="D61" s="7"/>
      <c r="E61" s="8"/>
      <c r="Q61" s="24"/>
      <c r="R61" s="24"/>
      <c r="S61" s="24"/>
    </row>
    <row r="62" customFormat="false" ht="15.95" hidden="false" customHeight="true" outlineLevel="0" collapsed="false">
      <c r="C62" s="29" t="s">
        <v>58</v>
      </c>
      <c r="D62" s="7"/>
      <c r="E62" s="23" t="n">
        <f aca="false">SUM(E64:E71,E86:E96)</f>
        <v>7899108</v>
      </c>
      <c r="F62" s="23" t="n">
        <f aca="false">SUM(F64:F71,F86:F96)</f>
        <v>7781019</v>
      </c>
      <c r="G62" s="23" t="n">
        <f aca="false">SUM(G64:G71,G86:G96)</f>
        <v>3197725</v>
      </c>
      <c r="H62" s="23" t="n">
        <f aca="false">SUM(H64:H71,H86:H96)</f>
        <v>3793150</v>
      </c>
      <c r="I62" s="23" t="n">
        <f aca="false">SUM(I64:I71,I86:I96)</f>
        <v>205408</v>
      </c>
      <c r="J62" s="23" t="n">
        <f aca="false">SUM(J64:J71,J86:J96)</f>
        <v>582071</v>
      </c>
      <c r="M62" s="24" t="s">
        <v>22</v>
      </c>
      <c r="N62" s="23" t="n">
        <f aca="false">SUM(N64:N71,N86:N96)</f>
        <v>2665</v>
      </c>
      <c r="O62" s="23" t="n">
        <f aca="false">SUM(O64:O71,O86:O96)</f>
        <v>118089</v>
      </c>
      <c r="P62" s="23" t="n">
        <f aca="false">SUM(P64:P71,P86:P96)</f>
        <v>118089</v>
      </c>
      <c r="Q62" s="24" t="s">
        <v>22</v>
      </c>
      <c r="R62" s="24" t="s">
        <v>22</v>
      </c>
      <c r="S62" s="24" t="s">
        <v>22</v>
      </c>
    </row>
    <row r="63" customFormat="false" ht="15.95" hidden="false" customHeight="true" outlineLevel="0" collapsed="false">
      <c r="C63" s="30"/>
      <c r="D63" s="7"/>
      <c r="E63" s="8"/>
      <c r="M63" s="24"/>
    </row>
    <row r="64" customFormat="false" ht="15.95" hidden="false" customHeight="true" outlineLevel="0" collapsed="false">
      <c r="C64" s="28" t="s">
        <v>59</v>
      </c>
      <c r="D64" s="7"/>
      <c r="E64" s="23" t="n">
        <f aca="false">SUM(F64,O64)</f>
        <v>784224</v>
      </c>
      <c r="F64" s="25" t="n">
        <f aca="false">SUM(G64:N64)</f>
        <v>784224</v>
      </c>
      <c r="G64" s="25" t="n">
        <v>325419</v>
      </c>
      <c r="H64" s="25" t="n">
        <v>386872</v>
      </c>
      <c r="I64" s="25" t="n">
        <v>19606</v>
      </c>
      <c r="J64" s="25" t="n">
        <v>52085</v>
      </c>
      <c r="M64" s="24" t="s">
        <v>22</v>
      </c>
      <c r="N64" s="1" t="n">
        <v>242</v>
      </c>
      <c r="O64" s="24" t="s">
        <v>22</v>
      </c>
      <c r="P64" s="24" t="s">
        <v>22</v>
      </c>
      <c r="Q64" s="24" t="s">
        <v>22</v>
      </c>
      <c r="R64" s="24" t="s">
        <v>22</v>
      </c>
      <c r="S64" s="24" t="s">
        <v>22</v>
      </c>
    </row>
    <row r="65" customFormat="false" ht="15.95" hidden="false" customHeight="true" outlineLevel="0" collapsed="false">
      <c r="C65" s="28" t="s">
        <v>60</v>
      </c>
      <c r="D65" s="7"/>
      <c r="E65" s="23" t="n">
        <f aca="false">SUM(F65,O65)</f>
        <v>708791</v>
      </c>
      <c r="F65" s="25" t="n">
        <f aca="false">SUM(G65:N65)</f>
        <v>708791</v>
      </c>
      <c r="G65" s="25" t="n">
        <v>304331</v>
      </c>
      <c r="H65" s="25" t="n">
        <v>324987</v>
      </c>
      <c r="I65" s="25" t="n">
        <v>20506</v>
      </c>
      <c r="J65" s="25" t="n">
        <v>57472</v>
      </c>
      <c r="M65" s="24" t="s">
        <v>22</v>
      </c>
      <c r="N65" s="25" t="n">
        <v>1495</v>
      </c>
      <c r="O65" s="24" t="s">
        <v>22</v>
      </c>
      <c r="P65" s="24" t="s">
        <v>22</v>
      </c>
      <c r="Q65" s="24" t="s">
        <v>22</v>
      </c>
      <c r="R65" s="24" t="s">
        <v>22</v>
      </c>
      <c r="S65" s="24" t="s">
        <v>22</v>
      </c>
    </row>
    <row r="66" customFormat="false" ht="15.95" hidden="false" customHeight="true" outlineLevel="0" collapsed="false">
      <c r="C66" s="28" t="s">
        <v>61</v>
      </c>
      <c r="D66" s="7"/>
      <c r="E66" s="23" t="n">
        <f aca="false">SUM(F66,O66)</f>
        <v>333481</v>
      </c>
      <c r="F66" s="25" t="n">
        <f aca="false">SUM(G66:N66)</f>
        <v>333481</v>
      </c>
      <c r="G66" s="25" t="n">
        <v>133255</v>
      </c>
      <c r="H66" s="25" t="n">
        <v>168879</v>
      </c>
      <c r="I66" s="25" t="n">
        <v>10078</v>
      </c>
      <c r="J66" s="25" t="n">
        <v>21269</v>
      </c>
      <c r="M66" s="24" t="s">
        <v>22</v>
      </c>
      <c r="N66" s="24" t="s">
        <v>22</v>
      </c>
      <c r="O66" s="24" t="s">
        <v>22</v>
      </c>
      <c r="P66" s="24" t="s">
        <v>22</v>
      </c>
      <c r="Q66" s="24" t="s">
        <v>22</v>
      </c>
      <c r="R66" s="24" t="s">
        <v>22</v>
      </c>
      <c r="S66" s="24" t="s">
        <v>22</v>
      </c>
    </row>
    <row r="67" customFormat="false" ht="15.95" hidden="false" customHeight="true" outlineLevel="0" collapsed="false">
      <c r="C67" s="28" t="s">
        <v>62</v>
      </c>
      <c r="D67" s="7"/>
      <c r="E67" s="23" t="n">
        <f aca="false">SUM(F67,O67)</f>
        <v>437513</v>
      </c>
      <c r="F67" s="25" t="n">
        <f aca="false">SUM(G67:N67)</f>
        <v>437513</v>
      </c>
      <c r="G67" s="25" t="n">
        <v>171506</v>
      </c>
      <c r="H67" s="25" t="n">
        <v>221647</v>
      </c>
      <c r="I67" s="25" t="n">
        <v>13276</v>
      </c>
      <c r="J67" s="25" t="n">
        <v>31075</v>
      </c>
      <c r="M67" s="24" t="s">
        <v>22</v>
      </c>
      <c r="N67" s="24" t="n">
        <v>9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</row>
    <row r="68" customFormat="false" ht="15.95" hidden="false" customHeight="true" outlineLevel="0" collapsed="false">
      <c r="C68" s="28" t="s">
        <v>63</v>
      </c>
      <c r="D68" s="7"/>
      <c r="E68" s="23" t="n">
        <f aca="false">SUM(F68,O68)</f>
        <v>472779</v>
      </c>
      <c r="F68" s="25" t="n">
        <f aca="false">SUM(G68:N68)</f>
        <v>472779</v>
      </c>
      <c r="G68" s="25" t="n">
        <v>192570</v>
      </c>
      <c r="H68" s="25" t="n">
        <v>229415</v>
      </c>
      <c r="I68" s="25" t="n">
        <v>7861</v>
      </c>
      <c r="J68" s="25" t="n">
        <v>42933</v>
      </c>
      <c r="M68" s="24" t="s">
        <v>22</v>
      </c>
      <c r="N68" s="24" t="s">
        <v>22</v>
      </c>
      <c r="O68" s="24" t="s">
        <v>22</v>
      </c>
      <c r="P68" s="24" t="s">
        <v>22</v>
      </c>
      <c r="Q68" s="24" t="s">
        <v>22</v>
      </c>
      <c r="R68" s="24" t="s">
        <v>22</v>
      </c>
      <c r="S68" s="24" t="s">
        <v>22</v>
      </c>
    </row>
    <row r="69" customFormat="false" ht="15.95" hidden="false" customHeight="true" outlineLevel="0" collapsed="false">
      <c r="D69" s="7"/>
      <c r="E69" s="8"/>
      <c r="M69" s="24"/>
      <c r="N69" s="24"/>
      <c r="O69" s="24"/>
      <c r="P69" s="24"/>
      <c r="Q69" s="24"/>
      <c r="R69" s="24"/>
      <c r="S69" s="24"/>
    </row>
    <row r="70" customFormat="false" ht="15.95" hidden="false" customHeight="true" outlineLevel="0" collapsed="false">
      <c r="C70" s="28" t="s">
        <v>64</v>
      </c>
      <c r="D70" s="7"/>
      <c r="E70" s="23" t="n">
        <f aca="false">SUM(F70,O70)</f>
        <v>341877</v>
      </c>
      <c r="F70" s="25" t="n">
        <f aca="false">SUM(G70:N70)</f>
        <v>341877</v>
      </c>
      <c r="G70" s="25" t="n">
        <v>133003</v>
      </c>
      <c r="H70" s="25" t="n">
        <v>172250</v>
      </c>
      <c r="I70" s="25" t="n">
        <v>10393</v>
      </c>
      <c r="J70" s="25" t="n">
        <v>25966</v>
      </c>
      <c r="M70" s="24" t="s">
        <v>22</v>
      </c>
      <c r="N70" s="27" t="n">
        <v>265</v>
      </c>
      <c r="O70" s="24" t="s">
        <v>22</v>
      </c>
      <c r="P70" s="24" t="s">
        <v>22</v>
      </c>
      <c r="Q70" s="24" t="s">
        <v>22</v>
      </c>
      <c r="R70" s="24" t="s">
        <v>22</v>
      </c>
      <c r="S70" s="24" t="s">
        <v>22</v>
      </c>
    </row>
    <row r="71" customFormat="false" ht="15.95" hidden="false" customHeight="true" outlineLevel="0" collapsed="false">
      <c r="B71" s="5"/>
      <c r="C71" s="31" t="s">
        <v>65</v>
      </c>
      <c r="D71" s="32"/>
      <c r="E71" s="33" t="n">
        <f aca="false">SUM(F71,O71)</f>
        <v>1023838</v>
      </c>
      <c r="F71" s="33" t="n">
        <f aca="false">SUM(G71:N71)</f>
        <v>907405</v>
      </c>
      <c r="G71" s="33" t="n">
        <v>370055</v>
      </c>
      <c r="H71" s="33" t="n">
        <v>450505</v>
      </c>
      <c r="I71" s="33" t="n">
        <v>18045</v>
      </c>
      <c r="J71" s="33" t="n">
        <v>68800</v>
      </c>
      <c r="M71" s="34" t="s">
        <v>22</v>
      </c>
      <c r="N71" s="34" t="s">
        <v>22</v>
      </c>
      <c r="O71" s="33" t="n">
        <f aca="false">SUM(P71:S71)</f>
        <v>116433</v>
      </c>
      <c r="P71" s="33" t="n">
        <v>116433</v>
      </c>
      <c r="Q71" s="34" t="s">
        <v>22</v>
      </c>
      <c r="R71" s="35" t="s">
        <v>22</v>
      </c>
      <c r="S71" s="34" t="s">
        <v>22</v>
      </c>
    </row>
    <row r="72" customFormat="false" ht="15.95" hidden="false" customHeight="true" outlineLevel="0" collapsed="false"/>
    <row r="73" customFormat="false" ht="15.95" hidden="false" customHeight="true" outlineLevel="0" collapsed="false">
      <c r="T73" s="8"/>
      <c r="U73" s="8"/>
      <c r="V73" s="8"/>
      <c r="W73" s="8"/>
      <c r="X73" s="8"/>
      <c r="Y73" s="8"/>
    </row>
    <row r="74" customFormat="false" ht="14.25" hidden="false" customHeight="false" outlineLevel="0" collapsed="false">
      <c r="T74" s="8"/>
      <c r="U74" s="8"/>
      <c r="V74" s="8"/>
      <c r="W74" s="8"/>
      <c r="X74" s="8"/>
      <c r="Y74" s="8"/>
    </row>
    <row r="75" customFormat="false" ht="14.25" hidden="false" customHeight="false" outlineLevel="0" collapsed="false">
      <c r="T75" s="8"/>
      <c r="U75" s="8"/>
      <c r="V75" s="8"/>
      <c r="W75" s="8"/>
      <c r="X75" s="8"/>
      <c r="Y75" s="8"/>
    </row>
    <row r="78" customFormat="false" ht="15.95" hidden="false" customHeight="true" outlineLevel="0" collapsed="false">
      <c r="C78" s="1" t="s">
        <v>66</v>
      </c>
      <c r="R78" s="2" t="s">
        <v>67</v>
      </c>
      <c r="S78" s="2"/>
    </row>
    <row r="79" customFormat="false" ht="24" hidden="false" customHeight="false" outlineLevel="0" collapsed="false">
      <c r="C79" s="3" t="s">
        <v>2</v>
      </c>
      <c r="M79" s="3" t="s">
        <v>3</v>
      </c>
      <c r="P79" s="4" t="s">
        <v>68</v>
      </c>
    </row>
    <row r="80" customFormat="false" ht="15.95" hidden="false" customHeight="true" outlineLevel="0" collapsed="false"/>
    <row r="81" customFormat="false" ht="15.95" hidden="false" customHeight="true" outlineLevel="0" collapsed="false">
      <c r="B81" s="5"/>
      <c r="C81" s="5"/>
      <c r="D81" s="5"/>
      <c r="E81" s="5"/>
      <c r="F81" s="5"/>
      <c r="G81" s="5"/>
      <c r="H81" s="5"/>
      <c r="I81" s="5"/>
      <c r="J81" s="5"/>
      <c r="M81" s="5"/>
      <c r="N81" s="5"/>
      <c r="O81" s="5"/>
      <c r="P81" s="5"/>
      <c r="Q81" s="5"/>
      <c r="R81" s="5"/>
      <c r="S81" s="6" t="s">
        <v>69</v>
      </c>
    </row>
    <row r="82" customFormat="false" ht="15.95" hidden="false" customHeight="true" outlineLevel="0" collapsed="false">
      <c r="D82" s="7"/>
      <c r="E82" s="8"/>
      <c r="F82" s="9" t="s">
        <v>6</v>
      </c>
      <c r="G82" s="9"/>
      <c r="H82" s="9"/>
      <c r="I82" s="9"/>
      <c r="J82" s="9"/>
      <c r="M82" s="10" t="s">
        <v>7</v>
      </c>
      <c r="N82" s="10"/>
      <c r="O82" s="9" t="s">
        <v>8</v>
      </c>
      <c r="P82" s="9"/>
      <c r="Q82" s="9"/>
      <c r="R82" s="9"/>
      <c r="S82" s="11"/>
    </row>
    <row r="83" customFormat="false" ht="15.95" hidden="false" customHeight="true" outlineLevel="0" collapsed="false">
      <c r="C83" s="12" t="s">
        <v>9</v>
      </c>
      <c r="D83" s="13"/>
      <c r="E83" s="14" t="s">
        <v>10</v>
      </c>
      <c r="F83" s="15" t="s">
        <v>11</v>
      </c>
      <c r="G83" s="16" t="s">
        <v>12</v>
      </c>
      <c r="H83" s="16" t="s">
        <v>13</v>
      </c>
      <c r="I83" s="16" t="s">
        <v>14</v>
      </c>
      <c r="J83" s="17" t="s">
        <v>15</v>
      </c>
      <c r="M83" s="18" t="s">
        <v>16</v>
      </c>
      <c r="N83" s="16" t="s">
        <v>17</v>
      </c>
      <c r="O83" s="15" t="s">
        <v>11</v>
      </c>
      <c r="P83" s="16" t="s">
        <v>18</v>
      </c>
      <c r="Q83" s="16" t="s">
        <v>19</v>
      </c>
      <c r="R83" s="16" t="s">
        <v>20</v>
      </c>
      <c r="S83" s="19" t="s">
        <v>21</v>
      </c>
    </row>
    <row r="84" customFormat="false" ht="15.95" hidden="false" customHeight="true" outlineLevel="0" collapsed="false">
      <c r="B84" s="20"/>
      <c r="C84" s="20"/>
      <c r="D84" s="21"/>
      <c r="E84" s="20"/>
      <c r="F84" s="15"/>
      <c r="G84" s="16"/>
      <c r="H84" s="16"/>
      <c r="I84" s="16"/>
      <c r="J84" s="17"/>
      <c r="M84" s="18"/>
      <c r="N84" s="16"/>
      <c r="O84" s="15"/>
      <c r="P84" s="16"/>
      <c r="Q84" s="16"/>
      <c r="R84" s="16"/>
      <c r="S84" s="22"/>
    </row>
    <row r="85" customFormat="false" ht="15.95" hidden="false" customHeight="true" outlineLevel="0" collapsed="false">
      <c r="B85" s="8"/>
      <c r="C85" s="8"/>
      <c r="D85" s="7"/>
      <c r="E85" s="8"/>
      <c r="F85" s="14"/>
      <c r="G85" s="14"/>
      <c r="H85" s="14"/>
      <c r="I85" s="14"/>
      <c r="J85" s="14"/>
      <c r="M85" s="14"/>
      <c r="N85" s="14"/>
      <c r="O85" s="14"/>
      <c r="P85" s="14"/>
      <c r="Q85" s="14"/>
      <c r="R85" s="14"/>
      <c r="S85" s="8"/>
    </row>
    <row r="86" customFormat="false" ht="15.95" hidden="false" customHeight="true" outlineLevel="0" collapsed="false">
      <c r="C86" s="28" t="s">
        <v>70</v>
      </c>
      <c r="D86" s="7"/>
      <c r="E86" s="23" t="n">
        <f aca="false">SUM(F86,O86)</f>
        <v>241023</v>
      </c>
      <c r="F86" s="23" t="n">
        <f aca="false">SUM(G86:N86)</f>
        <v>241023</v>
      </c>
      <c r="G86" s="25" t="n">
        <v>89218</v>
      </c>
      <c r="H86" s="25" t="n">
        <v>127630</v>
      </c>
      <c r="I86" s="25" t="n">
        <v>8910</v>
      </c>
      <c r="J86" s="25" t="n">
        <v>15265</v>
      </c>
      <c r="M86" s="24" t="s">
        <v>22</v>
      </c>
      <c r="N86" s="24" t="s">
        <v>22</v>
      </c>
      <c r="O86" s="24" t="s">
        <v>22</v>
      </c>
      <c r="P86" s="24" t="s">
        <v>22</v>
      </c>
      <c r="Q86" s="24" t="s">
        <v>22</v>
      </c>
      <c r="R86" s="24" t="s">
        <v>22</v>
      </c>
      <c r="S86" s="24" t="s">
        <v>22</v>
      </c>
    </row>
    <row r="87" customFormat="false" ht="15.95" hidden="false" customHeight="true" outlineLevel="0" collapsed="false">
      <c r="C87" s="28" t="s">
        <v>71</v>
      </c>
      <c r="D87" s="7"/>
      <c r="E87" s="23" t="n">
        <f aca="false">SUM(F87,O87)</f>
        <v>471273</v>
      </c>
      <c r="F87" s="23" t="n">
        <f aca="false">SUM(G87:N87)</f>
        <v>471273</v>
      </c>
      <c r="G87" s="25" t="n">
        <v>200835</v>
      </c>
      <c r="H87" s="25" t="n">
        <v>225110</v>
      </c>
      <c r="I87" s="25" t="n">
        <v>12205</v>
      </c>
      <c r="J87" s="25" t="n">
        <v>32986</v>
      </c>
      <c r="M87" s="24" t="s">
        <v>22</v>
      </c>
      <c r="N87" s="1" t="n">
        <v>137</v>
      </c>
      <c r="O87" s="24" t="s">
        <v>22</v>
      </c>
      <c r="P87" s="24" t="s">
        <v>22</v>
      </c>
      <c r="Q87" s="24" t="s">
        <v>22</v>
      </c>
      <c r="R87" s="24" t="s">
        <v>22</v>
      </c>
      <c r="S87" s="24" t="s">
        <v>22</v>
      </c>
    </row>
    <row r="88" customFormat="false" ht="15.95" hidden="false" customHeight="true" outlineLevel="0" collapsed="false">
      <c r="C88" s="28" t="s">
        <v>72</v>
      </c>
      <c r="D88" s="7"/>
      <c r="E88" s="23" t="n">
        <f aca="false">SUM(F88,O88)</f>
        <v>499312</v>
      </c>
      <c r="F88" s="23" t="n">
        <f aca="false">SUM(G88:N88)</f>
        <v>497869</v>
      </c>
      <c r="G88" s="25" t="n">
        <v>238826</v>
      </c>
      <c r="H88" s="25" t="n">
        <v>216453</v>
      </c>
      <c r="I88" s="25" t="n">
        <v>9020</v>
      </c>
      <c r="J88" s="25" t="n">
        <v>33570</v>
      </c>
      <c r="M88" s="24" t="s">
        <v>22</v>
      </c>
      <c r="N88" s="24" t="s">
        <v>22</v>
      </c>
      <c r="O88" s="24" t="n">
        <v>1443</v>
      </c>
      <c r="P88" s="24" t="n">
        <v>1443</v>
      </c>
      <c r="Q88" s="24" t="s">
        <v>22</v>
      </c>
      <c r="R88" s="24" t="s">
        <v>22</v>
      </c>
      <c r="S88" s="24" t="s">
        <v>22</v>
      </c>
    </row>
    <row r="89" customFormat="false" ht="15.95" hidden="false" customHeight="true" outlineLevel="0" collapsed="false">
      <c r="D89" s="7"/>
      <c r="E89" s="8"/>
      <c r="M89" s="24"/>
    </row>
    <row r="90" customFormat="false" ht="15.95" hidden="false" customHeight="true" outlineLevel="0" collapsed="false">
      <c r="C90" s="28" t="s">
        <v>73</v>
      </c>
      <c r="D90" s="7"/>
      <c r="E90" s="23" t="n">
        <f aca="false">SUM(F90,O90)</f>
        <v>402673</v>
      </c>
      <c r="F90" s="23" t="n">
        <f aca="false">SUM(G90:N90)</f>
        <v>402460</v>
      </c>
      <c r="G90" s="25" t="n">
        <v>172369</v>
      </c>
      <c r="H90" s="25" t="n">
        <v>196744</v>
      </c>
      <c r="I90" s="25" t="n">
        <v>11555</v>
      </c>
      <c r="J90" s="25" t="n">
        <v>21792</v>
      </c>
      <c r="M90" s="24" t="s">
        <v>22</v>
      </c>
      <c r="N90" s="24" t="s">
        <v>22</v>
      </c>
      <c r="O90" s="23" t="n">
        <f aca="false">SUM(P90:S90)</f>
        <v>213</v>
      </c>
      <c r="P90" s="1" t="n">
        <v>213</v>
      </c>
      <c r="Q90" s="24" t="s">
        <v>22</v>
      </c>
      <c r="R90" s="24" t="s">
        <v>22</v>
      </c>
      <c r="S90" s="24" t="s">
        <v>22</v>
      </c>
    </row>
    <row r="91" customFormat="false" ht="15.95" hidden="false" customHeight="true" outlineLevel="0" collapsed="false">
      <c r="C91" s="28" t="s">
        <v>74</v>
      </c>
      <c r="D91" s="7"/>
      <c r="E91" s="23" t="n">
        <f aca="false">SUM(F91,O91)</f>
        <v>232687</v>
      </c>
      <c r="F91" s="23" t="n">
        <f aca="false">SUM(G91:N91)</f>
        <v>232687</v>
      </c>
      <c r="G91" s="25" t="n">
        <v>84907</v>
      </c>
      <c r="H91" s="25" t="n">
        <v>111887</v>
      </c>
      <c r="I91" s="25" t="n">
        <v>8424</v>
      </c>
      <c r="J91" s="25" t="n">
        <v>27469</v>
      </c>
      <c r="M91" s="24" t="s">
        <v>22</v>
      </c>
      <c r="N91" s="24" t="s">
        <v>22</v>
      </c>
      <c r="O91" s="24" t="s">
        <v>22</v>
      </c>
      <c r="P91" s="24" t="s">
        <v>22</v>
      </c>
      <c r="Q91" s="24" t="s">
        <v>22</v>
      </c>
      <c r="R91" s="24" t="s">
        <v>22</v>
      </c>
      <c r="S91" s="24" t="s">
        <v>22</v>
      </c>
    </row>
    <row r="92" customFormat="false" ht="15.95" hidden="false" customHeight="true" outlineLevel="0" collapsed="false">
      <c r="C92" s="28" t="s">
        <v>75</v>
      </c>
      <c r="D92" s="7"/>
      <c r="E92" s="23" t="n">
        <f aca="false">SUM(F92,O92)</f>
        <v>582804</v>
      </c>
      <c r="F92" s="23" t="n">
        <f aca="false">SUM(G92:N92)</f>
        <v>582804</v>
      </c>
      <c r="G92" s="25" t="n">
        <v>246314</v>
      </c>
      <c r="H92" s="25" t="n">
        <v>283985</v>
      </c>
      <c r="I92" s="25" t="n">
        <v>14799</v>
      </c>
      <c r="J92" s="25" t="n">
        <v>37706</v>
      </c>
      <c r="M92" s="24" t="s">
        <v>22</v>
      </c>
      <c r="N92" s="24" t="s">
        <v>22</v>
      </c>
      <c r="O92" s="24" t="s">
        <v>22</v>
      </c>
      <c r="P92" s="24" t="s">
        <v>22</v>
      </c>
      <c r="Q92" s="24" t="s">
        <v>22</v>
      </c>
      <c r="R92" s="24" t="s">
        <v>22</v>
      </c>
      <c r="S92" s="24" t="s">
        <v>22</v>
      </c>
    </row>
    <row r="93" customFormat="false" ht="15.95" hidden="false" customHeight="true" outlineLevel="0" collapsed="false">
      <c r="C93" s="28" t="s">
        <v>76</v>
      </c>
      <c r="D93" s="7"/>
      <c r="E93" s="23" t="n">
        <f aca="false">SUM(F93,O93)</f>
        <v>596483</v>
      </c>
      <c r="F93" s="23" t="n">
        <f aca="false">SUM(G93:N93)</f>
        <v>596483</v>
      </c>
      <c r="G93" s="25" t="n">
        <v>237735</v>
      </c>
      <c r="H93" s="25" t="n">
        <v>298779</v>
      </c>
      <c r="I93" s="25" t="n">
        <v>16645</v>
      </c>
      <c r="J93" s="25" t="n">
        <v>43248</v>
      </c>
      <c r="M93" s="24" t="s">
        <v>22</v>
      </c>
      <c r="N93" s="1" t="n">
        <v>76</v>
      </c>
      <c r="O93" s="24" t="s">
        <v>22</v>
      </c>
      <c r="P93" s="24" t="s">
        <v>22</v>
      </c>
      <c r="Q93" s="24" t="s">
        <v>22</v>
      </c>
      <c r="R93" s="24" t="s">
        <v>22</v>
      </c>
      <c r="S93" s="24" t="s">
        <v>22</v>
      </c>
    </row>
    <row r="94" customFormat="false" ht="15.95" hidden="false" customHeight="true" outlineLevel="0" collapsed="false">
      <c r="C94" s="28" t="s">
        <v>77</v>
      </c>
      <c r="D94" s="7"/>
      <c r="E94" s="23" t="n">
        <f aca="false">SUM(F94,O94)</f>
        <v>266660</v>
      </c>
      <c r="F94" s="23" t="n">
        <f aca="false">SUM(G94:N94)</f>
        <v>266660</v>
      </c>
      <c r="G94" s="25" t="n">
        <v>100593</v>
      </c>
      <c r="H94" s="25" t="n">
        <v>135732</v>
      </c>
      <c r="I94" s="25" t="n">
        <v>9663</v>
      </c>
      <c r="J94" s="25" t="n">
        <v>20672</v>
      </c>
      <c r="M94" s="24" t="s">
        <v>22</v>
      </c>
      <c r="N94" s="24" t="s">
        <v>22</v>
      </c>
      <c r="O94" s="24" t="s">
        <v>22</v>
      </c>
      <c r="P94" s="24" t="s">
        <v>22</v>
      </c>
      <c r="Q94" s="24" t="s">
        <v>22</v>
      </c>
      <c r="R94" s="24" t="s">
        <v>22</v>
      </c>
      <c r="S94" s="24" t="s">
        <v>22</v>
      </c>
    </row>
    <row r="95" customFormat="false" ht="15.95" hidden="false" customHeight="true" outlineLevel="0" collapsed="false">
      <c r="D95" s="7"/>
      <c r="E95" s="8"/>
      <c r="F95" s="23"/>
      <c r="M95" s="24"/>
      <c r="O95" s="24"/>
      <c r="P95" s="24"/>
      <c r="Q95" s="24"/>
      <c r="R95" s="24"/>
      <c r="S95" s="24"/>
    </row>
    <row r="96" customFormat="false" ht="15.95" hidden="false" customHeight="true" outlineLevel="0" collapsed="false">
      <c r="C96" s="28" t="s">
        <v>78</v>
      </c>
      <c r="D96" s="7"/>
      <c r="E96" s="23" t="n">
        <f aca="false">SUM(F96,O96)</f>
        <v>503690</v>
      </c>
      <c r="F96" s="23" t="n">
        <f aca="false">SUM(G96:N96)</f>
        <v>503690</v>
      </c>
      <c r="G96" s="25" t="n">
        <v>196789</v>
      </c>
      <c r="H96" s="25" t="n">
        <v>242275</v>
      </c>
      <c r="I96" s="25" t="n">
        <v>14422</v>
      </c>
      <c r="J96" s="25" t="n">
        <v>49763</v>
      </c>
      <c r="M96" s="24" t="s">
        <v>22</v>
      </c>
      <c r="N96" s="1" t="n">
        <v>441</v>
      </c>
      <c r="O96" s="24" t="s">
        <v>22</v>
      </c>
      <c r="P96" s="24" t="s">
        <v>22</v>
      </c>
      <c r="Q96" s="24" t="s">
        <v>22</v>
      </c>
      <c r="R96" s="24" t="s">
        <v>22</v>
      </c>
      <c r="S96" s="24" t="s">
        <v>22</v>
      </c>
    </row>
    <row r="97" customFormat="false" ht="15.95" hidden="false" customHeight="true" outlineLevel="0" collapsed="false">
      <c r="D97" s="7"/>
      <c r="E97" s="8"/>
      <c r="M97" s="24"/>
    </row>
    <row r="98" customFormat="false" ht="15.95" hidden="false" customHeight="true" outlineLevel="0" collapsed="false">
      <c r="D98" s="7"/>
      <c r="E98" s="8"/>
      <c r="M98" s="24"/>
    </row>
    <row r="99" customFormat="false" ht="15.95" hidden="false" customHeight="true" outlineLevel="0" collapsed="false">
      <c r="C99" s="29" t="s">
        <v>79</v>
      </c>
      <c r="D99" s="7"/>
      <c r="E99" s="23" t="n">
        <f aca="false">SUM(E101:E115)</f>
        <v>5172041</v>
      </c>
      <c r="F99" s="23" t="n">
        <f aca="false">SUM(F101:F115)</f>
        <v>5170744</v>
      </c>
      <c r="G99" s="23" t="n">
        <f aca="false">SUM(G101:G115)</f>
        <v>2465045</v>
      </c>
      <c r="H99" s="23" t="n">
        <f aca="false">SUM(H101:H115)</f>
        <v>2203371</v>
      </c>
      <c r="I99" s="23" t="n">
        <f aca="false">SUM(I101:I115)</f>
        <v>111031</v>
      </c>
      <c r="J99" s="23" t="n">
        <f aca="false">SUM(J101:J115)</f>
        <v>377035</v>
      </c>
      <c r="M99" s="24" t="s">
        <v>22</v>
      </c>
      <c r="N99" s="23" t="n">
        <f aca="false">SUM(N101:N115)</f>
        <v>14262</v>
      </c>
      <c r="O99" s="23" t="n">
        <f aca="false">SUM(O101:O115)</f>
        <v>1297</v>
      </c>
      <c r="P99" s="23" t="n">
        <f aca="false">SUM(P101:P115)</f>
        <v>1297</v>
      </c>
      <c r="Q99" s="24" t="s">
        <v>22</v>
      </c>
      <c r="R99" s="24" t="s">
        <v>22</v>
      </c>
      <c r="S99" s="24" t="s">
        <v>22</v>
      </c>
    </row>
    <row r="100" customFormat="false" ht="15.95" hidden="false" customHeight="true" outlineLevel="0" collapsed="false">
      <c r="C100" s="30"/>
      <c r="D100" s="7"/>
      <c r="E100" s="8"/>
      <c r="M100" s="24"/>
    </row>
    <row r="101" customFormat="false" ht="15.95" hidden="false" customHeight="true" outlineLevel="0" collapsed="false">
      <c r="C101" s="28" t="s">
        <v>80</v>
      </c>
      <c r="D101" s="7"/>
      <c r="E101" s="23" t="n">
        <f aca="false">SUM(F101,O101)</f>
        <v>81595</v>
      </c>
      <c r="F101" s="23" t="n">
        <f aca="false">SUM(G101:N101)</f>
        <v>81595</v>
      </c>
      <c r="G101" s="25" t="n">
        <v>35080</v>
      </c>
      <c r="H101" s="25" t="n">
        <v>35194</v>
      </c>
      <c r="I101" s="25" t="n">
        <v>3049</v>
      </c>
      <c r="J101" s="25" t="n">
        <v>8272</v>
      </c>
      <c r="M101" s="24" t="s">
        <v>22</v>
      </c>
      <c r="N101" s="24" t="s">
        <v>22</v>
      </c>
      <c r="O101" s="24" t="s">
        <v>22</v>
      </c>
      <c r="P101" s="24" t="s">
        <v>22</v>
      </c>
      <c r="Q101" s="24" t="s">
        <v>22</v>
      </c>
      <c r="R101" s="24" t="s">
        <v>22</v>
      </c>
      <c r="S101" s="24" t="s">
        <v>22</v>
      </c>
    </row>
    <row r="102" customFormat="false" ht="15.95" hidden="false" customHeight="true" outlineLevel="0" collapsed="false">
      <c r="C102" s="28" t="s">
        <v>81</v>
      </c>
      <c r="D102" s="7"/>
      <c r="E102" s="23" t="n">
        <f aca="false">SUM(F102,O102)</f>
        <v>535971</v>
      </c>
      <c r="F102" s="23" t="n">
        <f aca="false">SUM(G102:N102)</f>
        <v>535971</v>
      </c>
      <c r="G102" s="25" t="n">
        <v>259385</v>
      </c>
      <c r="H102" s="25" t="n">
        <v>228953</v>
      </c>
      <c r="I102" s="25" t="n">
        <v>11458</v>
      </c>
      <c r="J102" s="25" t="n">
        <v>36175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</row>
    <row r="103" customFormat="false" ht="15.95" hidden="false" customHeight="true" outlineLevel="0" collapsed="false">
      <c r="C103" s="28" t="s">
        <v>82</v>
      </c>
      <c r="D103" s="7"/>
      <c r="E103" s="23" t="n">
        <f aca="false">SUM(F103,O103)</f>
        <v>200415</v>
      </c>
      <c r="F103" s="23" t="n">
        <f aca="false">SUM(G103:N103)</f>
        <v>200415</v>
      </c>
      <c r="G103" s="25" t="n">
        <v>104440</v>
      </c>
      <c r="H103" s="25" t="n">
        <v>69585</v>
      </c>
      <c r="I103" s="25" t="n">
        <v>6003</v>
      </c>
      <c r="J103" s="25" t="n">
        <v>20387</v>
      </c>
      <c r="M103" s="24" t="s">
        <v>22</v>
      </c>
      <c r="N103" s="24" t="s">
        <v>22</v>
      </c>
      <c r="O103" s="24" t="s">
        <v>22</v>
      </c>
      <c r="P103" s="24" t="s">
        <v>22</v>
      </c>
      <c r="Q103" s="24" t="s">
        <v>22</v>
      </c>
      <c r="R103" s="24" t="s">
        <v>22</v>
      </c>
      <c r="S103" s="24" t="s">
        <v>22</v>
      </c>
    </row>
    <row r="104" customFormat="false" ht="15.95" hidden="false" customHeight="true" outlineLevel="0" collapsed="false">
      <c r="C104" s="28" t="s">
        <v>83</v>
      </c>
      <c r="D104" s="7"/>
      <c r="E104" s="23" t="n">
        <f aca="false">SUM(F104,O104)</f>
        <v>217051</v>
      </c>
      <c r="F104" s="23" t="n">
        <f aca="false">SUM(G104:N104)</f>
        <v>217051</v>
      </c>
      <c r="G104" s="25" t="n">
        <v>97616</v>
      </c>
      <c r="H104" s="25" t="n">
        <v>96100</v>
      </c>
      <c r="I104" s="25" t="n">
        <v>7460</v>
      </c>
      <c r="J104" s="25" t="n">
        <v>15875</v>
      </c>
      <c r="M104" s="24" t="s">
        <v>22</v>
      </c>
      <c r="N104" s="24" t="s">
        <v>22</v>
      </c>
      <c r="O104" s="24" t="s">
        <v>22</v>
      </c>
      <c r="P104" s="24" t="s">
        <v>22</v>
      </c>
      <c r="Q104" s="24" t="s">
        <v>22</v>
      </c>
      <c r="R104" s="24" t="s">
        <v>22</v>
      </c>
      <c r="S104" s="24" t="s">
        <v>22</v>
      </c>
    </row>
    <row r="105" customFormat="false" ht="15.95" hidden="false" customHeight="true" outlineLevel="0" collapsed="false">
      <c r="C105" s="28" t="s">
        <v>84</v>
      </c>
      <c r="D105" s="7"/>
      <c r="E105" s="23" t="n">
        <f aca="false">SUM(F105,O105)</f>
        <v>532820</v>
      </c>
      <c r="F105" s="23" t="n">
        <f aca="false">SUM(G105:N105)</f>
        <v>532820</v>
      </c>
      <c r="G105" s="25" t="n">
        <v>231526</v>
      </c>
      <c r="H105" s="25" t="n">
        <v>243801</v>
      </c>
      <c r="I105" s="25" t="n">
        <v>12373</v>
      </c>
      <c r="J105" s="25" t="n">
        <v>43766</v>
      </c>
      <c r="M105" s="24" t="s">
        <v>22</v>
      </c>
      <c r="N105" s="25" t="n">
        <v>1354</v>
      </c>
      <c r="O105" s="24" t="s">
        <v>22</v>
      </c>
      <c r="P105" s="24" t="s">
        <v>22</v>
      </c>
      <c r="Q105" s="24" t="s">
        <v>22</v>
      </c>
      <c r="R105" s="24" t="s">
        <v>22</v>
      </c>
      <c r="S105" s="24" t="s">
        <v>22</v>
      </c>
    </row>
    <row r="106" customFormat="false" ht="15.95" hidden="false" customHeight="true" outlineLevel="0" collapsed="false">
      <c r="D106" s="7"/>
      <c r="E106" s="8"/>
      <c r="M106" s="24"/>
    </row>
    <row r="107" customFormat="false" ht="15.95" hidden="false" customHeight="true" outlineLevel="0" collapsed="false">
      <c r="C107" s="28" t="s">
        <v>85</v>
      </c>
      <c r="D107" s="7"/>
      <c r="E107" s="23" t="n">
        <f aca="false">SUM(F107,O107)</f>
        <v>279065</v>
      </c>
      <c r="F107" s="23" t="n">
        <f aca="false">SUM(G107:N107)</f>
        <v>277768</v>
      </c>
      <c r="G107" s="25" t="n">
        <v>94377</v>
      </c>
      <c r="H107" s="25" t="n">
        <v>163214</v>
      </c>
      <c r="I107" s="25" t="n">
        <v>4948</v>
      </c>
      <c r="J107" s="25" t="n">
        <v>14440</v>
      </c>
      <c r="M107" s="24" t="s">
        <v>22</v>
      </c>
      <c r="N107" s="27" t="n">
        <v>789</v>
      </c>
      <c r="O107" s="23" t="n">
        <f aca="false">SUM(P107:S107)</f>
        <v>1297</v>
      </c>
      <c r="P107" s="25" t="n">
        <v>1297</v>
      </c>
      <c r="Q107" s="24" t="s">
        <v>22</v>
      </c>
      <c r="R107" s="24" t="s">
        <v>22</v>
      </c>
      <c r="S107" s="24" t="s">
        <v>22</v>
      </c>
    </row>
    <row r="108" customFormat="false" ht="15.95" hidden="false" customHeight="true" outlineLevel="0" collapsed="false">
      <c r="C108" s="28" t="s">
        <v>86</v>
      </c>
      <c r="D108" s="7"/>
      <c r="E108" s="23" t="n">
        <f aca="false">SUM(F108,O108)</f>
        <v>167823</v>
      </c>
      <c r="F108" s="23" t="n">
        <f aca="false">SUM(G108:N108)</f>
        <v>167823</v>
      </c>
      <c r="G108" s="25" t="n">
        <v>88555</v>
      </c>
      <c r="H108" s="25" t="n">
        <v>59211</v>
      </c>
      <c r="I108" s="25" t="n">
        <v>4209</v>
      </c>
      <c r="J108" s="25" t="n">
        <v>15848</v>
      </c>
      <c r="M108" s="24" t="s">
        <v>22</v>
      </c>
      <c r="N108" s="24" t="s">
        <v>22</v>
      </c>
      <c r="O108" s="24" t="s">
        <v>22</v>
      </c>
      <c r="P108" s="24" t="s">
        <v>22</v>
      </c>
      <c r="Q108" s="24" t="s">
        <v>22</v>
      </c>
      <c r="R108" s="24" t="s">
        <v>22</v>
      </c>
      <c r="S108" s="24" t="s">
        <v>22</v>
      </c>
    </row>
    <row r="109" customFormat="false" ht="15.95" hidden="false" customHeight="true" outlineLevel="0" collapsed="false">
      <c r="C109" s="28" t="s">
        <v>87</v>
      </c>
      <c r="D109" s="7"/>
      <c r="E109" s="23" t="n">
        <f aca="false">SUM(F109,O109)</f>
        <v>535993</v>
      </c>
      <c r="F109" s="23" t="n">
        <f aca="false">SUM(G109:N109)</f>
        <v>535993</v>
      </c>
      <c r="G109" s="25" t="n">
        <v>274397</v>
      </c>
      <c r="H109" s="25" t="n">
        <v>203935</v>
      </c>
      <c r="I109" s="25" t="n">
        <v>9475</v>
      </c>
      <c r="J109" s="25" t="n">
        <v>46217</v>
      </c>
      <c r="M109" s="24" t="s">
        <v>22</v>
      </c>
      <c r="N109" s="25" t="n">
        <v>1969</v>
      </c>
      <c r="O109" s="24" t="s">
        <v>22</v>
      </c>
      <c r="P109" s="24" t="s">
        <v>22</v>
      </c>
      <c r="Q109" s="24" t="s">
        <v>22</v>
      </c>
      <c r="R109" s="24" t="s">
        <v>22</v>
      </c>
      <c r="S109" s="24" t="s">
        <v>22</v>
      </c>
    </row>
    <row r="110" customFormat="false" ht="15.95" hidden="false" customHeight="true" outlineLevel="0" collapsed="false">
      <c r="C110" s="28" t="s">
        <v>88</v>
      </c>
      <c r="D110" s="7"/>
      <c r="E110" s="23" t="n">
        <f aca="false">SUM(F110,O110)</f>
        <v>322363</v>
      </c>
      <c r="F110" s="23" t="n">
        <f aca="false">SUM(G110:N110)</f>
        <v>322363</v>
      </c>
      <c r="G110" s="25" t="n">
        <v>151729</v>
      </c>
      <c r="H110" s="25" t="n">
        <v>133184</v>
      </c>
      <c r="I110" s="25" t="n">
        <v>8196</v>
      </c>
      <c r="J110" s="25" t="n">
        <v>29254</v>
      </c>
      <c r="M110" s="24" t="s">
        <v>22</v>
      </c>
      <c r="N110" s="24" t="s">
        <v>22</v>
      </c>
      <c r="O110" s="24" t="s">
        <v>22</v>
      </c>
      <c r="P110" s="24" t="s">
        <v>22</v>
      </c>
      <c r="Q110" s="24" t="s">
        <v>22</v>
      </c>
      <c r="R110" s="24" t="s">
        <v>22</v>
      </c>
      <c r="S110" s="24" t="s">
        <v>22</v>
      </c>
    </row>
    <row r="111" customFormat="false" ht="15.95" hidden="false" customHeight="true" outlineLevel="0" collapsed="false">
      <c r="C111" s="28" t="s">
        <v>89</v>
      </c>
      <c r="D111" s="7"/>
      <c r="E111" s="23" t="n">
        <f aca="false">SUM(F111,O111)</f>
        <v>658115</v>
      </c>
      <c r="F111" s="23" t="n">
        <f aca="false">SUM(G111:N111)</f>
        <v>658115</v>
      </c>
      <c r="G111" s="25" t="n">
        <v>352978</v>
      </c>
      <c r="H111" s="25" t="n">
        <v>261841</v>
      </c>
      <c r="I111" s="25" t="n">
        <v>9706</v>
      </c>
      <c r="J111" s="25" t="n">
        <v>33444</v>
      </c>
      <c r="M111" s="24" t="s">
        <v>22</v>
      </c>
      <c r="N111" s="1" t="n">
        <v>146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</row>
    <row r="112" customFormat="false" ht="15.95" hidden="false" customHeight="true" outlineLevel="0" collapsed="false">
      <c r="D112" s="7"/>
      <c r="E112" s="8"/>
      <c r="M112" s="24"/>
      <c r="O112" s="24"/>
      <c r="P112" s="24"/>
      <c r="Q112" s="24"/>
      <c r="R112" s="24"/>
      <c r="S112" s="24"/>
    </row>
    <row r="113" customFormat="false" ht="15.95" hidden="false" customHeight="true" outlineLevel="0" collapsed="false">
      <c r="C113" s="28" t="s">
        <v>90</v>
      </c>
      <c r="D113" s="7"/>
      <c r="E113" s="23" t="n">
        <f aca="false">SUM(F113,O113)</f>
        <v>1015685</v>
      </c>
      <c r="F113" s="23" t="n">
        <f aca="false">SUM(G113:N113)</f>
        <v>1015685</v>
      </c>
      <c r="G113" s="25" t="n">
        <v>483351</v>
      </c>
      <c r="H113" s="25" t="n">
        <v>435039</v>
      </c>
      <c r="I113" s="25" t="n">
        <v>18144</v>
      </c>
      <c r="J113" s="25" t="n">
        <v>75878</v>
      </c>
      <c r="M113" s="24" t="s">
        <v>22</v>
      </c>
      <c r="N113" s="30" t="n">
        <v>3273</v>
      </c>
      <c r="O113" s="24" t="s">
        <v>22</v>
      </c>
      <c r="P113" s="24" t="s">
        <v>22</v>
      </c>
      <c r="Q113" s="24" t="s">
        <v>22</v>
      </c>
      <c r="R113" s="24" t="s">
        <v>22</v>
      </c>
      <c r="S113" s="24" t="s">
        <v>22</v>
      </c>
    </row>
    <row r="114" customFormat="false" ht="15.95" hidden="false" customHeight="true" outlineLevel="0" collapsed="false">
      <c r="C114" s="28" t="s">
        <v>91</v>
      </c>
      <c r="D114" s="7"/>
      <c r="E114" s="23" t="n">
        <f aca="false">SUM(F114,O114)</f>
        <v>371256</v>
      </c>
      <c r="F114" s="23" t="n">
        <f aca="false">SUM(G114:N114)</f>
        <v>371256</v>
      </c>
      <c r="G114" s="25" t="n">
        <v>167398</v>
      </c>
      <c r="H114" s="25" t="n">
        <v>171383</v>
      </c>
      <c r="I114" s="25" t="n">
        <v>9578</v>
      </c>
      <c r="J114" s="25" t="n">
        <v>20483</v>
      </c>
      <c r="M114" s="24" t="s">
        <v>22</v>
      </c>
      <c r="N114" s="25" t="n">
        <v>2414</v>
      </c>
      <c r="O114" s="24" t="s">
        <v>22</v>
      </c>
      <c r="P114" s="24" t="s">
        <v>22</v>
      </c>
      <c r="Q114" s="24" t="s">
        <v>22</v>
      </c>
      <c r="R114" s="24" t="s">
        <v>22</v>
      </c>
      <c r="S114" s="24" t="s">
        <v>22</v>
      </c>
    </row>
    <row r="115" customFormat="false" ht="15.95" hidden="false" customHeight="true" outlineLevel="0" collapsed="false">
      <c r="C115" s="28" t="s">
        <v>92</v>
      </c>
      <c r="D115" s="7"/>
      <c r="E115" s="23" t="n">
        <f aca="false">SUM(F115,O115)</f>
        <v>253889</v>
      </c>
      <c r="F115" s="23" t="n">
        <f aca="false">SUM(G115:N115)</f>
        <v>253889</v>
      </c>
      <c r="G115" s="25" t="n">
        <v>124213</v>
      </c>
      <c r="H115" s="25" t="n">
        <v>101931</v>
      </c>
      <c r="I115" s="25" t="n">
        <v>6432</v>
      </c>
      <c r="J115" s="25" t="n">
        <v>16996</v>
      </c>
      <c r="M115" s="24" t="s">
        <v>22</v>
      </c>
      <c r="N115" s="25" t="n">
        <v>4317</v>
      </c>
      <c r="O115" s="24" t="s">
        <v>22</v>
      </c>
      <c r="P115" s="24" t="s">
        <v>22</v>
      </c>
      <c r="Q115" s="24" t="s">
        <v>22</v>
      </c>
      <c r="R115" s="24" t="s">
        <v>22</v>
      </c>
      <c r="S115" s="24" t="s">
        <v>22</v>
      </c>
    </row>
    <row r="116" customFormat="false" ht="15.95" hidden="false" customHeight="true" outlineLevel="0" collapsed="false">
      <c r="D116" s="7"/>
      <c r="E116" s="8"/>
      <c r="M116" s="24"/>
      <c r="O116" s="24"/>
      <c r="P116" s="24"/>
      <c r="Q116" s="24"/>
      <c r="R116" s="24"/>
      <c r="S116" s="24"/>
    </row>
    <row r="117" customFormat="false" ht="15.95" hidden="false" customHeight="true" outlineLevel="0" collapsed="false">
      <c r="D117" s="7"/>
      <c r="E117" s="8"/>
      <c r="M117" s="24"/>
    </row>
    <row r="118" customFormat="false" ht="15.95" hidden="false" customHeight="true" outlineLevel="0" collapsed="false">
      <c r="C118" s="29" t="s">
        <v>93</v>
      </c>
      <c r="D118" s="7"/>
      <c r="E118" s="23" t="n">
        <f aca="false">SUM(E120:E130)</f>
        <v>4237636</v>
      </c>
      <c r="F118" s="23" t="n">
        <f aca="false">SUM(F120:F130)</f>
        <v>4232805</v>
      </c>
      <c r="G118" s="23" t="n">
        <f aca="false">SUM(G120:G130)</f>
        <v>1462877</v>
      </c>
      <c r="H118" s="23" t="n">
        <f aca="false">SUM(H120:H130)</f>
        <v>2449794</v>
      </c>
      <c r="I118" s="23" t="n">
        <f aca="false">SUM(I120:I130)</f>
        <v>68783</v>
      </c>
      <c r="J118" s="23" t="n">
        <f aca="false">SUM(J120:J130)</f>
        <v>250167</v>
      </c>
      <c r="M118" s="24" t="s">
        <v>22</v>
      </c>
      <c r="N118" s="23" t="n">
        <f aca="false">SUM(N120:N130)</f>
        <v>1184</v>
      </c>
      <c r="O118" s="23" t="n">
        <f aca="false">SUM(O120:O130)</f>
        <v>4831</v>
      </c>
      <c r="P118" s="23" t="n">
        <f aca="false">SUM(P120:P130)</f>
        <v>4831</v>
      </c>
      <c r="Q118" s="24" t="s">
        <v>22</v>
      </c>
      <c r="R118" s="24" t="s">
        <v>22</v>
      </c>
      <c r="S118" s="24" t="s">
        <v>22</v>
      </c>
    </row>
    <row r="119" customFormat="false" ht="15.95" hidden="false" customHeight="true" outlineLevel="0" collapsed="false">
      <c r="C119" s="30"/>
      <c r="D119" s="7"/>
      <c r="E119" s="8"/>
      <c r="M119" s="24"/>
      <c r="Q119" s="24"/>
      <c r="R119" s="24"/>
      <c r="S119" s="24"/>
    </row>
    <row r="120" customFormat="false" ht="15.95" hidden="false" customHeight="true" outlineLevel="0" collapsed="false">
      <c r="C120" s="28" t="s">
        <v>94</v>
      </c>
      <c r="D120" s="7"/>
      <c r="E120" s="23" t="n">
        <f aca="false">SUM(F120,O120)</f>
        <v>304803</v>
      </c>
      <c r="F120" s="23" t="n">
        <f aca="false">SUM(G120:N120)</f>
        <v>304803</v>
      </c>
      <c r="G120" s="25" t="n">
        <v>133095</v>
      </c>
      <c r="H120" s="25" t="n">
        <v>136269</v>
      </c>
      <c r="I120" s="25" t="n">
        <v>10448</v>
      </c>
      <c r="J120" s="25" t="n">
        <v>24991</v>
      </c>
      <c r="M120" s="24" t="s">
        <v>22</v>
      </c>
      <c r="N120" s="24" t="s">
        <v>22</v>
      </c>
      <c r="O120" s="24" t="s">
        <v>22</v>
      </c>
      <c r="P120" s="24" t="s">
        <v>22</v>
      </c>
      <c r="Q120" s="24" t="s">
        <v>22</v>
      </c>
      <c r="R120" s="24" t="s">
        <v>22</v>
      </c>
      <c r="S120" s="24" t="s">
        <v>22</v>
      </c>
    </row>
    <row r="121" customFormat="false" ht="15.95" hidden="false" customHeight="true" outlineLevel="0" collapsed="false">
      <c r="C121" s="28" t="s">
        <v>95</v>
      </c>
      <c r="D121" s="7"/>
      <c r="E121" s="23" t="n">
        <f aca="false">SUM(F121,O121)</f>
        <v>117581</v>
      </c>
      <c r="F121" s="23" t="n">
        <f aca="false">SUM(G121:N121)</f>
        <v>116516</v>
      </c>
      <c r="G121" s="25" t="n">
        <v>53393</v>
      </c>
      <c r="H121" s="25" t="n">
        <v>49658</v>
      </c>
      <c r="I121" s="25" t="n">
        <v>3136</v>
      </c>
      <c r="J121" s="25" t="n">
        <v>10329</v>
      </c>
      <c r="M121" s="24" t="s">
        <v>22</v>
      </c>
      <c r="N121" s="24" t="s">
        <v>22</v>
      </c>
      <c r="O121" s="23" t="n">
        <f aca="false">SUM(P121:S121)</f>
        <v>1065</v>
      </c>
      <c r="P121" s="25" t="n">
        <v>1065</v>
      </c>
      <c r="Q121" s="24" t="s">
        <v>22</v>
      </c>
      <c r="R121" s="24" t="s">
        <v>22</v>
      </c>
      <c r="S121" s="24" t="s">
        <v>22</v>
      </c>
    </row>
    <row r="122" customFormat="false" ht="15.95" hidden="false" customHeight="true" outlineLevel="0" collapsed="false">
      <c r="C122" s="28" t="s">
        <v>96</v>
      </c>
      <c r="D122" s="7"/>
      <c r="E122" s="23" t="n">
        <f aca="false">SUM(F122,O122)</f>
        <v>201241</v>
      </c>
      <c r="F122" s="23" t="n">
        <f aca="false">SUM(G122:N122)</f>
        <v>201241</v>
      </c>
      <c r="G122" s="25" t="n">
        <v>97647</v>
      </c>
      <c r="H122" s="25" t="n">
        <v>78768</v>
      </c>
      <c r="I122" s="25" t="n">
        <v>7008</v>
      </c>
      <c r="J122" s="25" t="n">
        <v>17818</v>
      </c>
      <c r="M122" s="24" t="s">
        <v>22</v>
      </c>
      <c r="N122" s="24" t="s">
        <v>22</v>
      </c>
      <c r="O122" s="24" t="s">
        <v>22</v>
      </c>
      <c r="P122" s="24" t="s">
        <v>22</v>
      </c>
      <c r="Q122" s="24" t="s">
        <v>22</v>
      </c>
      <c r="R122" s="24" t="s">
        <v>22</v>
      </c>
      <c r="S122" s="24" t="s">
        <v>22</v>
      </c>
    </row>
    <row r="123" customFormat="false" ht="15.95" hidden="false" customHeight="true" outlineLevel="0" collapsed="false">
      <c r="C123" s="28" t="s">
        <v>97</v>
      </c>
      <c r="D123" s="7"/>
      <c r="E123" s="23" t="n">
        <f aca="false">SUM(F123,O123)</f>
        <v>266904</v>
      </c>
      <c r="F123" s="23" t="n">
        <f aca="false">SUM(G123:N123)</f>
        <v>266904</v>
      </c>
      <c r="G123" s="25" t="n">
        <v>113708</v>
      </c>
      <c r="H123" s="25" t="n">
        <v>126571</v>
      </c>
      <c r="I123" s="25" t="n">
        <v>9169</v>
      </c>
      <c r="J123" s="25" t="n">
        <v>16974</v>
      </c>
      <c r="M123" s="24" t="s">
        <v>22</v>
      </c>
      <c r="N123" s="36" t="n">
        <v>482</v>
      </c>
      <c r="O123" s="24" t="s">
        <v>22</v>
      </c>
      <c r="P123" s="24" t="s">
        <v>22</v>
      </c>
      <c r="Q123" s="24" t="s">
        <v>22</v>
      </c>
      <c r="R123" s="24" t="s">
        <v>22</v>
      </c>
      <c r="S123" s="24" t="s">
        <v>22</v>
      </c>
    </row>
    <row r="124" customFormat="false" ht="15.95" hidden="false" customHeight="true" outlineLevel="0" collapsed="false">
      <c r="C124" s="28" t="s">
        <v>98</v>
      </c>
      <c r="D124" s="7"/>
      <c r="E124" s="23" t="n">
        <f aca="false">SUM(F124,O124)</f>
        <v>243377</v>
      </c>
      <c r="F124" s="23" t="n">
        <f aca="false">SUM(G124:N124)</f>
        <v>243377</v>
      </c>
      <c r="G124" s="25" t="n">
        <v>98567</v>
      </c>
      <c r="H124" s="25" t="n">
        <v>118788</v>
      </c>
      <c r="I124" s="25" t="n">
        <v>4743</v>
      </c>
      <c r="J124" s="25" t="n">
        <v>21279</v>
      </c>
      <c r="M124" s="24" t="s">
        <v>22</v>
      </c>
      <c r="N124" s="24" t="s">
        <v>22</v>
      </c>
      <c r="O124" s="24" t="s">
        <v>22</v>
      </c>
      <c r="P124" s="24" t="s">
        <v>22</v>
      </c>
      <c r="Q124" s="24" t="s">
        <v>22</v>
      </c>
      <c r="R124" s="24" t="s">
        <v>22</v>
      </c>
      <c r="S124" s="24" t="s">
        <v>22</v>
      </c>
    </row>
    <row r="125" customFormat="false" ht="15.95" hidden="false" customHeight="true" outlineLevel="0" collapsed="false">
      <c r="D125" s="7"/>
      <c r="E125" s="8"/>
      <c r="N125" s="24"/>
    </row>
    <row r="126" customFormat="false" ht="15.95" hidden="false" customHeight="true" outlineLevel="0" collapsed="false">
      <c r="C126" s="28" t="s">
        <v>99</v>
      </c>
      <c r="D126" s="7"/>
      <c r="E126" s="23" t="n">
        <f aca="false">SUM(F126,O126)</f>
        <v>246612</v>
      </c>
      <c r="F126" s="23" t="n">
        <f aca="false">SUM(G126:N126)</f>
        <v>246612</v>
      </c>
      <c r="G126" s="25" t="n">
        <v>112218</v>
      </c>
      <c r="H126" s="25" t="n">
        <v>109821</v>
      </c>
      <c r="I126" s="25" t="n">
        <v>4391</v>
      </c>
      <c r="J126" s="25" t="n">
        <v>20182</v>
      </c>
      <c r="M126" s="24" t="s">
        <v>22</v>
      </c>
      <c r="N126" s="24" t="s">
        <v>22</v>
      </c>
      <c r="O126" s="24" t="s">
        <v>22</v>
      </c>
      <c r="P126" s="24" t="s">
        <v>22</v>
      </c>
      <c r="Q126" s="24" t="s">
        <v>22</v>
      </c>
      <c r="R126" s="24" t="s">
        <v>22</v>
      </c>
      <c r="S126" s="24" t="s">
        <v>22</v>
      </c>
    </row>
    <row r="127" customFormat="false" ht="15.95" hidden="false" customHeight="true" outlineLevel="0" collapsed="false">
      <c r="C127" s="28" t="s">
        <v>100</v>
      </c>
      <c r="D127" s="7"/>
      <c r="E127" s="23" t="n">
        <f aca="false">SUM(F127,O127)</f>
        <v>1683198</v>
      </c>
      <c r="F127" s="23" t="n">
        <f aca="false">SUM(G127:N127)</f>
        <v>1683198</v>
      </c>
      <c r="G127" s="25" t="n">
        <v>298895</v>
      </c>
      <c r="H127" s="25" t="n">
        <v>1329029</v>
      </c>
      <c r="I127" s="25" t="n">
        <v>9703</v>
      </c>
      <c r="J127" s="25" t="n">
        <v>45571</v>
      </c>
      <c r="M127" s="24" t="s">
        <v>22</v>
      </c>
      <c r="N127" s="24" t="s">
        <v>22</v>
      </c>
      <c r="O127" s="24" t="s">
        <v>22</v>
      </c>
      <c r="P127" s="24" t="s">
        <v>22</v>
      </c>
      <c r="Q127" s="24" t="s">
        <v>22</v>
      </c>
      <c r="R127" s="24" t="s">
        <v>22</v>
      </c>
      <c r="S127" s="24" t="s">
        <v>22</v>
      </c>
    </row>
    <row r="128" customFormat="false" ht="15.95" hidden="false" customHeight="true" outlineLevel="0" collapsed="false">
      <c r="C128" s="28" t="s">
        <v>101</v>
      </c>
      <c r="D128" s="7"/>
      <c r="E128" s="23" t="n">
        <f aca="false">SUM(F128,O128)</f>
        <v>293805</v>
      </c>
      <c r="F128" s="23" t="n">
        <f aca="false">SUM(G128:N128)</f>
        <v>293805</v>
      </c>
      <c r="G128" s="25" t="n">
        <v>140659</v>
      </c>
      <c r="H128" s="25" t="n">
        <v>121782</v>
      </c>
      <c r="I128" s="25" t="n">
        <v>6200</v>
      </c>
      <c r="J128" s="25" t="n">
        <v>25164</v>
      </c>
      <c r="M128" s="24" t="s">
        <v>22</v>
      </c>
      <c r="N128" s="24" t="s">
        <v>22</v>
      </c>
      <c r="O128" s="24" t="s">
        <v>22</v>
      </c>
      <c r="P128" s="24" t="s">
        <v>22</v>
      </c>
      <c r="Q128" s="24" t="s">
        <v>22</v>
      </c>
      <c r="R128" s="24" t="s">
        <v>22</v>
      </c>
      <c r="S128" s="24" t="s">
        <v>22</v>
      </c>
    </row>
    <row r="129" customFormat="false" ht="15.95" hidden="false" customHeight="true" outlineLevel="0" collapsed="false">
      <c r="C129" s="28" t="s">
        <v>102</v>
      </c>
      <c r="D129" s="7"/>
      <c r="E129" s="23" t="n">
        <f aca="false">SUM(F129,O129)</f>
        <v>622916</v>
      </c>
      <c r="F129" s="23" t="n">
        <f aca="false">SUM(G129:N129)</f>
        <v>622916</v>
      </c>
      <c r="G129" s="25" t="n">
        <v>281164</v>
      </c>
      <c r="H129" s="25" t="n">
        <v>283873</v>
      </c>
      <c r="I129" s="25" t="n">
        <v>10353</v>
      </c>
      <c r="J129" s="25" t="n">
        <v>46824</v>
      </c>
      <c r="M129" s="24" t="s">
        <v>22</v>
      </c>
      <c r="N129" s="1" t="n">
        <v>702</v>
      </c>
      <c r="O129" s="24" t="s">
        <v>22</v>
      </c>
      <c r="P129" s="24" t="s">
        <v>22</v>
      </c>
      <c r="Q129" s="24" t="s">
        <v>22</v>
      </c>
      <c r="R129" s="24" t="s">
        <v>22</v>
      </c>
      <c r="S129" s="24" t="s">
        <v>22</v>
      </c>
    </row>
    <row r="130" customFormat="false" ht="15.95" hidden="false" customHeight="true" outlineLevel="0" collapsed="false">
      <c r="C130" s="28" t="s">
        <v>103</v>
      </c>
      <c r="D130" s="7"/>
      <c r="E130" s="23" t="n">
        <f aca="false">SUM(F130,O130)</f>
        <v>257199</v>
      </c>
      <c r="F130" s="23" t="n">
        <f aca="false">SUM(G130:N130)</f>
        <v>253433</v>
      </c>
      <c r="G130" s="25" t="n">
        <v>133531</v>
      </c>
      <c r="H130" s="25" t="n">
        <v>95235</v>
      </c>
      <c r="I130" s="25" t="n">
        <v>3632</v>
      </c>
      <c r="J130" s="25" t="n">
        <v>21035</v>
      </c>
      <c r="M130" s="24" t="s">
        <v>22</v>
      </c>
      <c r="N130" s="24" t="s">
        <v>22</v>
      </c>
      <c r="O130" s="23" t="n">
        <f aca="false">SUM(P130:S130)</f>
        <v>3766</v>
      </c>
      <c r="P130" s="25" t="n">
        <v>3766</v>
      </c>
      <c r="Q130" s="24" t="s">
        <v>22</v>
      </c>
      <c r="R130" s="24" t="s">
        <v>22</v>
      </c>
      <c r="S130" s="24" t="s">
        <v>22</v>
      </c>
    </row>
    <row r="131" customFormat="false" ht="15.95" hidden="false" customHeight="true" outlineLevel="0" collapsed="false">
      <c r="D131" s="7"/>
      <c r="E131" s="8"/>
      <c r="M131" s="24"/>
      <c r="R131" s="24"/>
    </row>
    <row r="132" customFormat="false" ht="15.95" hidden="false" customHeight="true" outlineLevel="0" collapsed="false">
      <c r="D132" s="7"/>
      <c r="E132" s="8"/>
      <c r="M132" s="24"/>
      <c r="R132" s="24"/>
    </row>
    <row r="133" customFormat="false" ht="15.95" hidden="false" customHeight="true" outlineLevel="0" collapsed="false">
      <c r="C133" s="29" t="s">
        <v>104</v>
      </c>
      <c r="D133" s="7"/>
      <c r="E133" s="23" t="n">
        <f aca="false">SUM(E135:E138)</f>
        <v>2381572</v>
      </c>
      <c r="F133" s="23" t="n">
        <f aca="false">SUM(F135:F138)</f>
        <v>2328374</v>
      </c>
      <c r="G133" s="23" t="n">
        <f aca="false">SUM(G135:G138)</f>
        <v>1023563</v>
      </c>
      <c r="H133" s="23" t="n">
        <f aca="false">SUM(H135:H138)</f>
        <v>1061920</v>
      </c>
      <c r="I133" s="23" t="n">
        <f aca="false">SUM(I135:I138)</f>
        <v>65511</v>
      </c>
      <c r="J133" s="23" t="n">
        <f aca="false">SUM(J135:J138)</f>
        <v>177223</v>
      </c>
      <c r="M133" s="24" t="s">
        <v>22</v>
      </c>
      <c r="N133" s="23" t="n">
        <f aca="false">SUM(N135:N138)</f>
        <v>157</v>
      </c>
      <c r="O133" s="23" t="n">
        <f aca="false">SUM(O135:O138)</f>
        <v>53198</v>
      </c>
      <c r="P133" s="23" t="n">
        <f aca="false">SUM(P135:P138)</f>
        <v>3236</v>
      </c>
      <c r="Q133" s="23" t="n">
        <f aca="false">SUM(Q135:Q138)</f>
        <v>49962</v>
      </c>
      <c r="R133" s="24" t="s">
        <v>22</v>
      </c>
      <c r="S133" s="24" t="s">
        <v>22</v>
      </c>
    </row>
    <row r="134" customFormat="false" ht="15.95" hidden="false" customHeight="true" outlineLevel="0" collapsed="false">
      <c r="C134" s="30"/>
      <c r="D134" s="7"/>
      <c r="E134" s="8"/>
      <c r="M134" s="24"/>
      <c r="S134" s="24"/>
    </row>
    <row r="135" customFormat="false" ht="15.95" hidden="false" customHeight="true" outlineLevel="0" collapsed="false">
      <c r="C135" s="28" t="s">
        <v>105</v>
      </c>
      <c r="D135" s="7"/>
      <c r="E135" s="23" t="n">
        <f aca="false">SUM(F135,O135)</f>
        <v>1103000</v>
      </c>
      <c r="F135" s="23" t="n">
        <f aca="false">SUM(G135:N135)</f>
        <v>1053038</v>
      </c>
      <c r="G135" s="25" t="n">
        <v>493471</v>
      </c>
      <c r="H135" s="25" t="n">
        <v>455946</v>
      </c>
      <c r="I135" s="25" t="n">
        <v>24280</v>
      </c>
      <c r="J135" s="25" t="n">
        <v>79184</v>
      </c>
      <c r="M135" s="24" t="s">
        <v>22</v>
      </c>
      <c r="N135" s="1" t="n">
        <v>157</v>
      </c>
      <c r="O135" s="23" t="n">
        <f aca="false">SUM(P135:S135)</f>
        <v>49962</v>
      </c>
      <c r="P135" s="24" t="s">
        <v>22</v>
      </c>
      <c r="Q135" s="25" t="n">
        <v>49962</v>
      </c>
      <c r="R135" s="24" t="s">
        <v>22</v>
      </c>
      <c r="S135" s="24" t="s">
        <v>22</v>
      </c>
    </row>
    <row r="136" customFormat="false" ht="15.95" hidden="false" customHeight="true" outlineLevel="0" collapsed="false">
      <c r="C136" s="28" t="s">
        <v>106</v>
      </c>
      <c r="D136" s="7"/>
      <c r="E136" s="23" t="n">
        <f aca="false">SUM(F136,O136)</f>
        <v>343248</v>
      </c>
      <c r="F136" s="23" t="n">
        <f aca="false">SUM(G136:N136)</f>
        <v>340179</v>
      </c>
      <c r="G136" s="25" t="n">
        <v>136556</v>
      </c>
      <c r="H136" s="25" t="n">
        <v>160973</v>
      </c>
      <c r="I136" s="25" t="n">
        <v>12601</v>
      </c>
      <c r="J136" s="25" t="n">
        <v>30049</v>
      </c>
      <c r="M136" s="24" t="s">
        <v>22</v>
      </c>
      <c r="N136" s="24" t="s">
        <v>22</v>
      </c>
      <c r="O136" s="23" t="n">
        <f aca="false">SUM(P136:S136)</f>
        <v>3069</v>
      </c>
      <c r="P136" s="25" t="n">
        <v>3069</v>
      </c>
      <c r="Q136" s="24" t="s">
        <v>22</v>
      </c>
      <c r="R136" s="24" t="s">
        <v>22</v>
      </c>
      <c r="S136" s="24" t="s">
        <v>22</v>
      </c>
    </row>
    <row r="137" customFormat="false" ht="15.95" hidden="false" customHeight="true" outlineLevel="0" collapsed="false">
      <c r="C137" s="28" t="s">
        <v>107</v>
      </c>
      <c r="D137" s="7"/>
      <c r="E137" s="23" t="n">
        <f aca="false">SUM(F137,O137)</f>
        <v>619522</v>
      </c>
      <c r="F137" s="23" t="n">
        <f aca="false">SUM(G137:N137)</f>
        <v>619355</v>
      </c>
      <c r="G137" s="25" t="n">
        <v>242862</v>
      </c>
      <c r="H137" s="25" t="n">
        <v>310803</v>
      </c>
      <c r="I137" s="25" t="n">
        <v>19244</v>
      </c>
      <c r="J137" s="25" t="n">
        <v>46446</v>
      </c>
      <c r="M137" s="24" t="s">
        <v>22</v>
      </c>
      <c r="N137" s="24" t="s">
        <v>22</v>
      </c>
      <c r="O137" s="23" t="n">
        <f aca="false">SUM(P137:S137)</f>
        <v>167</v>
      </c>
      <c r="P137" s="1" t="n">
        <v>167</v>
      </c>
      <c r="Q137" s="24" t="s">
        <v>22</v>
      </c>
      <c r="R137" s="24" t="s">
        <v>22</v>
      </c>
      <c r="S137" s="24" t="s">
        <v>22</v>
      </c>
    </row>
    <row r="138" customFormat="false" ht="15.95" hidden="false" customHeight="true" outlineLevel="0" collapsed="false">
      <c r="C138" s="28" t="s">
        <v>108</v>
      </c>
      <c r="D138" s="7"/>
      <c r="E138" s="23" t="n">
        <f aca="false">SUM(F138,O138)</f>
        <v>315802</v>
      </c>
      <c r="F138" s="23" t="n">
        <f aca="false">SUM(G138:N138)</f>
        <v>315802</v>
      </c>
      <c r="G138" s="25" t="n">
        <v>150674</v>
      </c>
      <c r="H138" s="25" t="n">
        <v>134198</v>
      </c>
      <c r="I138" s="25" t="n">
        <v>9386</v>
      </c>
      <c r="J138" s="25" t="n">
        <v>21544</v>
      </c>
      <c r="M138" s="24" t="s">
        <v>22</v>
      </c>
      <c r="N138" s="25"/>
      <c r="O138" s="24" t="s">
        <v>22</v>
      </c>
      <c r="P138" s="24" t="s">
        <v>22</v>
      </c>
      <c r="Q138" s="24" t="s">
        <v>22</v>
      </c>
      <c r="R138" s="24" t="s">
        <v>22</v>
      </c>
      <c r="S138" s="24" t="s">
        <v>22</v>
      </c>
    </row>
    <row r="139" customFormat="false" ht="15.95" hidden="false" customHeight="true" outlineLevel="0" collapsed="false">
      <c r="D139" s="7"/>
      <c r="E139" s="8"/>
      <c r="P139" s="24"/>
    </row>
    <row r="140" customFormat="false" ht="15.95" hidden="false" customHeight="true" outlineLevel="0" collapsed="false">
      <c r="D140" s="7"/>
      <c r="E140" s="8"/>
    </row>
    <row r="141" customFormat="false" ht="15.95" hidden="false" customHeight="true" outlineLevel="0" collapsed="false">
      <c r="C141" s="29" t="s">
        <v>109</v>
      </c>
      <c r="D141" s="7"/>
      <c r="E141" s="23" t="n">
        <f aca="false">SUM(E143:E149)</f>
        <v>3252499</v>
      </c>
      <c r="F141" s="23" t="n">
        <f aca="false">SUM(F143:F149)</f>
        <v>3248429</v>
      </c>
      <c r="G141" s="23" t="n">
        <f aca="false">SUM(G143:G149)</f>
        <v>1715862</v>
      </c>
      <c r="H141" s="23" t="n">
        <f aca="false">SUM(H143:H149)</f>
        <v>1192378</v>
      </c>
      <c r="I141" s="23" t="n">
        <f aca="false">SUM(I143:I149)</f>
        <v>56185</v>
      </c>
      <c r="J141" s="23" t="n">
        <f aca="false">SUM(J143:J149)</f>
        <v>275125</v>
      </c>
      <c r="M141" s="23" t="n">
        <f aca="false">SUM(M143:M149)</f>
        <v>442</v>
      </c>
      <c r="N141" s="23" t="n">
        <f aca="false">SUM(N143:N149)</f>
        <v>8437</v>
      </c>
      <c r="O141" s="27" t="n">
        <f aca="false">SUM(P141:S141)</f>
        <v>4070</v>
      </c>
      <c r="P141" s="23" t="n">
        <f aca="false">SUM(P143:P146)</f>
        <v>4070</v>
      </c>
      <c r="Q141" s="24" t="s">
        <v>22</v>
      </c>
      <c r="R141" s="24" t="s">
        <v>22</v>
      </c>
      <c r="S141" s="24" t="s">
        <v>22</v>
      </c>
    </row>
    <row r="142" customFormat="false" ht="15.95" hidden="false" customHeight="true" outlineLevel="0" collapsed="false">
      <c r="C142" s="30"/>
      <c r="D142" s="7"/>
      <c r="E142" s="8"/>
    </row>
    <row r="143" customFormat="false" ht="15.95" hidden="false" customHeight="true" outlineLevel="0" collapsed="false">
      <c r="C143" s="28" t="s">
        <v>110</v>
      </c>
      <c r="D143" s="7"/>
      <c r="E143" s="23" t="n">
        <f aca="false">SUM(F143,O143)</f>
        <v>1317610</v>
      </c>
      <c r="F143" s="23" t="n">
        <f aca="false">SUM(G143:N143)</f>
        <v>1317610</v>
      </c>
      <c r="G143" s="25" t="n">
        <v>754262</v>
      </c>
      <c r="H143" s="25" t="n">
        <v>426808</v>
      </c>
      <c r="I143" s="25" t="n">
        <v>22895</v>
      </c>
      <c r="J143" s="25" t="n">
        <v>112839</v>
      </c>
      <c r="M143" s="1" t="n">
        <v>442</v>
      </c>
      <c r="N143" s="1" t="n">
        <v>364</v>
      </c>
      <c r="O143" s="24" t="s">
        <v>22</v>
      </c>
      <c r="P143" s="24" t="s">
        <v>22</v>
      </c>
      <c r="Q143" s="24" t="s">
        <v>22</v>
      </c>
      <c r="R143" s="24" t="s">
        <v>22</v>
      </c>
      <c r="S143" s="24" t="s">
        <v>22</v>
      </c>
    </row>
    <row r="144" customFormat="false" ht="15.95" hidden="false" customHeight="true" outlineLevel="0" collapsed="false">
      <c r="C144" s="28" t="s">
        <v>111</v>
      </c>
      <c r="D144" s="7"/>
      <c r="E144" s="23" t="n">
        <f aca="false">SUM(F144,O144)</f>
        <v>627700</v>
      </c>
      <c r="F144" s="23" t="n">
        <f aca="false">SUM(G144:N144)</f>
        <v>623630</v>
      </c>
      <c r="G144" s="25" t="n">
        <v>305873</v>
      </c>
      <c r="H144" s="25" t="n">
        <v>245848</v>
      </c>
      <c r="I144" s="25" t="n">
        <v>11610</v>
      </c>
      <c r="J144" s="25" t="n">
        <v>53392</v>
      </c>
      <c r="M144" s="24" t="s">
        <v>22</v>
      </c>
      <c r="N144" s="25" t="n">
        <v>6907</v>
      </c>
      <c r="O144" s="27" t="n">
        <f aca="false">SUM(P144:S144)</f>
        <v>4070</v>
      </c>
      <c r="P144" s="27" t="n">
        <v>4070</v>
      </c>
      <c r="Q144" s="24" t="s">
        <v>22</v>
      </c>
      <c r="R144" s="24" t="s">
        <v>22</v>
      </c>
      <c r="S144" s="24" t="s">
        <v>22</v>
      </c>
    </row>
    <row r="145" customFormat="false" ht="15.95" hidden="false" customHeight="true" outlineLevel="0" collapsed="false">
      <c r="C145" s="28" t="s">
        <v>112</v>
      </c>
      <c r="D145" s="7"/>
      <c r="E145" s="23" t="n">
        <f aca="false">SUM(F145,O145)</f>
        <v>380631</v>
      </c>
      <c r="F145" s="23" t="n">
        <f aca="false">SUM(G145:N145)</f>
        <v>380631</v>
      </c>
      <c r="G145" s="25" t="n">
        <v>173612</v>
      </c>
      <c r="H145" s="25" t="n">
        <v>167616</v>
      </c>
      <c r="I145" s="25" t="n">
        <v>6584</v>
      </c>
      <c r="J145" s="25" t="n">
        <v>32819</v>
      </c>
      <c r="M145" s="24" t="s">
        <v>22</v>
      </c>
      <c r="N145" s="24" t="s">
        <v>22</v>
      </c>
      <c r="O145" s="24" t="s">
        <v>22</v>
      </c>
      <c r="P145" s="24" t="s">
        <v>22</v>
      </c>
      <c r="Q145" s="24" t="s">
        <v>22</v>
      </c>
      <c r="R145" s="24" t="s">
        <v>22</v>
      </c>
      <c r="S145" s="24" t="s">
        <v>22</v>
      </c>
    </row>
    <row r="146" customFormat="false" ht="15.95" hidden="false" customHeight="true" outlineLevel="0" collapsed="false">
      <c r="C146" s="28" t="s">
        <v>113</v>
      </c>
      <c r="D146" s="7"/>
      <c r="E146" s="23" t="n">
        <f aca="false">SUM(F146,O146)</f>
        <v>188379</v>
      </c>
      <c r="F146" s="23" t="n">
        <f aca="false">SUM(G146:N146)</f>
        <v>188379</v>
      </c>
      <c r="G146" s="25" t="n">
        <v>88810</v>
      </c>
      <c r="H146" s="25" t="n">
        <v>77960</v>
      </c>
      <c r="I146" s="25" t="n">
        <v>3854</v>
      </c>
      <c r="J146" s="25" t="n">
        <v>17755</v>
      </c>
      <c r="M146" s="24" t="s">
        <v>22</v>
      </c>
      <c r="N146" s="24" t="s">
        <v>22</v>
      </c>
      <c r="O146" s="24" t="s">
        <v>22</v>
      </c>
      <c r="P146" s="24" t="s">
        <v>22</v>
      </c>
      <c r="Q146" s="24" t="s">
        <v>22</v>
      </c>
      <c r="R146" s="24" t="s">
        <v>22</v>
      </c>
      <c r="S146" s="24" t="s">
        <v>22</v>
      </c>
    </row>
    <row r="147" customFormat="false" ht="15.95" hidden="false" customHeight="true" outlineLevel="0" collapsed="false">
      <c r="C147" s="28" t="s">
        <v>114</v>
      </c>
      <c r="D147" s="7"/>
      <c r="E147" s="23" t="n">
        <f aca="false">SUM(F147,O147)</f>
        <v>323480</v>
      </c>
      <c r="F147" s="23" t="n">
        <f aca="false">SUM(G147:N147)</f>
        <v>323480</v>
      </c>
      <c r="G147" s="25" t="n">
        <v>171223</v>
      </c>
      <c r="H147" s="25" t="n">
        <v>123046</v>
      </c>
      <c r="I147" s="25" t="n">
        <v>5290</v>
      </c>
      <c r="J147" s="25" t="n">
        <v>23921</v>
      </c>
      <c r="K147" s="8"/>
      <c r="M147" s="24" t="s">
        <v>22</v>
      </c>
      <c r="N147" s="24" t="s">
        <v>22</v>
      </c>
      <c r="O147" s="24" t="s">
        <v>22</v>
      </c>
      <c r="P147" s="24" t="s">
        <v>22</v>
      </c>
      <c r="Q147" s="24" t="s">
        <v>22</v>
      </c>
      <c r="R147" s="24" t="s">
        <v>22</v>
      </c>
      <c r="S147" s="24" t="s">
        <v>22</v>
      </c>
    </row>
    <row r="148" customFormat="false" ht="15.95" hidden="false" customHeight="true" outlineLevel="0" collapsed="false">
      <c r="D148" s="7"/>
      <c r="E148" s="8"/>
      <c r="K148" s="8"/>
      <c r="M148" s="24"/>
    </row>
    <row r="149" customFormat="false" ht="15.95" hidden="false" customHeight="true" outlineLevel="0" collapsed="false">
      <c r="B149" s="5"/>
      <c r="C149" s="31" t="s">
        <v>115</v>
      </c>
      <c r="D149" s="32"/>
      <c r="E149" s="33" t="n">
        <f aca="false">SUM(F149,O149)</f>
        <v>414699</v>
      </c>
      <c r="F149" s="33" t="n">
        <f aca="false">SUM(G149:N149)</f>
        <v>414699</v>
      </c>
      <c r="G149" s="33" t="n">
        <v>222082</v>
      </c>
      <c r="H149" s="33" t="n">
        <v>151100</v>
      </c>
      <c r="I149" s="33" t="n">
        <v>5952</v>
      </c>
      <c r="J149" s="33" t="n">
        <v>34399</v>
      </c>
      <c r="K149" s="8"/>
      <c r="M149" s="34" t="s">
        <v>22</v>
      </c>
      <c r="N149" s="35" t="n">
        <v>1166</v>
      </c>
      <c r="O149" s="34" t="s">
        <v>22</v>
      </c>
      <c r="P149" s="34" t="s">
        <v>22</v>
      </c>
      <c r="Q149" s="34" t="s">
        <v>22</v>
      </c>
      <c r="R149" s="34" t="s">
        <v>22</v>
      </c>
      <c r="S149" s="34" t="s">
        <v>22</v>
      </c>
    </row>
    <row r="150" customFormat="false" ht="15.95" hidden="false" customHeight="true" outlineLevel="0" collapsed="false">
      <c r="C150" s="4" t="s">
        <v>116</v>
      </c>
      <c r="E150" s="8"/>
      <c r="K150" s="8"/>
    </row>
    <row r="151" customFormat="false" ht="14.25" hidden="false" customHeight="false" outlineLevel="0" collapsed="false">
      <c r="K151" s="8"/>
    </row>
    <row r="152" customFormat="false" ht="14.25" hidden="false" customHeight="false" outlineLevel="0" collapsed="false">
      <c r="K152" s="8"/>
      <c r="L152" s="8"/>
      <c r="M152" s="8"/>
      <c r="N152" s="8"/>
      <c r="O152" s="8"/>
      <c r="P152" s="8"/>
      <c r="Q152" s="8"/>
      <c r="R152" s="8"/>
    </row>
  </sheetData>
  <mergeCells count="30">
    <mergeCell ref="R1:S1"/>
    <mergeCell ref="F5:J5"/>
    <mergeCell ref="M5:N5"/>
    <mergeCell ref="O5:R5"/>
    <mergeCell ref="F6:F7"/>
    <mergeCell ref="G6:G7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R78:S78"/>
    <mergeCell ref="F82:J82"/>
    <mergeCell ref="M82:N82"/>
    <mergeCell ref="O82:R82"/>
    <mergeCell ref="F83:F84"/>
    <mergeCell ref="G83:G84"/>
    <mergeCell ref="H83:H84"/>
    <mergeCell ref="I83:I84"/>
    <mergeCell ref="J83:J84"/>
    <mergeCell ref="M83:M84"/>
    <mergeCell ref="N83:N84"/>
    <mergeCell ref="O83:O84"/>
    <mergeCell ref="P83:P84"/>
    <mergeCell ref="Q83:Q84"/>
    <mergeCell ref="R83:R8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8:16:59Z</cp:lastPrinted>
  <dcterms:modified xsi:type="dcterms:W3CDTF">1999-12-24T08:17:11Z</dcterms:modified>
  <cp:revision>0</cp:revision>
  <dc:subject/>
  <dc:title/>
</cp:coreProperties>
</file>