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         ２７０     主 要 観 光 施 設 等 の 利 用 者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崎市</t>
  </si>
  <si>
    <t xml:space="preserve">佐世保市</t>
  </si>
  <si>
    <t xml:space="preserve">平戸市</t>
  </si>
  <si>
    <t xml:space="preserve">島原市</t>
  </si>
  <si>
    <t xml:space="preserve">雲仙市</t>
  </si>
  <si>
    <t xml:space="preserve">五島市</t>
  </si>
  <si>
    <t xml:space="preserve">壱岐市</t>
  </si>
  <si>
    <t xml:space="preserve">対馬市</t>
  </si>
  <si>
    <t xml:space="preserve">グラバー園</t>
  </si>
  <si>
    <t xml:space="preserve">長崎原爆
資料館</t>
  </si>
  <si>
    <t xml:space="preserve">あぐりの丘</t>
  </si>
  <si>
    <t xml:space="preserve">長崎ペンギン水族館</t>
  </si>
  <si>
    <t xml:space="preserve">サザンパーク
野母崎</t>
  </si>
  <si>
    <t xml:space="preserve">遠藤周作
文学館</t>
  </si>
  <si>
    <t xml:space="preserve">佐世保市亜熱帯動植物園</t>
  </si>
  <si>
    <t xml:space="preserve">西海パールシーリゾート</t>
  </si>
  <si>
    <t xml:space="preserve">ハウス
テンボス</t>
  </si>
  <si>
    <t xml:space="preserve">弓張岳</t>
  </si>
  <si>
    <t xml:space="preserve">平戸城</t>
  </si>
  <si>
    <t xml:space="preserve">松浦史料
博物館</t>
  </si>
  <si>
    <t xml:space="preserve">島原城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雲仙岳　　　災害記念館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雲仙    仁田道</t>
    </r>
  </si>
  <si>
    <t xml:space="preserve">堂崎天主堂</t>
  </si>
  <si>
    <t xml:space="preserve">原の辻
展示館</t>
  </si>
  <si>
    <t xml:space="preserve">万松院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      15</t>
  </si>
  <si>
    <t xml:space="preserve">      16</t>
  </si>
  <si>
    <t xml:space="preserve">      17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にオープン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雲仙仁田道は通行台数。</t>
    </r>
  </si>
  <si>
    <t xml:space="preserve">資料  県観光振興推進本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13" min="4" style="1" width="14.28"/>
    <col collapsed="false" customWidth="true" hidden="false" outlineLevel="0" max="14" min="14" style="1" width="0.99"/>
    <col collapsed="false" customWidth="true" hidden="false" outlineLevel="0" max="15" min="15" style="1" width="0.42"/>
    <col collapsed="false" customWidth="true" hidden="false" outlineLevel="0" max="16" min="16" style="1" width="13.7"/>
    <col collapsed="false" customWidth="true" hidden="false" outlineLevel="0" max="17" min="17" style="1" width="0.99"/>
    <col collapsed="false" customWidth="true" hidden="false" outlineLevel="0" max="26" min="18" style="1" width="14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K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" hidden="false" customHeight="true" outlineLevel="0" collapsed="false">
      <c r="A3" s="6"/>
      <c r="B3" s="7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  <c r="J3" s="10"/>
      <c r="K3" s="11" t="s">
        <v>6</v>
      </c>
      <c r="L3" s="11"/>
      <c r="M3" s="11"/>
      <c r="P3" s="7" t="s">
        <v>3</v>
      </c>
      <c r="Q3" s="12"/>
      <c r="R3" s="13" t="s">
        <v>6</v>
      </c>
      <c r="S3" s="14" t="s">
        <v>7</v>
      </c>
      <c r="T3" s="14"/>
      <c r="U3" s="9" t="s">
        <v>8</v>
      </c>
      <c r="V3" s="9"/>
      <c r="W3" s="15" t="s">
        <v>9</v>
      </c>
      <c r="X3" s="15" t="s">
        <v>10</v>
      </c>
      <c r="Y3" s="15" t="s">
        <v>11</v>
      </c>
      <c r="Z3" s="15" t="s">
        <v>12</v>
      </c>
      <c r="AA3" s="15"/>
    </row>
    <row r="4" customFormat="false" ht="42" hidden="false" customHeight="true" outlineLevel="0" collapsed="false">
      <c r="A4" s="16"/>
      <c r="B4" s="7"/>
      <c r="C4" s="17"/>
      <c r="D4" s="9"/>
      <c r="E4" s="18" t="s">
        <v>13</v>
      </c>
      <c r="F4" s="19" t="s">
        <v>14</v>
      </c>
      <c r="G4" s="18" t="s">
        <v>15</v>
      </c>
      <c r="H4" s="19" t="s">
        <v>16</v>
      </c>
      <c r="I4" s="20" t="s">
        <v>17</v>
      </c>
      <c r="J4" s="19" t="s">
        <v>18</v>
      </c>
      <c r="K4" s="20" t="s">
        <v>19</v>
      </c>
      <c r="L4" s="21" t="s">
        <v>20</v>
      </c>
      <c r="M4" s="22" t="s">
        <v>21</v>
      </c>
      <c r="O4" s="16"/>
      <c r="P4" s="7"/>
      <c r="Q4" s="17"/>
      <c r="R4" s="18" t="s">
        <v>22</v>
      </c>
      <c r="S4" s="18" t="s">
        <v>23</v>
      </c>
      <c r="T4" s="19" t="s">
        <v>24</v>
      </c>
      <c r="U4" s="18" t="s">
        <v>25</v>
      </c>
      <c r="V4" s="23" t="s">
        <v>26</v>
      </c>
      <c r="W4" s="23" t="s">
        <v>27</v>
      </c>
      <c r="X4" s="19" t="s">
        <v>28</v>
      </c>
      <c r="Y4" s="19" t="s">
        <v>29</v>
      </c>
      <c r="Z4" s="24" t="s">
        <v>30</v>
      </c>
      <c r="AA4" s="24"/>
    </row>
    <row r="5" customFormat="false" ht="36" hidden="false" customHeight="true" outlineLevel="0" collapsed="false">
      <c r="B5" s="3" t="s">
        <v>31</v>
      </c>
      <c r="C5" s="25"/>
      <c r="D5" s="26" t="n">
        <f aca="false">SUM(E5:M5,R5:Z5)</f>
        <v>7516936</v>
      </c>
      <c r="E5" s="1" t="n">
        <v>1037886</v>
      </c>
      <c r="F5" s="1" t="n">
        <v>750849</v>
      </c>
      <c r="G5" s="27" t="n">
        <v>249513</v>
      </c>
      <c r="H5" s="27" t="n">
        <v>204861</v>
      </c>
      <c r="I5" s="1" t="n">
        <v>70374</v>
      </c>
      <c r="J5" s="27" t="n">
        <v>41582</v>
      </c>
      <c r="K5" s="1" t="n">
        <v>169515</v>
      </c>
      <c r="L5" s="1" t="n">
        <v>1144600</v>
      </c>
      <c r="M5" s="1" t="n">
        <v>2857700</v>
      </c>
      <c r="P5" s="3" t="s">
        <v>31</v>
      </c>
      <c r="Q5" s="25"/>
      <c r="R5" s="1" t="n">
        <v>38999</v>
      </c>
      <c r="S5" s="1" t="n">
        <v>90418</v>
      </c>
      <c r="T5" s="1" t="n">
        <v>100833</v>
      </c>
      <c r="U5" s="1" t="n">
        <v>280439</v>
      </c>
      <c r="V5" s="27" t="n">
        <v>235841</v>
      </c>
      <c r="W5" s="1" t="n">
        <v>128604</v>
      </c>
      <c r="X5" s="1" t="n">
        <v>18134</v>
      </c>
      <c r="Y5" s="1" t="n">
        <v>75951</v>
      </c>
      <c r="Z5" s="1" t="n">
        <v>20837</v>
      </c>
    </row>
    <row r="6" customFormat="false" ht="21" hidden="false" customHeight="true" outlineLevel="0" collapsed="false">
      <c r="B6" s="1" t="s">
        <v>32</v>
      </c>
      <c r="C6" s="25"/>
      <c r="D6" s="26" t="n">
        <f aca="false">SUM(E6:M6,R6:Z6)</f>
        <v>7012798</v>
      </c>
      <c r="E6" s="1" t="n">
        <v>953279</v>
      </c>
      <c r="F6" s="1" t="n">
        <v>739302</v>
      </c>
      <c r="G6" s="1" t="n">
        <v>265183</v>
      </c>
      <c r="H6" s="1" t="n">
        <v>188482</v>
      </c>
      <c r="I6" s="1" t="n">
        <v>70864</v>
      </c>
      <c r="J6" s="1" t="n">
        <v>35327</v>
      </c>
      <c r="K6" s="1" t="n">
        <v>160322</v>
      </c>
      <c r="L6" s="1" t="n">
        <v>1207300</v>
      </c>
      <c r="M6" s="1" t="n">
        <v>2378200</v>
      </c>
      <c r="P6" s="1" t="s">
        <v>32</v>
      </c>
      <c r="Q6" s="25"/>
      <c r="R6" s="1" t="n">
        <v>33925</v>
      </c>
      <c r="S6" s="1" t="n">
        <v>83119</v>
      </c>
      <c r="T6" s="1" t="n">
        <v>87082</v>
      </c>
      <c r="U6" s="1" t="n">
        <v>267472</v>
      </c>
      <c r="V6" s="1" t="n">
        <v>321449</v>
      </c>
      <c r="W6" s="1" t="n">
        <v>112684</v>
      </c>
      <c r="X6" s="1" t="n">
        <v>22628</v>
      </c>
      <c r="Y6" s="1" t="n">
        <v>68714</v>
      </c>
      <c r="Z6" s="1" t="n">
        <v>17466</v>
      </c>
    </row>
    <row r="7" customFormat="false" ht="21" hidden="false" customHeight="true" outlineLevel="0" collapsed="false">
      <c r="A7" s="1" t="s">
        <v>33</v>
      </c>
      <c r="B7" s="1" t="s">
        <v>33</v>
      </c>
      <c r="C7" s="25" t="n">
        <v>6917160</v>
      </c>
      <c r="D7" s="26" t="n">
        <f aca="false">SUM(E7:M7,R7:Z7)</f>
        <v>6396553</v>
      </c>
      <c r="E7" s="1" t="n">
        <v>869589</v>
      </c>
      <c r="F7" s="1" t="n">
        <v>694298</v>
      </c>
      <c r="G7" s="1" t="n">
        <v>260191</v>
      </c>
      <c r="H7" s="1" t="n">
        <v>201851</v>
      </c>
      <c r="I7" s="1" t="n">
        <v>63091</v>
      </c>
      <c r="J7" s="1" t="n">
        <v>32408</v>
      </c>
      <c r="K7" s="1" t="n">
        <v>151651</v>
      </c>
      <c r="L7" s="1" t="n">
        <v>1213900</v>
      </c>
      <c r="M7" s="1" t="n">
        <v>2010000</v>
      </c>
      <c r="O7" s="1" t="s">
        <v>33</v>
      </c>
      <c r="P7" s="1" t="s">
        <v>33</v>
      </c>
      <c r="Q7" s="25" t="n">
        <v>33925</v>
      </c>
      <c r="R7" s="1" t="n">
        <v>38533</v>
      </c>
      <c r="S7" s="1" t="n">
        <v>77428</v>
      </c>
      <c r="T7" s="1" t="n">
        <v>80830</v>
      </c>
      <c r="U7" s="1" t="n">
        <v>259935</v>
      </c>
      <c r="V7" s="1" t="n">
        <v>237821</v>
      </c>
      <c r="W7" s="1" t="n">
        <v>104209</v>
      </c>
      <c r="X7" s="1" t="n">
        <v>18947</v>
      </c>
      <c r="Y7" s="1" t="n">
        <v>63030</v>
      </c>
      <c r="Z7" s="1" t="n">
        <v>18841</v>
      </c>
    </row>
    <row r="8" customFormat="false" ht="42" hidden="false" customHeight="true" outlineLevel="0" collapsed="false">
      <c r="B8" s="1" t="s">
        <v>34</v>
      </c>
      <c r="C8" s="25"/>
      <c r="D8" s="26" t="n">
        <f aca="false">SUM(D9:D20)</f>
        <v>6360996</v>
      </c>
      <c r="E8" s="1" t="n">
        <f aca="false">SUM(E9:E20)</f>
        <v>857967</v>
      </c>
      <c r="F8" s="1" t="n">
        <f aca="false">SUM(F9:F20)</f>
        <v>692740</v>
      </c>
      <c r="G8" s="1" t="n">
        <f aca="false">SUM(G9:G20)</f>
        <v>233298</v>
      </c>
      <c r="H8" s="1" t="n">
        <f aca="false">SUM(H9:H20)</f>
        <v>221477</v>
      </c>
      <c r="I8" s="1" t="n">
        <f aca="false">SUM(I9:I20)</f>
        <v>46989</v>
      </c>
      <c r="J8" s="1" t="n">
        <f aca="false">SUM(J9:J20)</f>
        <v>29554</v>
      </c>
      <c r="K8" s="1" t="n">
        <f aca="false">SUM(K9:K20)</f>
        <v>158027</v>
      </c>
      <c r="L8" s="1" t="n">
        <f aca="false">SUM(L9:L20)</f>
        <v>1326700</v>
      </c>
      <c r="M8" s="1" t="n">
        <f aca="false">SUM(M9:M20)</f>
        <v>1955800</v>
      </c>
      <c r="P8" s="1" t="s">
        <v>34</v>
      </c>
      <c r="Q8" s="25"/>
      <c r="R8" s="1" t="n">
        <f aca="false">SUM(R9:R20)</f>
        <v>37868</v>
      </c>
      <c r="S8" s="1" t="n">
        <f aca="false">SUM(S9:S20)</f>
        <v>78286</v>
      </c>
      <c r="T8" s="1" t="n">
        <f aca="false">SUM(T9:T20)</f>
        <v>77070</v>
      </c>
      <c r="U8" s="1" t="n">
        <f aca="false">SUM(U9:U20)</f>
        <v>255904</v>
      </c>
      <c r="V8" s="1" t="n">
        <f aca="false">SUM(V9:V20)</f>
        <v>189584</v>
      </c>
      <c r="W8" s="1" t="n">
        <f aca="false">SUM(W9:W20)</f>
        <v>103662</v>
      </c>
      <c r="X8" s="1" t="n">
        <f aca="false">SUM(X9:X20)</f>
        <v>17687</v>
      </c>
      <c r="Y8" s="1" t="n">
        <f aca="false">SUM(Y9:Y20)</f>
        <v>60102</v>
      </c>
      <c r="Z8" s="1" t="n">
        <f aca="false">SUM(Z9:Z20)</f>
        <v>18281</v>
      </c>
    </row>
    <row r="9" customFormat="false" ht="42" hidden="false" customHeight="true" outlineLevel="0" collapsed="false">
      <c r="B9" s="28" t="s">
        <v>35</v>
      </c>
      <c r="C9" s="25"/>
      <c r="D9" s="29" t="n">
        <f aca="false">SUM(E9:M9,R9:Z9)</f>
        <v>322474</v>
      </c>
      <c r="E9" s="1" t="n">
        <v>38813</v>
      </c>
      <c r="F9" s="1" t="n">
        <v>29866</v>
      </c>
      <c r="G9" s="27" t="n">
        <v>8005</v>
      </c>
      <c r="H9" s="27" t="n">
        <v>15331</v>
      </c>
      <c r="I9" s="27" t="n">
        <v>2849</v>
      </c>
      <c r="J9" s="1" t="n">
        <v>1045</v>
      </c>
      <c r="K9" s="1" t="n">
        <v>5644</v>
      </c>
      <c r="L9" s="1" t="n">
        <v>44100</v>
      </c>
      <c r="M9" s="1" t="n">
        <v>135800</v>
      </c>
      <c r="P9" s="28" t="s">
        <v>35</v>
      </c>
      <c r="Q9" s="25"/>
      <c r="R9" s="1" t="n">
        <v>1852</v>
      </c>
      <c r="S9" s="1" t="n">
        <v>4023</v>
      </c>
      <c r="T9" s="1" t="n">
        <v>3041</v>
      </c>
      <c r="U9" s="1" t="n">
        <v>14052</v>
      </c>
      <c r="V9" s="27" t="n">
        <v>11250</v>
      </c>
      <c r="W9" s="1" t="n">
        <v>4629</v>
      </c>
      <c r="X9" s="1" t="n">
        <v>354</v>
      </c>
      <c r="Y9" s="1" t="n">
        <v>1257</v>
      </c>
      <c r="Z9" s="1" t="n">
        <v>563</v>
      </c>
    </row>
    <row r="10" customFormat="false" ht="21" hidden="false" customHeight="true" outlineLevel="0" collapsed="false">
      <c r="B10" s="30" t="s">
        <v>36</v>
      </c>
      <c r="C10" s="25"/>
      <c r="D10" s="29" t="n">
        <f aca="false">SUM(E10:M10,R10:Z10)</f>
        <v>385403</v>
      </c>
      <c r="E10" s="1" t="n">
        <v>66830</v>
      </c>
      <c r="F10" s="1" t="n">
        <v>36372</v>
      </c>
      <c r="G10" s="27" t="n">
        <v>10723</v>
      </c>
      <c r="H10" s="27" t="n">
        <v>14799</v>
      </c>
      <c r="I10" s="27" t="n">
        <v>3091</v>
      </c>
      <c r="J10" s="1" t="n">
        <v>1838</v>
      </c>
      <c r="K10" s="1" t="n">
        <v>5810</v>
      </c>
      <c r="L10" s="1" t="n">
        <v>73700</v>
      </c>
      <c r="M10" s="1" t="n">
        <v>120100</v>
      </c>
      <c r="P10" s="30" t="s">
        <v>36</v>
      </c>
      <c r="Q10" s="25"/>
      <c r="R10" s="1" t="n">
        <v>1547</v>
      </c>
      <c r="S10" s="1" t="n">
        <v>4655</v>
      </c>
      <c r="T10" s="1" t="n">
        <v>7326</v>
      </c>
      <c r="U10" s="1" t="n">
        <v>18655</v>
      </c>
      <c r="V10" s="27" t="n">
        <v>11886</v>
      </c>
      <c r="W10" s="1" t="n">
        <v>4540</v>
      </c>
      <c r="X10" s="1" t="n">
        <v>601</v>
      </c>
      <c r="Y10" s="1" t="n">
        <v>2216</v>
      </c>
      <c r="Z10" s="1" t="n">
        <v>714</v>
      </c>
    </row>
    <row r="11" customFormat="false" ht="21" hidden="false" customHeight="true" outlineLevel="0" collapsed="false">
      <c r="B11" s="30" t="s">
        <v>37</v>
      </c>
      <c r="C11" s="25"/>
      <c r="D11" s="29" t="n">
        <f aca="false">SUM(E11:M11,R11:Z11)</f>
        <v>561912</v>
      </c>
      <c r="E11" s="1" t="n">
        <v>77546</v>
      </c>
      <c r="F11" s="1" t="n">
        <v>45067</v>
      </c>
      <c r="G11" s="27" t="n">
        <v>16635</v>
      </c>
      <c r="H11" s="27" t="n">
        <v>15648</v>
      </c>
      <c r="I11" s="27" t="n">
        <v>2596</v>
      </c>
      <c r="J11" s="1" t="n">
        <v>3045</v>
      </c>
      <c r="K11" s="1" t="n">
        <v>12746</v>
      </c>
      <c r="L11" s="1" t="n">
        <v>86700</v>
      </c>
      <c r="M11" s="1" t="n">
        <v>229600</v>
      </c>
      <c r="P11" s="30" t="s">
        <v>37</v>
      </c>
      <c r="Q11" s="25"/>
      <c r="R11" s="1" t="n">
        <v>2083</v>
      </c>
      <c r="S11" s="1" t="n">
        <v>7544</v>
      </c>
      <c r="T11" s="1" t="n">
        <v>10389</v>
      </c>
      <c r="U11" s="1" t="n">
        <v>22859</v>
      </c>
      <c r="V11" s="27" t="n">
        <v>15909</v>
      </c>
      <c r="W11" s="1" t="n">
        <v>5032</v>
      </c>
      <c r="X11" s="1" t="n">
        <v>1482</v>
      </c>
      <c r="Y11" s="1" t="n">
        <v>5347</v>
      </c>
      <c r="Z11" s="1" t="n">
        <v>1684</v>
      </c>
    </row>
    <row r="12" customFormat="false" ht="42" hidden="false" customHeight="true" outlineLevel="0" collapsed="false">
      <c r="B12" s="30" t="s">
        <v>38</v>
      </c>
      <c r="C12" s="25"/>
      <c r="D12" s="29" t="n">
        <f aca="false">SUM(E12:M12,R12:Z12)</f>
        <v>529013</v>
      </c>
      <c r="E12" s="1" t="n">
        <v>68293</v>
      </c>
      <c r="F12" s="1" t="n">
        <v>45158</v>
      </c>
      <c r="G12" s="27" t="n">
        <v>31674</v>
      </c>
      <c r="H12" s="1" t="n">
        <v>16692</v>
      </c>
      <c r="I12" s="27" t="n">
        <v>5486</v>
      </c>
      <c r="J12" s="1" t="n">
        <v>1894</v>
      </c>
      <c r="K12" s="1" t="n">
        <v>22739</v>
      </c>
      <c r="L12" s="1" t="n">
        <v>103500</v>
      </c>
      <c r="M12" s="1" t="n">
        <v>167200</v>
      </c>
      <c r="P12" s="30" t="s">
        <v>38</v>
      </c>
      <c r="Q12" s="25"/>
      <c r="R12" s="1" t="n">
        <v>3632</v>
      </c>
      <c r="S12" s="1" t="n">
        <v>7752</v>
      </c>
      <c r="T12" s="1" t="n">
        <v>6662</v>
      </c>
      <c r="U12" s="1" t="n">
        <v>22428</v>
      </c>
      <c r="V12" s="27" t="n">
        <v>10412</v>
      </c>
      <c r="W12" s="1" t="n">
        <v>6886</v>
      </c>
      <c r="X12" s="1" t="n">
        <v>1279</v>
      </c>
      <c r="Y12" s="1" t="n">
        <v>5310</v>
      </c>
      <c r="Z12" s="1" t="n">
        <v>2016</v>
      </c>
    </row>
    <row r="13" customFormat="false" ht="21" hidden="false" customHeight="true" outlineLevel="0" collapsed="false">
      <c r="B13" s="30" t="s">
        <v>39</v>
      </c>
      <c r="C13" s="25"/>
      <c r="D13" s="29" t="n">
        <f aca="false">SUM(E13:M13,R13:Z13)</f>
        <v>783582</v>
      </c>
      <c r="E13" s="1" t="n">
        <v>114029</v>
      </c>
      <c r="F13" s="1" t="n">
        <v>97929</v>
      </c>
      <c r="G13" s="27" t="n">
        <v>43611</v>
      </c>
      <c r="H13" s="1" t="n">
        <v>29441</v>
      </c>
      <c r="I13" s="1" t="n">
        <v>10514</v>
      </c>
      <c r="J13" s="1" t="n">
        <v>3587</v>
      </c>
      <c r="K13" s="1" t="n">
        <v>37887</v>
      </c>
      <c r="L13" s="1" t="n">
        <v>152200</v>
      </c>
      <c r="M13" s="1" t="n">
        <v>179200</v>
      </c>
      <c r="P13" s="30" t="s">
        <v>39</v>
      </c>
      <c r="Q13" s="25"/>
      <c r="R13" s="1" t="n">
        <v>4256</v>
      </c>
      <c r="S13" s="1" t="n">
        <v>10517</v>
      </c>
      <c r="T13" s="1" t="n">
        <v>8532</v>
      </c>
      <c r="U13" s="1" t="n">
        <v>31065</v>
      </c>
      <c r="V13" s="27" t="n">
        <v>26929</v>
      </c>
      <c r="W13" s="1" t="n">
        <v>22077</v>
      </c>
      <c r="X13" s="1" t="n">
        <v>2511</v>
      </c>
      <c r="Y13" s="1" t="n">
        <v>6734</v>
      </c>
      <c r="Z13" s="1" t="n">
        <v>2563</v>
      </c>
    </row>
    <row r="14" customFormat="false" ht="21" hidden="false" customHeight="true" outlineLevel="0" collapsed="false">
      <c r="B14" s="30" t="s">
        <v>40</v>
      </c>
      <c r="C14" s="25"/>
      <c r="D14" s="29" t="n">
        <f aca="false">SUM(E14:M14,R14:Z14)</f>
        <v>380777</v>
      </c>
      <c r="E14" s="1" t="n">
        <v>56157</v>
      </c>
      <c r="F14" s="1" t="n">
        <v>49959</v>
      </c>
      <c r="G14" s="27" t="n">
        <v>15721</v>
      </c>
      <c r="H14" s="1" t="n">
        <v>12291</v>
      </c>
      <c r="I14" s="1" t="n">
        <v>2287</v>
      </c>
      <c r="J14" s="1" t="n">
        <v>2141</v>
      </c>
      <c r="K14" s="1" t="n">
        <v>10359</v>
      </c>
      <c r="L14" s="1" t="n">
        <v>84800</v>
      </c>
      <c r="M14" s="1" t="n">
        <v>90500</v>
      </c>
      <c r="P14" s="30" t="s">
        <v>40</v>
      </c>
      <c r="Q14" s="25"/>
      <c r="R14" s="1" t="n">
        <v>3303</v>
      </c>
      <c r="S14" s="1" t="n">
        <v>4794</v>
      </c>
      <c r="T14" s="1" t="n">
        <v>6150</v>
      </c>
      <c r="U14" s="1" t="n">
        <v>17331</v>
      </c>
      <c r="V14" s="27" t="n">
        <v>12771</v>
      </c>
      <c r="W14" s="1" t="n">
        <v>4914</v>
      </c>
      <c r="X14" s="1" t="n">
        <v>1118</v>
      </c>
      <c r="Y14" s="1" t="n">
        <v>4711</v>
      </c>
      <c r="Z14" s="1" t="n">
        <v>1470</v>
      </c>
    </row>
    <row r="15" customFormat="false" ht="42" hidden="false" customHeight="true" outlineLevel="0" collapsed="false">
      <c r="B15" s="30" t="s">
        <v>41</v>
      </c>
      <c r="C15" s="25"/>
      <c r="D15" s="29" t="n">
        <f aca="false">SUM(E15:M15,R15:Z15)</f>
        <v>417144</v>
      </c>
      <c r="E15" s="1" t="n">
        <v>46293</v>
      </c>
      <c r="F15" s="1" t="n">
        <v>39375</v>
      </c>
      <c r="G15" s="1" t="n">
        <v>9691</v>
      </c>
      <c r="H15" s="1" t="n">
        <v>20335</v>
      </c>
      <c r="I15" s="1" t="n">
        <v>2643</v>
      </c>
      <c r="J15" s="1" t="n">
        <v>2167</v>
      </c>
      <c r="K15" s="1" t="n">
        <v>5461</v>
      </c>
      <c r="L15" s="1" t="n">
        <v>121600</v>
      </c>
      <c r="M15" s="1" t="n">
        <v>115500</v>
      </c>
      <c r="P15" s="30" t="s">
        <v>41</v>
      </c>
      <c r="Q15" s="25"/>
      <c r="R15" s="1" t="n">
        <v>1592</v>
      </c>
      <c r="S15" s="1" t="n">
        <v>4879</v>
      </c>
      <c r="T15" s="1" t="n">
        <v>6189</v>
      </c>
      <c r="U15" s="1" t="n">
        <v>15211</v>
      </c>
      <c r="V15" s="1" t="n">
        <v>11110</v>
      </c>
      <c r="W15" s="1" t="n">
        <v>4256</v>
      </c>
      <c r="X15" s="1" t="n">
        <v>1864</v>
      </c>
      <c r="Y15" s="1" t="n">
        <v>7282</v>
      </c>
      <c r="Z15" s="1" t="n">
        <v>1696</v>
      </c>
    </row>
    <row r="16" customFormat="false" ht="21" hidden="false" customHeight="true" outlineLevel="0" collapsed="false">
      <c r="B16" s="30" t="s">
        <v>42</v>
      </c>
      <c r="C16" s="25"/>
      <c r="D16" s="29" t="n">
        <f aca="false">SUM(E16:M16,R16:Z16)</f>
        <v>729183</v>
      </c>
      <c r="E16" s="1" t="n">
        <v>83212</v>
      </c>
      <c r="F16" s="1" t="n">
        <v>76791</v>
      </c>
      <c r="G16" s="1" t="n">
        <v>12454</v>
      </c>
      <c r="H16" s="1" t="n">
        <v>40690</v>
      </c>
      <c r="I16" s="1" t="n">
        <v>4370</v>
      </c>
      <c r="J16" s="1" t="n">
        <v>3185</v>
      </c>
      <c r="K16" s="1" t="n">
        <v>10377</v>
      </c>
      <c r="L16" s="1" t="n">
        <v>193400</v>
      </c>
      <c r="M16" s="1" t="n">
        <v>227800</v>
      </c>
      <c r="P16" s="30" t="s">
        <v>42</v>
      </c>
      <c r="Q16" s="25"/>
      <c r="R16" s="1" t="n">
        <v>3800</v>
      </c>
      <c r="S16" s="1" t="n">
        <v>8695</v>
      </c>
      <c r="T16" s="1" t="n">
        <v>5094</v>
      </c>
      <c r="U16" s="1" t="n">
        <v>19997</v>
      </c>
      <c r="V16" s="1" t="n">
        <v>19434</v>
      </c>
      <c r="W16" s="1" t="n">
        <v>9762</v>
      </c>
      <c r="X16" s="1" t="n">
        <v>2485</v>
      </c>
      <c r="Y16" s="1" t="n">
        <v>5917</v>
      </c>
      <c r="Z16" s="1" t="n">
        <v>1720</v>
      </c>
    </row>
    <row r="17" customFormat="false" ht="21" hidden="false" customHeight="true" outlineLevel="0" collapsed="false">
      <c r="B17" s="30" t="s">
        <v>43</v>
      </c>
      <c r="C17" s="25"/>
      <c r="D17" s="29" t="n">
        <f aca="false">SUM(E17:M17,R17:Z17)</f>
        <v>500930</v>
      </c>
      <c r="E17" s="1" t="n">
        <v>68034</v>
      </c>
      <c r="F17" s="1" t="n">
        <v>55648</v>
      </c>
      <c r="G17" s="1" t="n">
        <v>17155</v>
      </c>
      <c r="H17" s="1" t="n">
        <v>16720</v>
      </c>
      <c r="I17" s="1" t="n">
        <v>3501</v>
      </c>
      <c r="J17" s="1" t="n">
        <v>2869</v>
      </c>
      <c r="K17" s="1" t="n">
        <v>12899</v>
      </c>
      <c r="L17" s="1" t="n">
        <v>128100</v>
      </c>
      <c r="M17" s="1" t="n">
        <v>134900</v>
      </c>
      <c r="P17" s="30" t="s">
        <v>43</v>
      </c>
      <c r="Q17" s="25"/>
      <c r="R17" s="1" t="n">
        <v>3901</v>
      </c>
      <c r="S17" s="1" t="n">
        <v>5276</v>
      </c>
      <c r="T17" s="1" t="n">
        <v>4745</v>
      </c>
      <c r="U17" s="1" t="n">
        <v>19370</v>
      </c>
      <c r="V17" s="1" t="n">
        <v>13186</v>
      </c>
      <c r="W17" s="1" t="n">
        <v>7192</v>
      </c>
      <c r="X17" s="1" t="n">
        <v>1272</v>
      </c>
      <c r="Y17" s="1" t="n">
        <v>4809</v>
      </c>
      <c r="Z17" s="1" t="n">
        <v>1353</v>
      </c>
    </row>
    <row r="18" customFormat="false" ht="42" hidden="false" customHeight="true" outlineLevel="0" collapsed="false">
      <c r="B18" s="30" t="s">
        <v>44</v>
      </c>
      <c r="C18" s="25"/>
      <c r="D18" s="29" t="n">
        <f aca="false">SUM(E18:M18,R18:Z18)</f>
        <v>747129</v>
      </c>
      <c r="E18" s="1" t="n">
        <v>103777</v>
      </c>
      <c r="F18" s="1" t="n">
        <v>104824</v>
      </c>
      <c r="G18" s="1" t="n">
        <v>44417</v>
      </c>
      <c r="H18" s="1" t="n">
        <v>15776</v>
      </c>
      <c r="I18" s="1" t="n">
        <v>3307</v>
      </c>
      <c r="J18" s="1" t="n">
        <v>3218</v>
      </c>
      <c r="K18" s="1" t="n">
        <v>20646</v>
      </c>
      <c r="L18" s="1" t="n">
        <v>147600</v>
      </c>
      <c r="M18" s="1" t="n">
        <v>201700</v>
      </c>
      <c r="P18" s="30" t="s">
        <v>44</v>
      </c>
      <c r="Q18" s="25"/>
      <c r="R18" s="1" t="n">
        <v>4867</v>
      </c>
      <c r="S18" s="1" t="n">
        <v>8586</v>
      </c>
      <c r="T18" s="1" t="n">
        <v>8102</v>
      </c>
      <c r="U18" s="1" t="n">
        <v>33479</v>
      </c>
      <c r="V18" s="1" t="n">
        <v>24408</v>
      </c>
      <c r="W18" s="1" t="n">
        <v>10890</v>
      </c>
      <c r="X18" s="1" t="n">
        <v>1989</v>
      </c>
      <c r="Y18" s="1" t="n">
        <v>7380</v>
      </c>
      <c r="Z18" s="1" t="n">
        <v>2163</v>
      </c>
    </row>
    <row r="19" customFormat="false" ht="21" hidden="false" customHeight="true" outlineLevel="0" collapsed="false">
      <c r="B19" s="30" t="s">
        <v>45</v>
      </c>
      <c r="C19" s="25"/>
      <c r="D19" s="29" t="n">
        <f aca="false">SUM(E19:M19,R19:Z19)</f>
        <v>596697</v>
      </c>
      <c r="E19" s="1" t="n">
        <v>86131</v>
      </c>
      <c r="F19" s="1" t="n">
        <v>76360</v>
      </c>
      <c r="G19" s="1" t="n">
        <v>16128</v>
      </c>
      <c r="H19" s="1" t="n">
        <v>13500</v>
      </c>
      <c r="I19" s="1" t="n">
        <v>3958</v>
      </c>
      <c r="J19" s="1" t="n">
        <v>3153</v>
      </c>
      <c r="K19" s="1" t="n">
        <v>11354</v>
      </c>
      <c r="L19" s="1" t="n">
        <v>134900</v>
      </c>
      <c r="M19" s="1" t="n">
        <v>148700</v>
      </c>
      <c r="P19" s="30" t="s">
        <v>45</v>
      </c>
      <c r="Q19" s="25"/>
      <c r="R19" s="1" t="n">
        <v>4180</v>
      </c>
      <c r="S19" s="1" t="n">
        <v>8136</v>
      </c>
      <c r="T19" s="1" t="n">
        <v>7839</v>
      </c>
      <c r="U19" s="1" t="n">
        <v>26832</v>
      </c>
      <c r="V19" s="1" t="n">
        <v>23255</v>
      </c>
      <c r="W19" s="1" t="n">
        <v>21203</v>
      </c>
      <c r="X19" s="1" t="n">
        <v>1964</v>
      </c>
      <c r="Y19" s="1" t="n">
        <v>7378</v>
      </c>
      <c r="Z19" s="1" t="n">
        <v>1726</v>
      </c>
    </row>
    <row r="20" customFormat="false" ht="21" hidden="false" customHeight="true" outlineLevel="0" collapsed="false">
      <c r="A20" s="16"/>
      <c r="B20" s="31" t="s">
        <v>46</v>
      </c>
      <c r="C20" s="32"/>
      <c r="D20" s="33" t="n">
        <f aca="false">SUM(E20:M20,R20:Z20)</f>
        <v>406752</v>
      </c>
      <c r="E20" s="16" t="n">
        <v>48852</v>
      </c>
      <c r="F20" s="16" t="n">
        <v>35391</v>
      </c>
      <c r="G20" s="16" t="n">
        <v>7084</v>
      </c>
      <c r="H20" s="16" t="n">
        <v>10254</v>
      </c>
      <c r="I20" s="16" t="n">
        <v>2387</v>
      </c>
      <c r="J20" s="16" t="n">
        <v>1412</v>
      </c>
      <c r="K20" s="16" t="n">
        <v>2105</v>
      </c>
      <c r="L20" s="16" t="n">
        <v>56100</v>
      </c>
      <c r="M20" s="16" t="n">
        <v>204800</v>
      </c>
      <c r="O20" s="4"/>
      <c r="P20" s="34" t="s">
        <v>46</v>
      </c>
      <c r="Q20" s="35"/>
      <c r="R20" s="4" t="n">
        <v>2855</v>
      </c>
      <c r="S20" s="4" t="n">
        <v>3429</v>
      </c>
      <c r="T20" s="4" t="n">
        <v>3001</v>
      </c>
      <c r="U20" s="4" t="n">
        <v>14625</v>
      </c>
      <c r="V20" s="4" t="n">
        <v>9034</v>
      </c>
      <c r="W20" s="4" t="n">
        <v>2281</v>
      </c>
      <c r="X20" s="4" t="n">
        <v>768</v>
      </c>
      <c r="Y20" s="4" t="n">
        <v>1761</v>
      </c>
      <c r="Z20" s="4" t="n">
        <v>613</v>
      </c>
      <c r="AA20" s="4"/>
    </row>
    <row r="21" customFormat="false" ht="14.25" hidden="false" customHeight="true" outlineLevel="0" collapsed="false">
      <c r="P21" s="3" t="s">
        <v>47</v>
      </c>
      <c r="T21" s="1" t="s">
        <v>48</v>
      </c>
    </row>
    <row r="22" customFormat="false" ht="14.25" hidden="false" customHeight="true" outlineLevel="0" collapsed="false">
      <c r="P22" s="3" t="s">
        <v>49</v>
      </c>
    </row>
    <row r="23" customFormat="false" ht="14.2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7">
    <mergeCell ref="B3:B4"/>
    <mergeCell ref="D3:D4"/>
    <mergeCell ref="E3:J3"/>
    <mergeCell ref="K3:M3"/>
    <mergeCell ref="P3:P4"/>
    <mergeCell ref="S3:T3"/>
    <mergeCell ref="U3:V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長崎県</cp:lastModifiedBy>
  <cp:lastPrinted>2005-10-11T00:12:43Z</cp:lastPrinted>
  <dcterms:modified xsi:type="dcterms:W3CDTF">2006-12-02T08:33:51Z</dcterms:modified>
  <cp:revision>0</cp:revision>
  <dc:subject/>
  <dc:title/>
</cp:coreProperties>
</file>