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               １７４      国  税  収  納  済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税務署</t>
  </si>
  <si>
    <t xml:space="preserve">総額</t>
  </si>
  <si>
    <t xml:space="preserve">直                         接                         税</t>
  </si>
  <si>
    <t xml:space="preserve">    税 務 署</t>
  </si>
  <si>
    <t xml:space="preserve">間                              接                              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法人臨時</t>
  </si>
  <si>
    <t xml:space="preserve">相続税</t>
  </si>
  <si>
    <t xml:space="preserve">地価税</t>
  </si>
  <si>
    <t xml:space="preserve">消費税及び　地方消費税</t>
  </si>
  <si>
    <t xml:space="preserve">酒税</t>
  </si>
  <si>
    <t xml:space="preserve">たばこ税</t>
  </si>
  <si>
    <t xml:space="preserve">有価証券</t>
  </si>
  <si>
    <t xml:space="preserve">旧税</t>
  </si>
  <si>
    <t xml:space="preserve">揮発油税・</t>
  </si>
  <si>
    <t xml:space="preserve">石油ガス税</t>
  </si>
  <si>
    <t xml:space="preserve">航空機</t>
  </si>
  <si>
    <t xml:space="preserve">印紙収入</t>
  </si>
  <si>
    <t xml:space="preserve">特 別 税</t>
  </si>
  <si>
    <t xml:space="preserve">贈与税</t>
  </si>
  <si>
    <t xml:space="preserve">取 引 税</t>
  </si>
  <si>
    <t xml:space="preserve">地方道路税</t>
  </si>
  <si>
    <t xml:space="preserve">燃料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長崎</t>
  </si>
  <si>
    <t xml:space="preserve">諫早</t>
  </si>
  <si>
    <t xml:space="preserve">佐世保</t>
  </si>
  <si>
    <t xml:space="preserve">島原</t>
  </si>
  <si>
    <t xml:space="preserve">平戸</t>
  </si>
  <si>
    <t xml:space="preserve">福江</t>
  </si>
  <si>
    <t xml:space="preserve">壱岐</t>
  </si>
  <si>
    <t xml:space="preserve">厳原</t>
  </si>
  <si>
    <r>
      <rPr>
        <sz val="12"/>
        <color rgb="FF000000"/>
        <rFont val="Noto Sans"/>
        <family val="2"/>
      </rPr>
      <t xml:space="preserve">      法人特別税は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</t>
    </r>
  </si>
  <si>
    <r>
      <rPr>
        <sz val="12"/>
        <color rgb="FF000000"/>
        <rFont val="Noto Sans"/>
        <family val="2"/>
      </rPr>
      <t xml:space="preserve">      地価税は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</t>
    </r>
  </si>
  <si>
    <t xml:space="preserve">　　　地方消費税は平成９年４月１日より導入</t>
  </si>
  <si>
    <t xml:space="preserve">　　　旧税には物品税及び入場税が含まれる（入場税は平成３年度分のみ）</t>
  </si>
  <si>
    <t xml:space="preserve">    資料  福岡国税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99"/>
    <col collapsed="false" customWidth="true" hidden="false" outlineLevel="0" max="3" min="3" style="0" width="20.12"/>
    <col collapsed="false" customWidth="true" hidden="false" outlineLevel="0" max="4" min="4" style="0" width="1.99"/>
    <col collapsed="false" customWidth="true" hidden="false" outlineLevel="0" max="5" min="5" style="0" width="19.24"/>
    <col collapsed="false" customWidth="true" hidden="false" outlineLevel="0" max="6" min="6" style="0" width="16.86"/>
    <col collapsed="false" customWidth="true" hidden="false" outlineLevel="0" max="7" min="7" style="0" width="15.75"/>
    <col collapsed="false" customWidth="true" hidden="false" outlineLevel="0" max="8" min="8" style="0" width="15.62"/>
    <col collapsed="false" customWidth="true" hidden="false" outlineLevel="0" max="10" min="9" style="0" width="13.87"/>
    <col collapsed="false" customWidth="true" hidden="false" outlineLevel="0" max="11" min="11" style="0" width="13.12"/>
    <col collapsed="false" customWidth="true" hidden="false" outlineLevel="0" max="12" min="12" style="0" width="13.25"/>
    <col collapsed="false" customWidth="true" hidden="false" outlineLevel="0" max="13" min="13" style="0" width="2.87"/>
    <col collapsed="false" customWidth="true" hidden="false" outlineLevel="0" max="14" min="14" style="0" width="2.37"/>
    <col collapsed="false" customWidth="true" hidden="false" outlineLevel="0" max="15" min="15" style="0" width="3.37"/>
    <col collapsed="false" customWidth="true" hidden="false" outlineLevel="0" max="16" min="16" style="0" width="19.24"/>
    <col collapsed="false" customWidth="true" hidden="false" outlineLevel="0" max="17" min="17" style="0" width="3.49"/>
    <col collapsed="false" customWidth="true" hidden="false" outlineLevel="0" max="18" min="18" style="0" width="16.86"/>
    <col collapsed="false" customWidth="true" hidden="false" outlineLevel="0" max="19" min="19" style="0" width="13.25"/>
    <col collapsed="false" customWidth="true" hidden="false" outlineLevel="0" max="20" min="20" style="0" width="12.62"/>
    <col collapsed="false" customWidth="true" hidden="false" outlineLevel="0" max="21" min="21" style="0" width="16.75"/>
    <col collapsed="false" customWidth="true" hidden="false" outlineLevel="0" max="22" min="22" style="0" width="12.12"/>
    <col collapsed="false" customWidth="true" hidden="false" outlineLevel="0" max="23" min="23" style="0" width="15.12"/>
    <col collapsed="false" customWidth="true" hidden="false" outlineLevel="0" max="24" min="24" style="0" width="13.99"/>
    <col collapsed="false" customWidth="true" hidden="false" outlineLevel="0" max="25" min="25" style="0" width="15.12"/>
    <col collapsed="false" customWidth="true" hidden="false" outlineLevel="0" max="26" min="26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false" outlineLevel="0" collapsed="false">
      <c r="A2" s="1"/>
      <c r="B2" s="1"/>
      <c r="C2" s="3" t="s">
        <v>0</v>
      </c>
      <c r="D2" s="1"/>
      <c r="E2" s="1"/>
      <c r="F2" s="1"/>
      <c r="G2" s="1"/>
      <c r="H2" s="1"/>
      <c r="I2" s="1"/>
      <c r="J2" s="1"/>
      <c r="K2" s="4" t="s">
        <v>1</v>
      </c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1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8"/>
      <c r="N4" s="2"/>
      <c r="O4" s="2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4.25" hidden="false" customHeight="false" outlineLevel="0" collapsed="false">
      <c r="A5" s="1"/>
      <c r="B5" s="10"/>
      <c r="C5" s="11" t="s">
        <v>3</v>
      </c>
      <c r="D5" s="10"/>
      <c r="E5" s="12" t="s">
        <v>4</v>
      </c>
      <c r="F5" s="13" t="s">
        <v>5</v>
      </c>
      <c r="G5" s="13"/>
      <c r="H5" s="13"/>
      <c r="I5" s="13"/>
      <c r="J5" s="13"/>
      <c r="K5" s="13"/>
      <c r="L5" s="13"/>
      <c r="M5" s="10"/>
      <c r="N5" s="2"/>
      <c r="O5" s="2"/>
      <c r="P5" s="14" t="s">
        <v>6</v>
      </c>
      <c r="Q5" s="14"/>
      <c r="R5" s="13" t="s">
        <v>7</v>
      </c>
      <c r="S5" s="13"/>
      <c r="T5" s="13"/>
      <c r="U5" s="13"/>
      <c r="V5" s="13"/>
      <c r="W5" s="13"/>
      <c r="X5" s="13"/>
      <c r="Y5" s="13"/>
      <c r="Z5" s="15"/>
      <c r="AA5" s="2"/>
      <c r="AB5" s="1"/>
    </row>
    <row r="6" customFormat="false" ht="14.25" hidden="false" customHeight="false" outlineLevel="0" collapsed="false">
      <c r="A6" s="1"/>
      <c r="B6" s="1"/>
      <c r="C6" s="11"/>
      <c r="D6" s="16"/>
      <c r="E6" s="12"/>
      <c r="F6" s="13"/>
      <c r="G6" s="13"/>
      <c r="H6" s="13"/>
      <c r="I6" s="13"/>
      <c r="J6" s="13"/>
      <c r="K6" s="13"/>
      <c r="L6" s="13"/>
      <c r="M6" s="17"/>
      <c r="N6" s="2"/>
      <c r="O6" s="2"/>
      <c r="P6" s="14"/>
      <c r="Q6" s="14"/>
      <c r="R6" s="13"/>
      <c r="S6" s="13"/>
      <c r="T6" s="13"/>
      <c r="U6" s="13"/>
      <c r="V6" s="13"/>
      <c r="W6" s="13"/>
      <c r="X6" s="13"/>
      <c r="Y6" s="13"/>
      <c r="Z6" s="18"/>
      <c r="AA6" s="2"/>
      <c r="AB6" s="1"/>
    </row>
    <row r="7" customFormat="false" ht="14.25" hidden="false" customHeight="false" outlineLevel="0" collapsed="false">
      <c r="A7" s="1"/>
      <c r="B7" s="1"/>
      <c r="C7" s="11"/>
      <c r="D7" s="16"/>
      <c r="E7" s="12"/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20" t="s">
        <v>13</v>
      </c>
      <c r="L7" s="21" t="s">
        <v>14</v>
      </c>
      <c r="M7" s="22"/>
      <c r="N7" s="2"/>
      <c r="O7" s="2"/>
      <c r="P7" s="14"/>
      <c r="Q7" s="14"/>
      <c r="R7" s="19" t="s">
        <v>15</v>
      </c>
      <c r="S7" s="19" t="s">
        <v>16</v>
      </c>
      <c r="T7" s="19" t="s">
        <v>17</v>
      </c>
      <c r="U7" s="20" t="s">
        <v>18</v>
      </c>
      <c r="V7" s="23" t="s">
        <v>19</v>
      </c>
      <c r="W7" s="24" t="s">
        <v>20</v>
      </c>
      <c r="X7" s="23" t="s">
        <v>21</v>
      </c>
      <c r="Y7" s="20" t="s">
        <v>22</v>
      </c>
      <c r="Z7" s="25" t="s">
        <v>23</v>
      </c>
      <c r="AA7" s="2"/>
      <c r="AB7" s="1"/>
    </row>
    <row r="8" customFormat="false" ht="14.25" hidden="false" customHeight="false" outlineLevel="0" collapsed="false">
      <c r="A8" s="1"/>
      <c r="B8" s="26"/>
      <c r="C8" s="11"/>
      <c r="D8" s="27"/>
      <c r="E8" s="12"/>
      <c r="F8" s="12"/>
      <c r="G8" s="12"/>
      <c r="H8" s="12"/>
      <c r="I8" s="12"/>
      <c r="J8" s="28" t="s">
        <v>24</v>
      </c>
      <c r="K8" s="28" t="s">
        <v>25</v>
      </c>
      <c r="L8" s="21"/>
      <c r="M8" s="22"/>
      <c r="N8" s="2"/>
      <c r="O8" s="2"/>
      <c r="P8" s="14"/>
      <c r="Q8" s="14"/>
      <c r="R8" s="19"/>
      <c r="S8" s="19"/>
      <c r="T8" s="19"/>
      <c r="U8" s="28" t="s">
        <v>26</v>
      </c>
      <c r="V8" s="29"/>
      <c r="W8" s="30" t="s">
        <v>27</v>
      </c>
      <c r="X8" s="29"/>
      <c r="Y8" s="28" t="s">
        <v>28</v>
      </c>
      <c r="Z8" s="31"/>
      <c r="AA8" s="2"/>
      <c r="AB8" s="1"/>
    </row>
    <row r="9" customFormat="false" ht="14.25" hidden="false" customHeight="false" outlineLevel="0" collapsed="false">
      <c r="A9" s="1"/>
      <c r="B9" s="10"/>
      <c r="C9" s="10"/>
      <c r="D9" s="16"/>
      <c r="E9" s="10"/>
      <c r="F9" s="17"/>
      <c r="G9" s="17"/>
      <c r="H9" s="17"/>
      <c r="I9" s="17"/>
      <c r="J9" s="17"/>
      <c r="K9" s="17"/>
      <c r="L9" s="17"/>
      <c r="M9" s="22"/>
      <c r="N9" s="2"/>
      <c r="O9" s="2"/>
      <c r="P9" s="10"/>
      <c r="Q9" s="32"/>
      <c r="R9" s="17"/>
      <c r="S9" s="17"/>
      <c r="T9" s="8"/>
      <c r="U9" s="17"/>
      <c r="V9" s="17"/>
      <c r="W9" s="8"/>
      <c r="X9" s="8"/>
      <c r="Y9" s="33"/>
      <c r="Z9" s="17"/>
      <c r="AA9" s="2"/>
      <c r="AB9" s="1"/>
    </row>
    <row r="10" customFormat="false" ht="14.25" hidden="false" customHeight="false" outlineLevel="0" collapsed="false">
      <c r="A10" s="1"/>
      <c r="B10" s="1"/>
      <c r="C10" s="34" t="s">
        <v>29</v>
      </c>
      <c r="D10" s="16"/>
      <c r="E10" s="35" t="n">
        <v>268600524</v>
      </c>
      <c r="F10" s="36" t="n">
        <v>122003797</v>
      </c>
      <c r="G10" s="36" t="n">
        <v>40391050</v>
      </c>
      <c r="H10" s="36" t="n">
        <v>58489172</v>
      </c>
      <c r="I10" s="37" t="s">
        <v>30</v>
      </c>
      <c r="J10" s="36" t="n">
        <v>1084974</v>
      </c>
      <c r="K10" s="36" t="n">
        <v>4226699</v>
      </c>
      <c r="L10" s="37" t="s">
        <v>30</v>
      </c>
      <c r="M10" s="22"/>
      <c r="N10" s="2"/>
      <c r="O10" s="2"/>
      <c r="P10" s="34" t="s">
        <v>29</v>
      </c>
      <c r="Q10" s="16"/>
      <c r="R10" s="35" t="n">
        <v>31909265</v>
      </c>
      <c r="S10" s="36" t="n">
        <v>1865219</v>
      </c>
      <c r="T10" s="1" t="n">
        <v>100</v>
      </c>
      <c r="U10" s="36" t="n">
        <v>171529</v>
      </c>
      <c r="V10" s="1" t="n">
        <v>7457</v>
      </c>
      <c r="W10" s="36" t="n">
        <v>5427303</v>
      </c>
      <c r="X10" s="36" t="n">
        <v>506151</v>
      </c>
      <c r="Y10" s="36" t="n">
        <v>1234929</v>
      </c>
      <c r="Z10" s="36" t="n">
        <v>1282877</v>
      </c>
      <c r="AA10" s="2"/>
      <c r="AB10" s="1"/>
    </row>
    <row r="11" customFormat="false" ht="14.25" hidden="false" customHeight="false" outlineLevel="0" collapsed="false">
      <c r="A11" s="1"/>
      <c r="B11" s="1"/>
      <c r="C11" s="38" t="s">
        <v>31</v>
      </c>
      <c r="D11" s="16"/>
      <c r="E11" s="35" t="n">
        <v>271240964</v>
      </c>
      <c r="F11" s="36" t="n">
        <v>120720363</v>
      </c>
      <c r="G11" s="36" t="n">
        <v>30542399</v>
      </c>
      <c r="H11" s="36" t="n">
        <v>63235636</v>
      </c>
      <c r="I11" s="39" t="n">
        <v>1109406</v>
      </c>
      <c r="J11" s="36" t="n">
        <v>52377</v>
      </c>
      <c r="K11" s="36" t="n">
        <v>6459413</v>
      </c>
      <c r="L11" s="39" t="n">
        <v>747978</v>
      </c>
      <c r="M11" s="22"/>
      <c r="N11" s="2"/>
      <c r="O11" s="2"/>
      <c r="P11" s="38" t="s">
        <v>31</v>
      </c>
      <c r="Q11" s="16"/>
      <c r="R11" s="35" t="n">
        <v>37803910</v>
      </c>
      <c r="S11" s="36" t="n">
        <v>1483672</v>
      </c>
      <c r="T11" s="37" t="s">
        <v>30</v>
      </c>
      <c r="U11" s="36" t="n">
        <v>107062</v>
      </c>
      <c r="V11" s="37" t="n">
        <v>3410</v>
      </c>
      <c r="W11" s="36" t="n">
        <v>5533985</v>
      </c>
      <c r="X11" s="36" t="n">
        <v>617117</v>
      </c>
      <c r="Y11" s="36" t="n">
        <v>1336341</v>
      </c>
      <c r="Z11" s="36" t="n">
        <v>1487896</v>
      </c>
      <c r="AA11" s="2"/>
      <c r="AB11" s="1"/>
    </row>
    <row r="12" customFormat="false" ht="14.25" hidden="false" customHeight="false" outlineLevel="0" collapsed="false">
      <c r="A12" s="1"/>
      <c r="B12" s="1"/>
      <c r="C12" s="38" t="s">
        <v>32</v>
      </c>
      <c r="D12" s="16"/>
      <c r="E12" s="35" t="n">
        <v>278109635</v>
      </c>
      <c r="F12" s="36" t="n">
        <v>125487428</v>
      </c>
      <c r="G12" s="36" t="n">
        <v>32503684</v>
      </c>
      <c r="H12" s="36" t="n">
        <v>59528845</v>
      </c>
      <c r="I12" s="36" t="n">
        <v>1111262</v>
      </c>
      <c r="J12" s="36" t="n">
        <v>7838</v>
      </c>
      <c r="K12" s="36" t="n">
        <v>6165674</v>
      </c>
      <c r="L12" s="36" t="n">
        <v>1057406</v>
      </c>
      <c r="M12" s="22"/>
      <c r="N12" s="2"/>
      <c r="O12" s="2"/>
      <c r="P12" s="38" t="s">
        <v>32</v>
      </c>
      <c r="Q12" s="16"/>
      <c r="R12" s="35" t="n">
        <v>41348538</v>
      </c>
      <c r="S12" s="36" t="n">
        <v>1555059</v>
      </c>
      <c r="T12" s="37" t="s">
        <v>30</v>
      </c>
      <c r="U12" s="36" t="n">
        <v>181735</v>
      </c>
      <c r="V12" s="37" t="n">
        <v>2671</v>
      </c>
      <c r="W12" s="36" t="n">
        <v>5660359</v>
      </c>
      <c r="X12" s="36" t="n">
        <v>484519</v>
      </c>
      <c r="Y12" s="36" t="n">
        <v>1643630</v>
      </c>
      <c r="Z12" s="36" t="n">
        <v>1370987</v>
      </c>
      <c r="AA12" s="2"/>
      <c r="AB12" s="1"/>
    </row>
    <row r="13" customFormat="false" ht="14.25" hidden="false" customHeight="false" outlineLevel="0" collapsed="false">
      <c r="A13" s="1"/>
      <c r="B13" s="1"/>
      <c r="C13" s="38"/>
      <c r="D13" s="16"/>
      <c r="E13" s="10"/>
      <c r="F13" s="1"/>
      <c r="G13" s="1"/>
      <c r="H13" s="1"/>
      <c r="I13" s="1"/>
      <c r="J13" s="1"/>
      <c r="K13" s="1"/>
      <c r="L13" s="37"/>
      <c r="M13" s="22"/>
      <c r="N13" s="2"/>
      <c r="O13" s="2"/>
      <c r="P13" s="38"/>
      <c r="Q13" s="16"/>
      <c r="R13" s="10"/>
      <c r="S13" s="1"/>
      <c r="T13" s="1"/>
      <c r="U13" s="1"/>
      <c r="V13" s="1"/>
      <c r="W13" s="1"/>
      <c r="X13" s="1"/>
      <c r="Y13" s="1"/>
      <c r="Z13" s="1"/>
      <c r="AA13" s="2"/>
      <c r="AB13" s="1"/>
    </row>
    <row r="14" customFormat="false" ht="14.25" hidden="false" customHeight="false" outlineLevel="0" collapsed="false">
      <c r="A14" s="10"/>
      <c r="B14" s="1"/>
      <c r="C14" s="38" t="s">
        <v>33</v>
      </c>
      <c r="D14" s="16"/>
      <c r="E14" s="35" t="n">
        <v>264505947</v>
      </c>
      <c r="F14" s="36" t="n">
        <v>117916262</v>
      </c>
      <c r="G14" s="36" t="n">
        <v>26938744</v>
      </c>
      <c r="H14" s="36" t="n">
        <v>60917034</v>
      </c>
      <c r="I14" s="36" t="n">
        <v>57023</v>
      </c>
      <c r="J14" s="36" t="n">
        <v>4511</v>
      </c>
      <c r="K14" s="36" t="n">
        <v>6599856</v>
      </c>
      <c r="L14" s="36" t="n">
        <v>1117040</v>
      </c>
      <c r="M14" s="22"/>
      <c r="N14" s="2"/>
      <c r="O14" s="2"/>
      <c r="P14" s="38" t="s">
        <v>33</v>
      </c>
      <c r="Q14" s="16"/>
      <c r="R14" s="35" t="n">
        <v>40852054</v>
      </c>
      <c r="S14" s="36" t="n">
        <v>1574368</v>
      </c>
      <c r="T14" s="37" t="s">
        <v>30</v>
      </c>
      <c r="U14" s="36" t="n">
        <v>132940</v>
      </c>
      <c r="V14" s="37" t="n">
        <v>3697</v>
      </c>
      <c r="W14" s="36" t="n">
        <v>4425077</v>
      </c>
      <c r="X14" s="36" t="n">
        <v>486573</v>
      </c>
      <c r="Y14" s="36" t="n">
        <v>1962275</v>
      </c>
      <c r="Z14" s="36" t="n">
        <v>1518494</v>
      </c>
      <c r="AA14" s="2"/>
      <c r="AB14" s="1"/>
    </row>
    <row r="15" customFormat="false" ht="14.25" hidden="false" customHeight="false" outlineLevel="0" collapsed="false">
      <c r="A15" s="10"/>
      <c r="B15" s="1"/>
      <c r="C15" s="38" t="s">
        <v>34</v>
      </c>
      <c r="D15" s="16"/>
      <c r="E15" s="35" t="n">
        <v>254756885</v>
      </c>
      <c r="F15" s="36" t="n">
        <v>107257242</v>
      </c>
      <c r="G15" s="36" t="n">
        <v>28182302</v>
      </c>
      <c r="H15" s="36" t="n">
        <v>59665270</v>
      </c>
      <c r="I15" s="36" t="n">
        <v>12219</v>
      </c>
      <c r="J15" s="36" t="n">
        <v>1601</v>
      </c>
      <c r="K15" s="36" t="n">
        <v>7406549</v>
      </c>
      <c r="L15" s="36" t="n">
        <v>1055936</v>
      </c>
      <c r="M15" s="22"/>
      <c r="N15" s="2"/>
      <c r="O15" s="2"/>
      <c r="P15" s="38" t="s">
        <v>34</v>
      </c>
      <c r="Q15" s="16"/>
      <c r="R15" s="35" t="n">
        <v>41149684</v>
      </c>
      <c r="S15" s="36" t="n">
        <v>1412326</v>
      </c>
      <c r="T15" s="37" t="s">
        <v>30</v>
      </c>
      <c r="U15" s="36" t="n">
        <v>197963</v>
      </c>
      <c r="V15" s="37" t="n">
        <v>1018</v>
      </c>
      <c r="W15" s="36" t="n">
        <v>4322319</v>
      </c>
      <c r="X15" s="36" t="n">
        <v>502019</v>
      </c>
      <c r="Y15" s="36" t="n">
        <v>1982947</v>
      </c>
      <c r="Z15" s="36" t="n">
        <v>1607490</v>
      </c>
      <c r="AA15" s="2"/>
      <c r="AB15" s="1"/>
    </row>
    <row r="16" customFormat="false" ht="14.25" hidden="false" customHeight="false" outlineLevel="0" collapsed="false">
      <c r="A16" s="10"/>
      <c r="B16" s="1"/>
      <c r="C16" s="8" t="s">
        <v>35</v>
      </c>
      <c r="D16" s="16"/>
      <c r="E16" s="35" t="n">
        <v>244338435</v>
      </c>
      <c r="F16" s="36" t="n">
        <v>100776857</v>
      </c>
      <c r="G16" s="36" t="n">
        <v>28998144</v>
      </c>
      <c r="H16" s="36" t="n">
        <v>59992288</v>
      </c>
      <c r="I16" s="36" t="n">
        <v>6973</v>
      </c>
      <c r="J16" s="36" t="n">
        <v>1191</v>
      </c>
      <c r="K16" s="36" t="n">
        <v>6099052</v>
      </c>
      <c r="L16" s="36" t="n">
        <v>499651</v>
      </c>
      <c r="M16" s="22"/>
      <c r="N16" s="2"/>
      <c r="O16" s="2"/>
      <c r="P16" s="8" t="s">
        <v>35</v>
      </c>
      <c r="Q16" s="16"/>
      <c r="R16" s="35" t="n">
        <v>42447226</v>
      </c>
      <c r="S16" s="36" t="n">
        <v>675536</v>
      </c>
      <c r="T16" s="37" t="s">
        <v>30</v>
      </c>
      <c r="U16" s="36" t="n">
        <v>262444</v>
      </c>
      <c r="V16" s="37" t="s">
        <v>30</v>
      </c>
      <c r="W16" s="36" t="n">
        <v>423486</v>
      </c>
      <c r="X16" s="36" t="n">
        <v>465914</v>
      </c>
      <c r="Y16" s="36" t="n">
        <v>1934466</v>
      </c>
      <c r="Z16" s="36" t="n">
        <v>1755206</v>
      </c>
      <c r="AA16" s="2"/>
      <c r="AB16" s="1"/>
    </row>
    <row r="17" customFormat="false" ht="14.25" hidden="false" customHeight="false" outlineLevel="0" collapsed="false">
      <c r="A17" s="10"/>
      <c r="B17" s="1"/>
      <c r="C17" s="38"/>
      <c r="D17" s="16"/>
      <c r="E17" s="10"/>
      <c r="F17" s="1"/>
      <c r="G17" s="1"/>
      <c r="H17" s="1"/>
      <c r="I17" s="1"/>
      <c r="J17" s="1"/>
      <c r="K17" s="1"/>
      <c r="L17" s="1"/>
      <c r="M17" s="22"/>
      <c r="N17" s="2"/>
      <c r="O17" s="2"/>
      <c r="P17" s="38"/>
      <c r="Q17" s="16"/>
      <c r="R17" s="10"/>
      <c r="S17" s="1"/>
      <c r="T17" s="37"/>
      <c r="U17" s="1"/>
      <c r="V17" s="37"/>
      <c r="W17" s="1"/>
      <c r="X17" s="1"/>
      <c r="Y17" s="1"/>
      <c r="Z17" s="1"/>
      <c r="AA17" s="2"/>
      <c r="AB17" s="1"/>
    </row>
    <row r="18" customFormat="false" ht="14.25" hidden="false" customHeight="false" outlineLevel="0" collapsed="false">
      <c r="A18" s="10"/>
      <c r="B18" s="1"/>
      <c r="C18" s="8" t="s">
        <v>36</v>
      </c>
      <c r="D18" s="16"/>
      <c r="E18" s="35" t="n">
        <v>260409944</v>
      </c>
      <c r="F18" s="36" t="n">
        <v>103579688</v>
      </c>
      <c r="G18" s="36" t="n">
        <f aca="false">SUM(G20:G28)</f>
        <v>28666054</v>
      </c>
      <c r="H18" s="36" t="n">
        <v>53892532</v>
      </c>
      <c r="I18" s="36" t="n">
        <v>2459</v>
      </c>
      <c r="J18" s="36" t="n">
        <v>498</v>
      </c>
      <c r="K18" s="36" t="n">
        <v>6133128</v>
      </c>
      <c r="L18" s="36" t="n">
        <f aca="false">SUM(L20:L28)</f>
        <v>459909</v>
      </c>
      <c r="M18" s="22"/>
      <c r="N18" s="2"/>
      <c r="O18" s="2"/>
      <c r="P18" s="8" t="s">
        <v>36</v>
      </c>
      <c r="Q18" s="16"/>
      <c r="R18" s="35" t="n">
        <v>62578524</v>
      </c>
      <c r="S18" s="36" t="n">
        <v>765517</v>
      </c>
      <c r="T18" s="37" t="s">
        <v>30</v>
      </c>
      <c r="U18" s="36" t="n">
        <f aca="false">SUM(U20:U28)</f>
        <v>255385</v>
      </c>
      <c r="V18" s="37" t="s">
        <v>30</v>
      </c>
      <c r="W18" s="36" t="n">
        <f aca="false">SUM(W20:W28)</f>
        <v>1</v>
      </c>
      <c r="X18" s="36" t="n">
        <f aca="false">SUM(X20:X28)</f>
        <v>441539</v>
      </c>
      <c r="Y18" s="36" t="n">
        <v>1875586</v>
      </c>
      <c r="Z18" s="36" t="n">
        <f aca="false">SUM(Z20:Z28)</f>
        <v>1759126</v>
      </c>
      <c r="AA18" s="2"/>
      <c r="AB18" s="10"/>
    </row>
    <row r="19" customFormat="false" ht="14.25" hidden="false" customHeight="false" outlineLevel="0" collapsed="false">
      <c r="A19" s="10"/>
      <c r="B19" s="1"/>
      <c r="C19" s="1"/>
      <c r="D19" s="16"/>
      <c r="E19" s="10"/>
      <c r="F19" s="1"/>
      <c r="G19" s="1"/>
      <c r="H19" s="1"/>
      <c r="I19" s="1"/>
      <c r="J19" s="1"/>
      <c r="K19" s="1"/>
      <c r="L19" s="1"/>
      <c r="M19" s="22"/>
      <c r="N19" s="2"/>
      <c r="O19" s="2"/>
      <c r="P19" s="1"/>
      <c r="Q19" s="16"/>
      <c r="R19" s="10"/>
      <c r="S19" s="1"/>
      <c r="T19" s="37"/>
      <c r="U19" s="1"/>
      <c r="V19" s="37"/>
      <c r="W19" s="1"/>
      <c r="X19" s="1"/>
      <c r="Y19" s="1"/>
      <c r="Z19" s="1"/>
      <c r="AA19" s="2"/>
      <c r="AB19" s="10"/>
    </row>
    <row r="20" customFormat="false" ht="14.25" hidden="false" customHeight="false" outlineLevel="0" collapsed="false">
      <c r="A20" s="1"/>
      <c r="B20" s="1"/>
      <c r="C20" s="34" t="s">
        <v>37</v>
      </c>
      <c r="D20" s="16"/>
      <c r="E20" s="35" t="n">
        <v>133163361</v>
      </c>
      <c r="F20" s="36" t="n">
        <v>60771643</v>
      </c>
      <c r="G20" s="36" t="n">
        <v>12091535</v>
      </c>
      <c r="H20" s="36" t="n">
        <v>25959619</v>
      </c>
      <c r="I20" s="36" t="n">
        <v>630</v>
      </c>
      <c r="J20" s="36" t="n">
        <v>4</v>
      </c>
      <c r="K20" s="36" t="n">
        <v>3792611</v>
      </c>
      <c r="L20" s="36" t="n">
        <v>292009</v>
      </c>
      <c r="M20" s="22"/>
      <c r="N20" s="2"/>
      <c r="O20" s="2"/>
      <c r="P20" s="34" t="s">
        <v>37</v>
      </c>
      <c r="Q20" s="16"/>
      <c r="R20" s="35" t="n">
        <v>28785721</v>
      </c>
      <c r="S20" s="36" t="n">
        <v>59571</v>
      </c>
      <c r="T20" s="37" t="s">
        <v>30</v>
      </c>
      <c r="U20" s="36" t="n">
        <v>184507</v>
      </c>
      <c r="V20" s="37" t="s">
        <v>30</v>
      </c>
      <c r="W20" s="37" t="s">
        <v>30</v>
      </c>
      <c r="X20" s="36" t="n">
        <v>265741</v>
      </c>
      <c r="Y20" s="37" t="n">
        <v>319</v>
      </c>
      <c r="Z20" s="35" t="n">
        <v>959450</v>
      </c>
      <c r="AA20" s="2"/>
      <c r="AB20" s="10"/>
    </row>
    <row r="21" customFormat="false" ht="14.25" hidden="false" customHeight="false" outlineLevel="0" collapsed="false">
      <c r="A21" s="1"/>
      <c r="B21" s="1"/>
      <c r="C21" s="34" t="s">
        <v>38</v>
      </c>
      <c r="D21" s="16"/>
      <c r="E21" s="35" t="n">
        <v>31302723</v>
      </c>
      <c r="F21" s="36" t="n">
        <v>9990333</v>
      </c>
      <c r="G21" s="36" t="n">
        <v>4198865</v>
      </c>
      <c r="H21" s="36" t="n">
        <v>6223335</v>
      </c>
      <c r="I21" s="36" t="n">
        <v>330</v>
      </c>
      <c r="J21" s="37" t="s">
        <v>30</v>
      </c>
      <c r="K21" s="36" t="n">
        <v>701798</v>
      </c>
      <c r="L21" s="36" t="n">
        <v>15467</v>
      </c>
      <c r="M21" s="22"/>
      <c r="N21" s="2"/>
      <c r="O21" s="2"/>
      <c r="P21" s="34" t="s">
        <v>38</v>
      </c>
      <c r="Q21" s="16"/>
      <c r="R21" s="35" t="n">
        <v>8004491</v>
      </c>
      <c r="S21" s="36" t="n">
        <v>190440</v>
      </c>
      <c r="T21" s="37" t="s">
        <v>30</v>
      </c>
      <c r="U21" s="36" t="n">
        <v>8674</v>
      </c>
      <c r="V21" s="37" t="s">
        <v>30</v>
      </c>
      <c r="W21" s="37" t="n">
        <v>1</v>
      </c>
      <c r="X21" s="36" t="n">
        <v>46468</v>
      </c>
      <c r="Y21" s="36" t="n">
        <v>1874792</v>
      </c>
      <c r="Z21" s="35" t="n">
        <v>47729</v>
      </c>
      <c r="AA21" s="2"/>
      <c r="AB21" s="10"/>
    </row>
    <row r="22" customFormat="false" ht="14.25" hidden="false" customHeight="false" outlineLevel="0" collapsed="false">
      <c r="A22" s="1"/>
      <c r="B22" s="1"/>
      <c r="C22" s="34" t="s">
        <v>39</v>
      </c>
      <c r="D22" s="16"/>
      <c r="E22" s="35" t="n">
        <v>51435714</v>
      </c>
      <c r="F22" s="36" t="n">
        <v>17917387</v>
      </c>
      <c r="G22" s="36" t="n">
        <v>5802057</v>
      </c>
      <c r="H22" s="36" t="n">
        <v>12513628</v>
      </c>
      <c r="I22" s="36" t="n">
        <v>588</v>
      </c>
      <c r="J22" s="36" t="n">
        <v>449</v>
      </c>
      <c r="K22" s="36" t="n">
        <v>781629</v>
      </c>
      <c r="L22" s="36" t="n">
        <v>143817</v>
      </c>
      <c r="M22" s="22"/>
      <c r="N22" s="2"/>
      <c r="O22" s="2"/>
      <c r="P22" s="34" t="s">
        <v>39</v>
      </c>
      <c r="Q22" s="16"/>
      <c r="R22" s="35" t="n">
        <v>13193812</v>
      </c>
      <c r="S22" s="36" t="n">
        <v>196175</v>
      </c>
      <c r="T22" s="37" t="s">
        <v>30</v>
      </c>
      <c r="U22" s="36" t="n">
        <v>54271</v>
      </c>
      <c r="V22" s="37" t="s">
        <v>30</v>
      </c>
      <c r="W22" s="37" t="s">
        <v>30</v>
      </c>
      <c r="X22" s="36" t="n">
        <v>100320</v>
      </c>
      <c r="Y22" s="1" t="n">
        <v>75</v>
      </c>
      <c r="Z22" s="35" t="n">
        <v>731508</v>
      </c>
      <c r="AA22" s="2"/>
      <c r="AB22" s="10"/>
    </row>
    <row r="23" customFormat="false" ht="14.25" hidden="false" customHeight="false" outlineLevel="0" collapsed="false">
      <c r="A23" s="1"/>
      <c r="B23" s="1"/>
      <c r="C23" s="34" t="s">
        <v>40</v>
      </c>
      <c r="D23" s="16"/>
      <c r="E23" s="35" t="n">
        <v>15958782</v>
      </c>
      <c r="F23" s="36" t="n">
        <v>5193449</v>
      </c>
      <c r="G23" s="36" t="n">
        <v>2646160</v>
      </c>
      <c r="H23" s="36" t="n">
        <v>3061002</v>
      </c>
      <c r="I23" s="36" t="n">
        <v>809</v>
      </c>
      <c r="J23" s="1" t="n">
        <v>44</v>
      </c>
      <c r="K23" s="36" t="n">
        <v>247189</v>
      </c>
      <c r="L23" s="36" t="n">
        <v>3336</v>
      </c>
      <c r="M23" s="22"/>
      <c r="N23" s="2"/>
      <c r="O23" s="40"/>
      <c r="P23" s="34" t="s">
        <v>40</v>
      </c>
      <c r="Q23" s="16"/>
      <c r="R23" s="35" t="n">
        <v>4703775</v>
      </c>
      <c r="S23" s="36" t="n">
        <v>73824</v>
      </c>
      <c r="T23" s="37" t="s">
        <v>30</v>
      </c>
      <c r="U23" s="36" t="n">
        <v>7932</v>
      </c>
      <c r="V23" s="37" t="s">
        <v>30</v>
      </c>
      <c r="W23" s="41" t="s">
        <v>30</v>
      </c>
      <c r="X23" s="36" t="n">
        <v>11647</v>
      </c>
      <c r="Y23" s="37" t="s">
        <v>30</v>
      </c>
      <c r="Z23" s="35" t="n">
        <v>9615</v>
      </c>
      <c r="AA23" s="2"/>
      <c r="AB23" s="10"/>
    </row>
    <row r="24" customFormat="false" ht="14.25" hidden="false" customHeight="false" outlineLevel="0" collapsed="false">
      <c r="A24" s="1"/>
      <c r="B24" s="1"/>
      <c r="C24" s="34"/>
      <c r="D24" s="16"/>
      <c r="E24" s="10"/>
      <c r="F24" s="1"/>
      <c r="G24" s="1"/>
      <c r="H24" s="1"/>
      <c r="I24" s="1"/>
      <c r="J24" s="1"/>
      <c r="K24" s="1"/>
      <c r="L24" s="1"/>
      <c r="M24" s="22"/>
      <c r="N24" s="1"/>
      <c r="O24" s="40"/>
      <c r="P24" s="34"/>
      <c r="Q24" s="16"/>
      <c r="R24" s="10"/>
      <c r="S24" s="1"/>
      <c r="T24" s="37"/>
      <c r="U24" s="1"/>
      <c r="V24" s="37"/>
      <c r="W24" s="37"/>
      <c r="X24" s="1"/>
      <c r="Y24" s="1"/>
      <c r="Z24" s="10"/>
      <c r="AA24" s="1"/>
      <c r="AB24" s="1"/>
    </row>
    <row r="25" customFormat="false" ht="14.25" hidden="false" customHeight="false" outlineLevel="0" collapsed="false">
      <c r="A25" s="1"/>
      <c r="B25" s="1"/>
      <c r="C25" s="34" t="s">
        <v>41</v>
      </c>
      <c r="D25" s="16"/>
      <c r="E25" s="35" t="n">
        <v>12371119</v>
      </c>
      <c r="F25" s="36" t="n">
        <v>3873565</v>
      </c>
      <c r="G25" s="36" t="n">
        <v>1596962</v>
      </c>
      <c r="H25" s="36" t="n">
        <v>2941108</v>
      </c>
      <c r="I25" s="1" t="n">
        <v>54</v>
      </c>
      <c r="J25" s="37" t="s">
        <v>30</v>
      </c>
      <c r="K25" s="36" t="n">
        <v>510640</v>
      </c>
      <c r="L25" s="37" t="s">
        <v>30</v>
      </c>
      <c r="M25" s="22"/>
      <c r="N25" s="1"/>
      <c r="O25" s="1"/>
      <c r="P25" s="34" t="s">
        <v>41</v>
      </c>
      <c r="Q25" s="16"/>
      <c r="R25" s="35" t="n">
        <v>3357597</v>
      </c>
      <c r="S25" s="36" t="n">
        <v>78923</v>
      </c>
      <c r="T25" s="37" t="s">
        <v>30</v>
      </c>
      <c r="U25" s="37" t="n">
        <v>0</v>
      </c>
      <c r="V25" s="37" t="s">
        <v>30</v>
      </c>
      <c r="W25" s="37" t="s">
        <v>30</v>
      </c>
      <c r="X25" s="36" t="n">
        <v>8294</v>
      </c>
      <c r="Y25" s="37" t="s">
        <v>30</v>
      </c>
      <c r="Z25" s="35" t="n">
        <v>3977</v>
      </c>
      <c r="AA25" s="1"/>
      <c r="AB25" s="1"/>
    </row>
    <row r="26" customFormat="false" ht="14.25" hidden="false" customHeight="false" outlineLevel="0" collapsed="false">
      <c r="A26" s="1"/>
      <c r="B26" s="1"/>
      <c r="C26" s="34" t="s">
        <v>42</v>
      </c>
      <c r="D26" s="16"/>
      <c r="E26" s="35" t="n">
        <v>7488389</v>
      </c>
      <c r="F26" s="36" t="n">
        <v>2854881</v>
      </c>
      <c r="G26" s="36" t="n">
        <v>988779</v>
      </c>
      <c r="H26" s="36" t="n">
        <v>1468852</v>
      </c>
      <c r="I26" s="36" t="n">
        <v>46</v>
      </c>
      <c r="J26" s="37" t="s">
        <v>30</v>
      </c>
      <c r="K26" s="36" t="n">
        <v>37535</v>
      </c>
      <c r="L26" s="36" t="n">
        <v>5280</v>
      </c>
      <c r="M26" s="1"/>
      <c r="N26" s="1"/>
      <c r="O26" s="1"/>
      <c r="P26" s="34" t="s">
        <v>42</v>
      </c>
      <c r="Q26" s="16"/>
      <c r="R26" s="35" t="n">
        <v>2120424</v>
      </c>
      <c r="S26" s="37" t="n">
        <v>2210</v>
      </c>
      <c r="T26" s="37" t="s">
        <v>30</v>
      </c>
      <c r="U26" s="37" t="n">
        <v>1</v>
      </c>
      <c r="V26" s="37" t="s">
        <v>30</v>
      </c>
      <c r="W26" s="37" t="s">
        <v>30</v>
      </c>
      <c r="X26" s="36" t="n">
        <v>8005</v>
      </c>
      <c r="Y26" s="37" t="s">
        <v>30</v>
      </c>
      <c r="Z26" s="36" t="n">
        <v>2379</v>
      </c>
      <c r="AA26" s="1"/>
      <c r="AB26" s="1"/>
    </row>
    <row r="27" customFormat="false" ht="14.25" hidden="false" customHeight="false" outlineLevel="0" collapsed="false">
      <c r="A27" s="1"/>
      <c r="B27" s="1"/>
      <c r="C27" s="34" t="s">
        <v>43</v>
      </c>
      <c r="D27" s="16"/>
      <c r="E27" s="35" t="n">
        <v>3606583</v>
      </c>
      <c r="F27" s="36" t="n">
        <v>1185580</v>
      </c>
      <c r="G27" s="36" t="n">
        <v>421852</v>
      </c>
      <c r="H27" s="36" t="n">
        <v>712940</v>
      </c>
      <c r="I27" s="37" t="s">
        <v>30</v>
      </c>
      <c r="J27" s="37" t="s">
        <v>30</v>
      </c>
      <c r="K27" s="36" t="n">
        <v>18445</v>
      </c>
      <c r="L27" s="37" t="s">
        <v>30</v>
      </c>
      <c r="M27" s="1"/>
      <c r="N27" s="1"/>
      <c r="O27" s="10"/>
      <c r="P27" s="34" t="s">
        <v>43</v>
      </c>
      <c r="Q27" s="16"/>
      <c r="R27" s="35" t="n">
        <v>1126160</v>
      </c>
      <c r="S27" s="36" t="n">
        <v>136124</v>
      </c>
      <c r="T27" s="37" t="s">
        <v>30</v>
      </c>
      <c r="U27" s="37" t="s">
        <v>30</v>
      </c>
      <c r="V27" s="37" t="s">
        <v>30</v>
      </c>
      <c r="W27" s="37" t="s">
        <v>30</v>
      </c>
      <c r="X27" s="1" t="n">
        <v>1064</v>
      </c>
      <c r="Y27" s="1" t="n">
        <v>401</v>
      </c>
      <c r="Z27" s="36" t="n">
        <v>4018</v>
      </c>
      <c r="AA27" s="1"/>
      <c r="AB27" s="1"/>
    </row>
    <row r="28" customFormat="false" ht="15" hidden="false" customHeight="false" outlineLevel="0" collapsed="false">
      <c r="A28" s="1"/>
      <c r="B28" s="6"/>
      <c r="C28" s="42" t="s">
        <v>44</v>
      </c>
      <c r="D28" s="43"/>
      <c r="E28" s="44" t="n">
        <v>5083272</v>
      </c>
      <c r="F28" s="44" t="n">
        <v>1792849</v>
      </c>
      <c r="G28" s="44" t="n">
        <v>919844</v>
      </c>
      <c r="H28" s="44" t="n">
        <v>1012047</v>
      </c>
      <c r="I28" s="6" t="n">
        <v>3</v>
      </c>
      <c r="J28" s="45" t="s">
        <v>30</v>
      </c>
      <c r="K28" s="44" t="n">
        <v>43282</v>
      </c>
      <c r="L28" s="45" t="s">
        <v>30</v>
      </c>
      <c r="M28" s="1"/>
      <c r="N28" s="1"/>
      <c r="O28" s="10"/>
      <c r="P28" s="42" t="s">
        <v>44</v>
      </c>
      <c r="Q28" s="43"/>
      <c r="R28" s="44" t="n">
        <v>1286545</v>
      </c>
      <c r="S28" s="44" t="n">
        <v>28252</v>
      </c>
      <c r="T28" s="45" t="s">
        <v>30</v>
      </c>
      <c r="U28" s="45" t="s">
        <v>30</v>
      </c>
      <c r="V28" s="45" t="s">
        <v>30</v>
      </c>
      <c r="W28" s="45" t="s">
        <v>30</v>
      </c>
      <c r="X28" s="45" t="s">
        <v>30</v>
      </c>
      <c r="Y28" s="45" t="s">
        <v>30</v>
      </c>
      <c r="Z28" s="6" t="n">
        <v>450</v>
      </c>
      <c r="AA28" s="1"/>
      <c r="AB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6" t="s">
        <v>45</v>
      </c>
      <c r="Q29" s="1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46" t="s">
        <v>46</v>
      </c>
      <c r="Q30" s="1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46" t="s">
        <v>47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46" t="s">
        <v>4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46" t="s">
        <v>49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</sheetData>
  <mergeCells count="13">
    <mergeCell ref="C5:C8"/>
    <mergeCell ref="E5:E8"/>
    <mergeCell ref="F5:L6"/>
    <mergeCell ref="P5:Q8"/>
    <mergeCell ref="R5:Y6"/>
    <mergeCell ref="F7:F8"/>
    <mergeCell ref="G7:G8"/>
    <mergeCell ref="H7:H8"/>
    <mergeCell ref="I7:I8"/>
    <mergeCell ref="L7:L8"/>
    <mergeCell ref="R7:R8"/>
    <mergeCell ref="S7:S8"/>
    <mergeCell ref="T7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27:55Z</dcterms:created>
  <dc:creator>統計課</dc:creator>
  <dc:description/>
  <dc:language>en-US</dc:language>
  <cp:lastModifiedBy>統計課</cp:lastModifiedBy>
  <cp:lastPrinted>1999-12-24T07:48:50Z</cp:lastPrinted>
  <dcterms:modified xsi:type="dcterms:W3CDTF">1999-12-24T07:48:51Z</dcterms:modified>
  <cp:revision>0</cp:revision>
  <dc:subject/>
  <dc:title/>
</cp:coreProperties>
</file>