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         ２６４     年 齢 別 交 通 事 故 死 傷 者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t xml:space="preserve">  単位：人</t>
  </si>
  <si>
    <t xml:space="preserve">年齢</t>
  </si>
  <si>
    <t xml:space="preserve">総   数</t>
  </si>
  <si>
    <t xml:space="preserve">死   者</t>
  </si>
  <si>
    <t xml:space="preserve">負傷者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   14</t>
  </si>
  <si>
    <t xml:space="preserve">     15</t>
  </si>
  <si>
    <t xml:space="preserve">     16</t>
  </si>
  <si>
    <t xml:space="preserve">     17</t>
  </si>
  <si>
    <r>
      <rPr>
        <sz val="12"/>
        <color rgb="FF000000"/>
        <rFont val="ＭＳ 明朝"/>
        <family val="1"/>
        <charset val="128"/>
      </rPr>
      <t xml:space="preserve">   6  </t>
    </r>
    <r>
      <rPr>
        <sz val="12"/>
        <color rgb="FF000000"/>
        <rFont val="Noto Sans"/>
        <family val="2"/>
      </rPr>
      <t xml:space="preserve">歳  未  満  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  (</t>
    </r>
    <r>
      <rPr>
        <sz val="12"/>
        <color rgb="FF000000"/>
        <rFont val="Noto Sans"/>
        <family val="2"/>
      </rPr>
      <t xml:space="preserve">幼児・園児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   6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t xml:space="preserve">   （小 学 生）</t>
  </si>
  <si>
    <r>
      <rPr>
        <sz val="12"/>
        <color rgb="FF000000"/>
        <rFont val="ＭＳ 明朝"/>
        <family val="1"/>
        <charset val="128"/>
      </rPr>
      <t xml:space="preserve">  13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t xml:space="preserve">   （中 学 生）</t>
  </si>
  <si>
    <r>
      <rPr>
        <sz val="12"/>
        <color rgb="FF000000"/>
        <rFont val="ＭＳ 明朝"/>
        <family val="1"/>
        <charset val="128"/>
      </rPr>
      <t xml:space="preserve">  16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2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2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3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4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5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6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6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70  </t>
    </r>
    <r>
      <rPr>
        <sz val="12"/>
        <color rgb="FF000000"/>
        <rFont val="Noto Sans"/>
        <family val="2"/>
      </rPr>
      <t xml:space="preserve">歳  以  上</t>
    </r>
  </si>
  <si>
    <t xml:space="preserve"> 資料  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6.75"/>
    <col collapsed="false" customWidth="true" hidden="false" outlineLevel="0" max="3" min="3" style="0" width="0.62"/>
    <col collapsed="false" customWidth="true" hidden="false" outlineLevel="0" max="12" min="4" style="0" width="12.25"/>
  </cols>
  <sheetData>
    <row r="1" customFormat="false" ht="24" hidden="false" customHeight="false" outlineLevel="0" collapsed="false">
      <c r="A1" s="1"/>
      <c r="B1" s="2" t="s">
        <v>0</v>
      </c>
      <c r="D1" s="2"/>
      <c r="E1" s="3"/>
      <c r="F1" s="3"/>
      <c r="G1" s="3"/>
      <c r="H1" s="3"/>
      <c r="I1" s="3"/>
      <c r="K1" s="4" t="s">
        <v>1</v>
      </c>
      <c r="L1" s="3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2</v>
      </c>
    </row>
    <row r="3" customFormat="false" ht="29.25" hidden="false" customHeight="true" outlineLevel="0" collapsed="false">
      <c r="A3" s="8"/>
      <c r="B3" s="9" t="s">
        <v>3</v>
      </c>
      <c r="C3" s="10"/>
      <c r="D3" s="11" t="s">
        <v>4</v>
      </c>
      <c r="E3" s="11"/>
      <c r="F3" s="11"/>
      <c r="G3" s="11" t="s">
        <v>5</v>
      </c>
      <c r="H3" s="11"/>
      <c r="I3" s="11"/>
      <c r="J3" s="12" t="s">
        <v>6</v>
      </c>
      <c r="K3" s="12"/>
      <c r="L3" s="12"/>
    </row>
    <row r="4" customFormat="false" ht="28.5" hidden="false" customHeight="true" outlineLevel="0" collapsed="false">
      <c r="A4" s="13"/>
      <c r="B4" s="9"/>
      <c r="C4" s="14"/>
      <c r="D4" s="15" t="s">
        <v>7</v>
      </c>
      <c r="E4" s="16" t="s">
        <v>8</v>
      </c>
      <c r="F4" s="16" t="s">
        <v>9</v>
      </c>
      <c r="G4" s="15" t="s">
        <v>7</v>
      </c>
      <c r="H4" s="16" t="s">
        <v>8</v>
      </c>
      <c r="I4" s="16" t="s">
        <v>9</v>
      </c>
      <c r="J4" s="15" t="s">
        <v>7</v>
      </c>
      <c r="K4" s="16" t="s">
        <v>8</v>
      </c>
      <c r="L4" s="17" t="s">
        <v>9</v>
      </c>
      <c r="M4" s="18"/>
    </row>
    <row r="5" customFormat="false" ht="30" hidden="false" customHeight="true" outlineLevel="0" collapsed="false">
      <c r="A5" s="1"/>
      <c r="B5" s="19" t="s">
        <v>10</v>
      </c>
      <c r="C5" s="20"/>
      <c r="D5" s="3" t="n">
        <v>10990</v>
      </c>
      <c r="E5" s="3" t="n">
        <v>5962</v>
      </c>
      <c r="F5" s="3" t="n">
        <v>5028</v>
      </c>
      <c r="G5" s="3" t="n">
        <v>74</v>
      </c>
      <c r="H5" s="3" t="n">
        <v>48</v>
      </c>
      <c r="I5" s="3" t="n">
        <v>26</v>
      </c>
      <c r="J5" s="3" t="n">
        <v>10916</v>
      </c>
      <c r="K5" s="3" t="n">
        <v>5914</v>
      </c>
      <c r="L5" s="3" t="n">
        <v>5002</v>
      </c>
    </row>
    <row r="6" customFormat="false" ht="15" hidden="false" customHeight="true" outlineLevel="0" collapsed="false">
      <c r="A6" s="1"/>
      <c r="B6" s="21" t="s">
        <v>11</v>
      </c>
      <c r="C6" s="20"/>
      <c r="D6" s="3" t="n">
        <v>10935</v>
      </c>
      <c r="E6" s="3" t="n">
        <v>5931</v>
      </c>
      <c r="F6" s="3" t="n">
        <v>5004</v>
      </c>
      <c r="G6" s="3" t="n">
        <v>66</v>
      </c>
      <c r="H6" s="3" t="n">
        <v>40</v>
      </c>
      <c r="I6" s="3" t="n">
        <v>26</v>
      </c>
      <c r="J6" s="3" t="n">
        <v>10869</v>
      </c>
      <c r="K6" s="3" t="n">
        <v>5891</v>
      </c>
      <c r="L6" s="3" t="n">
        <v>4978</v>
      </c>
    </row>
    <row r="7" customFormat="false" ht="15" hidden="false" customHeight="true" outlineLevel="0" collapsed="false">
      <c r="A7" s="1"/>
      <c r="B7" s="21" t="s">
        <v>12</v>
      </c>
      <c r="C7" s="20"/>
      <c r="D7" s="3" t="n">
        <v>11460</v>
      </c>
      <c r="E7" s="3" t="n">
        <v>6219</v>
      </c>
      <c r="F7" s="3" t="n">
        <v>5241</v>
      </c>
      <c r="G7" s="3" t="n">
        <v>82</v>
      </c>
      <c r="H7" s="3" t="n">
        <v>53</v>
      </c>
      <c r="I7" s="3" t="n">
        <v>29</v>
      </c>
      <c r="J7" s="3" t="n">
        <v>11378</v>
      </c>
      <c r="K7" s="3" t="n">
        <v>6166</v>
      </c>
      <c r="L7" s="3" t="n">
        <v>5212</v>
      </c>
    </row>
    <row r="8" customFormat="false" ht="15" hidden="false" customHeight="true" outlineLevel="0" collapsed="false">
      <c r="A8" s="1"/>
      <c r="B8" s="21" t="s">
        <v>13</v>
      </c>
      <c r="C8" s="20"/>
      <c r="D8" s="3" t="n">
        <v>11182</v>
      </c>
      <c r="E8" s="3" t="n">
        <v>5947</v>
      </c>
      <c r="F8" s="3" t="n">
        <v>5235</v>
      </c>
      <c r="G8" s="3" t="n">
        <v>61</v>
      </c>
      <c r="H8" s="3" t="n">
        <v>38</v>
      </c>
      <c r="I8" s="3" t="n">
        <v>23</v>
      </c>
      <c r="J8" s="3" t="n">
        <v>11121</v>
      </c>
      <c r="K8" s="3" t="n">
        <v>5909</v>
      </c>
      <c r="L8" s="3" t="n">
        <v>5212</v>
      </c>
    </row>
    <row r="9" customFormat="false" ht="28.5" hidden="false" customHeight="true" outlineLevel="0" collapsed="false">
      <c r="A9" s="1"/>
      <c r="B9" s="21" t="s">
        <v>14</v>
      </c>
      <c r="C9" s="20"/>
      <c r="D9" s="3" t="n">
        <f aca="false">SUM(D10:D24)</f>
        <v>10943</v>
      </c>
      <c r="E9" s="3" t="n">
        <f aca="false">SUM(E10:E24)</f>
        <v>5844</v>
      </c>
      <c r="F9" s="3" t="n">
        <f aca="false">SUM(F10:F24)</f>
        <v>5099</v>
      </c>
      <c r="G9" s="3" t="n">
        <f aca="false">SUM(G10:G24)</f>
        <v>57</v>
      </c>
      <c r="H9" s="3" t="n">
        <f aca="false">SUM(H10:H24)</f>
        <v>40</v>
      </c>
      <c r="I9" s="3" t="n">
        <f aca="false">SUM(I10:I24)</f>
        <v>17</v>
      </c>
      <c r="J9" s="3" t="n">
        <f aca="false">SUM(J10:J24)</f>
        <v>10886</v>
      </c>
      <c r="K9" s="3" t="n">
        <f aca="false">SUM(K10:K24)</f>
        <v>5804</v>
      </c>
      <c r="L9" s="3" t="n">
        <f aca="false">SUM(L10:L24)</f>
        <v>5082</v>
      </c>
    </row>
    <row r="10" customFormat="false" ht="20.25" hidden="false" customHeight="true" outlineLevel="0" collapsed="false">
      <c r="A10" s="1"/>
      <c r="B10" s="22" t="s">
        <v>15</v>
      </c>
      <c r="C10" s="20"/>
      <c r="D10" s="3" t="n">
        <f aca="false">SUM(G10,J10)</f>
        <v>211</v>
      </c>
      <c r="E10" s="3" t="n">
        <f aca="false">SUM(H10,K10)</f>
        <v>111</v>
      </c>
      <c r="F10" s="3" t="n">
        <f aca="false">SUM(I10,L10)</f>
        <v>100</v>
      </c>
      <c r="G10" s="23" t="s">
        <v>16</v>
      </c>
      <c r="H10" s="23" t="s">
        <v>16</v>
      </c>
      <c r="I10" s="23" t="s">
        <v>16</v>
      </c>
      <c r="J10" s="3" t="n">
        <v>211</v>
      </c>
      <c r="K10" s="3" t="n">
        <v>111</v>
      </c>
      <c r="L10" s="3" t="n">
        <v>100</v>
      </c>
    </row>
    <row r="11" customFormat="false" ht="15.75" hidden="false" customHeight="true" outlineLevel="0" collapsed="false">
      <c r="A11" s="1"/>
      <c r="B11" s="24" t="s">
        <v>17</v>
      </c>
      <c r="C11" s="20"/>
      <c r="D11" s="3"/>
      <c r="E11" s="3"/>
      <c r="F11" s="3"/>
      <c r="G11" s="23"/>
      <c r="H11" s="23"/>
      <c r="I11" s="23"/>
      <c r="J11" s="3"/>
      <c r="K11" s="3"/>
      <c r="L11" s="3"/>
    </row>
    <row r="12" customFormat="false" ht="20.25" hidden="false" customHeight="true" outlineLevel="0" collapsed="false">
      <c r="A12" s="1"/>
      <c r="B12" s="22" t="s">
        <v>18</v>
      </c>
      <c r="C12" s="20"/>
      <c r="D12" s="3" t="n">
        <f aca="false">SUM(G12,J12)</f>
        <v>334</v>
      </c>
      <c r="E12" s="3" t="n">
        <f aca="false">SUM(H12,K12)</f>
        <v>202</v>
      </c>
      <c r="F12" s="3" t="n">
        <f aca="false">SUM(I12,L12)</f>
        <v>132</v>
      </c>
      <c r="G12" s="23" t="n">
        <v>1</v>
      </c>
      <c r="H12" s="23" t="n">
        <v>1</v>
      </c>
      <c r="I12" s="23" t="s">
        <v>16</v>
      </c>
      <c r="J12" s="3" t="n">
        <v>333</v>
      </c>
      <c r="K12" s="3" t="n">
        <v>201</v>
      </c>
      <c r="L12" s="3" t="n">
        <v>132</v>
      </c>
    </row>
    <row r="13" customFormat="false" ht="15.75" hidden="false" customHeight="true" outlineLevel="0" collapsed="false">
      <c r="A13" s="1"/>
      <c r="B13" s="25" t="s">
        <v>19</v>
      </c>
      <c r="C13" s="20"/>
      <c r="D13" s="3"/>
      <c r="E13" s="3"/>
      <c r="F13" s="3"/>
      <c r="G13" s="23"/>
      <c r="H13" s="23"/>
      <c r="I13" s="23"/>
      <c r="J13" s="3"/>
      <c r="K13" s="3"/>
      <c r="L13" s="3"/>
    </row>
    <row r="14" customFormat="false" ht="20.25" hidden="false" customHeight="true" outlineLevel="0" collapsed="false">
      <c r="A14" s="1"/>
      <c r="B14" s="22" t="s">
        <v>20</v>
      </c>
      <c r="C14" s="20"/>
      <c r="D14" s="3" t="n">
        <f aca="false">SUM(G14,J14)</f>
        <v>160</v>
      </c>
      <c r="E14" s="3" t="n">
        <f aca="false">SUM(H14,K14)</f>
        <v>81</v>
      </c>
      <c r="F14" s="3" t="n">
        <f aca="false">SUM(I14,L14)</f>
        <v>79</v>
      </c>
      <c r="G14" s="23" t="n">
        <v>1</v>
      </c>
      <c r="H14" s="23" t="n">
        <v>1</v>
      </c>
      <c r="I14" s="23" t="s">
        <v>16</v>
      </c>
      <c r="J14" s="3" t="n">
        <v>159</v>
      </c>
      <c r="K14" s="3" t="n">
        <v>80</v>
      </c>
      <c r="L14" s="3" t="n">
        <v>79</v>
      </c>
    </row>
    <row r="15" customFormat="false" ht="15.75" hidden="false" customHeight="true" outlineLevel="0" collapsed="false">
      <c r="A15" s="1"/>
      <c r="B15" s="25" t="s">
        <v>21</v>
      </c>
      <c r="C15" s="20"/>
      <c r="D15" s="26"/>
      <c r="E15" s="26"/>
      <c r="F15" s="26"/>
      <c r="G15" s="27"/>
      <c r="H15" s="27"/>
      <c r="I15" s="27"/>
      <c r="J15" s="26"/>
      <c r="K15" s="26"/>
      <c r="L15" s="26"/>
    </row>
    <row r="16" customFormat="false" ht="19.5" hidden="false" customHeight="true" outlineLevel="0" collapsed="false">
      <c r="A16" s="1"/>
      <c r="B16" s="3" t="s">
        <v>22</v>
      </c>
      <c r="C16" s="20"/>
      <c r="D16" s="3" t="n">
        <f aca="false">SUM(G16,J16)</f>
        <v>628</v>
      </c>
      <c r="E16" s="3" t="n">
        <f aca="false">SUM(H16,K16)</f>
        <v>383</v>
      </c>
      <c r="F16" s="3" t="n">
        <f aca="false">SUM(I16,L16)</f>
        <v>245</v>
      </c>
      <c r="G16" s="23" t="s">
        <v>16</v>
      </c>
      <c r="H16" s="23" t="s">
        <v>16</v>
      </c>
      <c r="I16" s="23" t="s">
        <v>16</v>
      </c>
      <c r="J16" s="3" t="n">
        <v>628</v>
      </c>
      <c r="K16" s="3" t="n">
        <v>383</v>
      </c>
      <c r="L16" s="3" t="n">
        <v>245</v>
      </c>
    </row>
    <row r="17" customFormat="false" ht="20.1" hidden="false" customHeight="true" outlineLevel="0" collapsed="false">
      <c r="A17" s="1"/>
      <c r="B17" s="3" t="s">
        <v>23</v>
      </c>
      <c r="C17" s="20"/>
      <c r="D17" s="3" t="n">
        <f aca="false">SUM(G17,J17)</f>
        <v>1267</v>
      </c>
      <c r="E17" s="3" t="n">
        <f aca="false">SUM(H17,K17)</f>
        <v>713</v>
      </c>
      <c r="F17" s="3" t="n">
        <f aca="false">SUM(I17,L17)</f>
        <v>554</v>
      </c>
      <c r="G17" s="3" t="n">
        <v>6</v>
      </c>
      <c r="H17" s="3" t="n">
        <v>5</v>
      </c>
      <c r="I17" s="23" t="n">
        <v>1</v>
      </c>
      <c r="J17" s="3" t="n">
        <v>1261</v>
      </c>
      <c r="K17" s="3" t="n">
        <v>708</v>
      </c>
      <c r="L17" s="3" t="n">
        <v>553</v>
      </c>
    </row>
    <row r="18" customFormat="false" ht="20.1" hidden="false" customHeight="true" outlineLevel="0" collapsed="false">
      <c r="A18" s="1"/>
      <c r="B18" s="3" t="s">
        <v>24</v>
      </c>
      <c r="C18" s="20"/>
      <c r="D18" s="3" t="n">
        <f aca="false">SUM(G18,J18)</f>
        <v>1109</v>
      </c>
      <c r="E18" s="3" t="n">
        <f aca="false">SUM(H18,K18)</f>
        <v>583</v>
      </c>
      <c r="F18" s="3" t="n">
        <f aca="false">SUM(I18,L18)</f>
        <v>526</v>
      </c>
      <c r="G18" s="23" t="s">
        <v>16</v>
      </c>
      <c r="H18" s="23" t="s">
        <v>16</v>
      </c>
      <c r="I18" s="23" t="s">
        <v>16</v>
      </c>
      <c r="J18" s="3" t="n">
        <v>1109</v>
      </c>
      <c r="K18" s="3" t="n">
        <v>583</v>
      </c>
      <c r="L18" s="3" t="n">
        <v>526</v>
      </c>
    </row>
    <row r="19" customFormat="false" ht="20.1" hidden="false" customHeight="true" outlineLevel="0" collapsed="false">
      <c r="A19" s="1"/>
      <c r="B19" s="3" t="s">
        <v>25</v>
      </c>
      <c r="C19" s="20"/>
      <c r="D19" s="3" t="n">
        <f aca="false">SUM(G19,J19)</f>
        <v>1931</v>
      </c>
      <c r="E19" s="3" t="n">
        <f aca="false">SUM(H19,K19)</f>
        <v>1057</v>
      </c>
      <c r="F19" s="3" t="n">
        <f aca="false">SUM(I19,L19)</f>
        <v>874</v>
      </c>
      <c r="G19" s="3" t="n">
        <v>4</v>
      </c>
      <c r="H19" s="3" t="n">
        <v>4</v>
      </c>
      <c r="I19" s="23" t="s">
        <v>16</v>
      </c>
      <c r="J19" s="3" t="n">
        <v>1927</v>
      </c>
      <c r="K19" s="3" t="n">
        <v>1053</v>
      </c>
      <c r="L19" s="3" t="n">
        <v>874</v>
      </c>
    </row>
    <row r="20" customFormat="false" ht="20.1" hidden="false" customHeight="true" outlineLevel="0" collapsed="false">
      <c r="A20" s="1"/>
      <c r="B20" s="3" t="s">
        <v>26</v>
      </c>
      <c r="C20" s="20"/>
      <c r="D20" s="3" t="n">
        <f aca="false">SUM(G20,J20)</f>
        <v>1612</v>
      </c>
      <c r="E20" s="3" t="n">
        <f aca="false">SUM(H20,K20)</f>
        <v>799</v>
      </c>
      <c r="F20" s="3" t="n">
        <f aca="false">SUM(I20,L20)</f>
        <v>813</v>
      </c>
      <c r="G20" s="3" t="n">
        <v>3</v>
      </c>
      <c r="H20" s="3" t="n">
        <v>1</v>
      </c>
      <c r="I20" s="23" t="n">
        <v>2</v>
      </c>
      <c r="J20" s="3" t="n">
        <v>1609</v>
      </c>
      <c r="K20" s="3" t="n">
        <v>798</v>
      </c>
      <c r="L20" s="3" t="n">
        <v>811</v>
      </c>
    </row>
    <row r="21" customFormat="false" ht="20.1" hidden="false" customHeight="true" outlineLevel="0" collapsed="false">
      <c r="A21" s="1"/>
      <c r="B21" s="3" t="s">
        <v>27</v>
      </c>
      <c r="C21" s="20"/>
      <c r="D21" s="3" t="n">
        <f aca="false">SUM(G21,J21)</f>
        <v>1684</v>
      </c>
      <c r="E21" s="3" t="n">
        <f aca="false">SUM(H21,K21)</f>
        <v>858</v>
      </c>
      <c r="F21" s="3" t="n">
        <f aca="false">SUM(I21,L21)</f>
        <v>826</v>
      </c>
      <c r="G21" s="3" t="n">
        <v>5</v>
      </c>
      <c r="H21" s="3" t="n">
        <v>3</v>
      </c>
      <c r="I21" s="23" t="n">
        <v>2</v>
      </c>
      <c r="J21" s="3" t="n">
        <v>1679</v>
      </c>
      <c r="K21" s="3" t="n">
        <v>855</v>
      </c>
      <c r="L21" s="3" t="n">
        <v>824</v>
      </c>
    </row>
    <row r="22" customFormat="false" ht="20.1" hidden="false" customHeight="true" outlineLevel="0" collapsed="false">
      <c r="A22" s="1"/>
      <c r="B22" s="3" t="s">
        <v>28</v>
      </c>
      <c r="C22" s="20"/>
      <c r="D22" s="3" t="n">
        <f aca="false">SUM(G22,J22)</f>
        <v>628</v>
      </c>
      <c r="E22" s="3" t="n">
        <f aca="false">SUM(H22,K22)</f>
        <v>334</v>
      </c>
      <c r="F22" s="3" t="n">
        <f aca="false">SUM(I22,L22)</f>
        <v>294</v>
      </c>
      <c r="G22" s="3" t="n">
        <v>2</v>
      </c>
      <c r="H22" s="3" t="n">
        <v>2</v>
      </c>
      <c r="I22" s="23" t="s">
        <v>16</v>
      </c>
      <c r="J22" s="3" t="n">
        <v>626</v>
      </c>
      <c r="K22" s="3" t="n">
        <v>332</v>
      </c>
      <c r="L22" s="3" t="n">
        <v>294</v>
      </c>
    </row>
    <row r="23" customFormat="false" ht="20.1" hidden="false" customHeight="true" outlineLevel="0" collapsed="false">
      <c r="A23" s="1"/>
      <c r="B23" s="3" t="s">
        <v>29</v>
      </c>
      <c r="C23" s="20"/>
      <c r="D23" s="3" t="n">
        <f aca="false">SUM(G23,J23)</f>
        <v>508</v>
      </c>
      <c r="E23" s="3" t="n">
        <f aca="false">SUM(H23,K23)</f>
        <v>253</v>
      </c>
      <c r="F23" s="3" t="n">
        <f aca="false">SUM(I23,L23)</f>
        <v>255</v>
      </c>
      <c r="G23" s="3" t="n">
        <v>5</v>
      </c>
      <c r="H23" s="3" t="n">
        <v>2</v>
      </c>
      <c r="I23" s="23" t="n">
        <v>3</v>
      </c>
      <c r="J23" s="3" t="n">
        <v>503</v>
      </c>
      <c r="K23" s="3" t="n">
        <v>251</v>
      </c>
      <c r="L23" s="3" t="n">
        <v>252</v>
      </c>
    </row>
    <row r="24" s="31" customFormat="true" ht="30" hidden="false" customHeight="true" outlineLevel="0" collapsed="false">
      <c r="A24" s="28"/>
      <c r="B24" s="29" t="s">
        <v>30</v>
      </c>
      <c r="C24" s="30"/>
      <c r="D24" s="29" t="n">
        <f aca="false">SUM(G24,J24)</f>
        <v>871</v>
      </c>
      <c r="E24" s="29" t="n">
        <f aca="false">SUM(H24,K24)</f>
        <v>470</v>
      </c>
      <c r="F24" s="29" t="n">
        <f aca="false">SUM(I24,L24)</f>
        <v>401</v>
      </c>
      <c r="G24" s="29" t="n">
        <v>30</v>
      </c>
      <c r="H24" s="29" t="n">
        <v>21</v>
      </c>
      <c r="I24" s="29" t="n">
        <v>9</v>
      </c>
      <c r="J24" s="29" t="n">
        <v>841</v>
      </c>
      <c r="K24" s="29" t="n">
        <v>449</v>
      </c>
      <c r="L24" s="29" t="n">
        <v>392</v>
      </c>
    </row>
    <row r="25" customFormat="false" ht="15" hidden="false" customHeight="true" outlineLevel="0" collapsed="false">
      <c r="A25" s="4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</sheetData>
  <mergeCells count="4"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26:47Z</dcterms:created>
  <dc:creator>長崎県</dc:creator>
  <dc:description/>
  <dc:language>en-US</dc:language>
  <cp:lastModifiedBy>長崎県</cp:lastModifiedBy>
  <cp:lastPrinted>2005-09-21T03:49:30Z</cp:lastPrinted>
  <dcterms:modified xsi:type="dcterms:W3CDTF">2006-12-02T08:18:53Z</dcterms:modified>
  <cp:revision>0</cp:revision>
  <dc:subject/>
  <dc:title/>
</cp:coreProperties>
</file>