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        ２６２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t xml:space="preserve">乗用</t>
  </si>
  <si>
    <t xml:space="preserve">バ             ス</t>
  </si>
  <si>
    <t xml:space="preserve">-</t>
  </si>
  <si>
    <t xml:space="preserve">マ イ ク ロ バ ス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（陸運支局調）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振興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87"/>
    <col collapsed="false" customWidth="true" hidden="false" outlineLevel="0" max="3" min="3" style="0" width="1.49"/>
    <col collapsed="false" customWidth="true" hidden="false" outlineLevel="0" max="4" min="4" style="0" width="15.75"/>
    <col collapsed="false" customWidth="true" hidden="false" outlineLevel="0" max="10" min="5" style="0" width="14.99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4.2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  <c r="I3" s="11"/>
      <c r="J3" s="11"/>
    </row>
    <row r="4" customFormat="false" ht="29.25" hidden="false" customHeight="true" outlineLevel="0" collapsed="false">
      <c r="A4" s="12"/>
      <c r="B4" s="7"/>
      <c r="C4" s="13"/>
      <c r="D4" s="9"/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5" t="s">
        <v>9</v>
      </c>
    </row>
    <row r="5" customFormat="false" ht="28.5" hidden="false" customHeight="true" outlineLevel="0" collapsed="false">
      <c r="A5" s="1"/>
      <c r="B5" s="3" t="s">
        <v>10</v>
      </c>
      <c r="C5" s="16"/>
      <c r="D5" s="1" t="n">
        <v>1069742</v>
      </c>
      <c r="E5" s="1" t="n">
        <v>8420</v>
      </c>
      <c r="F5" s="1" t="n">
        <v>66</v>
      </c>
      <c r="G5" s="1" t="n">
        <v>10869</v>
      </c>
      <c r="H5" s="1" t="n">
        <v>8420</v>
      </c>
      <c r="I5" s="1" t="n">
        <v>66</v>
      </c>
      <c r="J5" s="1" t="n">
        <v>10869</v>
      </c>
    </row>
    <row r="6" customFormat="false" ht="14.25" hidden="false" customHeight="false" outlineLevel="0" collapsed="false">
      <c r="A6" s="1"/>
      <c r="B6" s="17" t="s">
        <v>11</v>
      </c>
      <c r="C6" s="16"/>
      <c r="D6" s="1" t="n">
        <v>1074550</v>
      </c>
      <c r="E6" s="1" t="n">
        <v>8836</v>
      </c>
      <c r="F6" s="1" t="n">
        <v>82</v>
      </c>
      <c r="G6" s="1" t="n">
        <v>11378</v>
      </c>
      <c r="H6" s="1" t="n">
        <v>8836</v>
      </c>
      <c r="I6" s="1" t="n">
        <v>82</v>
      </c>
      <c r="J6" s="1" t="n">
        <v>11378</v>
      </c>
    </row>
    <row r="7" customFormat="false" ht="14.25" hidden="false" customHeight="false" outlineLevel="0" collapsed="false">
      <c r="A7" s="1"/>
      <c r="B7" s="17" t="s">
        <v>12</v>
      </c>
      <c r="C7" s="16"/>
      <c r="D7" s="1" t="n">
        <v>1075391</v>
      </c>
      <c r="E7" s="1" t="n">
        <v>8550</v>
      </c>
      <c r="F7" s="1" t="n">
        <v>61</v>
      </c>
      <c r="G7" s="1" t="n">
        <v>11121</v>
      </c>
      <c r="H7" s="1" t="n">
        <v>8550</v>
      </c>
      <c r="I7" s="1" t="n">
        <v>61</v>
      </c>
      <c r="J7" s="1" t="n">
        <v>11121</v>
      </c>
    </row>
    <row r="8" customFormat="false" ht="28.5" hidden="false" customHeight="true" outlineLevel="0" collapsed="false">
      <c r="A8" s="1"/>
      <c r="B8" s="17" t="s">
        <v>13</v>
      </c>
      <c r="C8" s="16"/>
      <c r="D8" s="1" t="n">
        <f aca="false">SUM(D9,D14,D18,D23,D27)</f>
        <v>1103279</v>
      </c>
      <c r="E8" s="1" t="n">
        <f aca="false">SUM(E9,E14,E18,E23,E27)</f>
        <v>8423</v>
      </c>
      <c r="F8" s="1" t="n">
        <f aca="false">SUM(F9,F14,F18,F23,F27)</f>
        <v>57</v>
      </c>
      <c r="G8" s="1" t="n">
        <f aca="false">SUM(G9,G14,G18,G23,G27)</f>
        <v>10886</v>
      </c>
      <c r="H8" s="1" t="n">
        <f aca="false">SUM(H9,H14,H18,H23,H27)</f>
        <v>8423</v>
      </c>
      <c r="I8" s="1" t="n">
        <f aca="false">SUM(I9,I14,I18,I23,I27)</f>
        <v>57</v>
      </c>
      <c r="J8" s="1" t="n">
        <f aca="false">SUM(J9,J14,J18,J23,J27)</f>
        <v>10886</v>
      </c>
    </row>
    <row r="9" customFormat="false" ht="28.5" hidden="false" customHeight="true" outlineLevel="0" collapsed="false">
      <c r="A9" s="1"/>
      <c r="B9" s="3" t="s">
        <v>14</v>
      </c>
      <c r="C9" s="16"/>
      <c r="D9" s="1" t="n">
        <f aca="false">SUM(D10:D13)</f>
        <v>641075</v>
      </c>
      <c r="E9" s="1" t="n">
        <f aca="false">SUM(E10:E13)</f>
        <v>6187</v>
      </c>
      <c r="F9" s="1" t="n">
        <f aca="false">SUM(F10:F13)</f>
        <v>32</v>
      </c>
      <c r="G9" s="1" t="n">
        <f aca="false">SUM(G10:G13)</f>
        <v>8165</v>
      </c>
      <c r="H9" s="1" t="n">
        <f aca="false">SUM(H10:H13)</f>
        <v>4345</v>
      </c>
      <c r="I9" s="1" t="n">
        <f aca="false">SUM(I10:I13)</f>
        <v>10</v>
      </c>
      <c r="J9" s="1" t="n">
        <f aca="false">SUM(J10:J13)</f>
        <v>6371</v>
      </c>
    </row>
    <row r="10" customFormat="false" ht="14.25" hidden="false" customHeight="false" outlineLevel="0" collapsed="false">
      <c r="A10" s="1"/>
      <c r="B10" s="18" t="s">
        <v>15</v>
      </c>
      <c r="C10" s="16"/>
      <c r="D10" s="1" t="n">
        <v>2154</v>
      </c>
      <c r="E10" s="1" t="n">
        <v>59</v>
      </c>
      <c r="F10" s="19" t="s">
        <v>16</v>
      </c>
      <c r="G10" s="1" t="n">
        <v>74</v>
      </c>
      <c r="H10" s="1" t="n">
        <v>28</v>
      </c>
      <c r="I10" s="19" t="s">
        <v>16</v>
      </c>
      <c r="J10" s="1" t="n">
        <v>40</v>
      </c>
    </row>
    <row r="11" customFormat="false" ht="14.25" hidden="false" customHeight="false" outlineLevel="0" collapsed="false">
      <c r="A11" s="1"/>
      <c r="B11" s="18" t="s">
        <v>17</v>
      </c>
      <c r="C11" s="16"/>
      <c r="D11" s="1" t="n">
        <v>2092</v>
      </c>
      <c r="E11" s="1" t="n">
        <v>11</v>
      </c>
      <c r="F11" s="19" t="s">
        <v>16</v>
      </c>
      <c r="G11" s="1" t="n">
        <v>12</v>
      </c>
      <c r="H11" s="1" t="n">
        <v>8</v>
      </c>
      <c r="I11" s="19" t="s">
        <v>16</v>
      </c>
      <c r="J11" s="1" t="n">
        <v>13</v>
      </c>
    </row>
    <row r="12" customFormat="false" ht="14.25" hidden="false" customHeight="false" outlineLevel="0" collapsed="false">
      <c r="A12" s="1"/>
      <c r="B12" s="18" t="s">
        <v>18</v>
      </c>
      <c r="C12" s="16"/>
      <c r="D12" s="1" t="n">
        <v>385720</v>
      </c>
      <c r="E12" s="1" t="n">
        <v>3816</v>
      </c>
      <c r="F12" s="1" t="n">
        <v>25</v>
      </c>
      <c r="G12" s="1" t="n">
        <v>5040</v>
      </c>
      <c r="H12" s="1" t="n">
        <v>2511</v>
      </c>
      <c r="I12" s="1" t="n">
        <v>6</v>
      </c>
      <c r="J12" s="1" t="n">
        <v>3655</v>
      </c>
    </row>
    <row r="13" customFormat="false" ht="14.25" hidden="false" customHeight="false" outlineLevel="0" collapsed="false">
      <c r="A13" s="1"/>
      <c r="B13" s="18" t="s">
        <v>19</v>
      </c>
      <c r="C13" s="16"/>
      <c r="D13" s="1" t="n">
        <v>251109</v>
      </c>
      <c r="E13" s="1" t="n">
        <v>2301</v>
      </c>
      <c r="F13" s="1" t="n">
        <v>7</v>
      </c>
      <c r="G13" s="1" t="n">
        <v>3039</v>
      </c>
      <c r="H13" s="1" t="n">
        <v>1798</v>
      </c>
      <c r="I13" s="19" t="n">
        <v>4</v>
      </c>
      <c r="J13" s="1" t="n">
        <v>2663</v>
      </c>
    </row>
    <row r="14" customFormat="false" ht="28.5" hidden="false" customHeight="true" outlineLevel="0" collapsed="false">
      <c r="A14" s="1"/>
      <c r="B14" s="3" t="s">
        <v>20</v>
      </c>
      <c r="C14" s="16"/>
      <c r="D14" s="1" t="n">
        <f aca="false">SUM(D15:D17)</f>
        <v>227732</v>
      </c>
      <c r="E14" s="1" t="n">
        <f aca="false">SUM(E15:E17)</f>
        <v>1597</v>
      </c>
      <c r="F14" s="1" t="n">
        <f aca="false">SUM(F15:F17)</f>
        <v>11</v>
      </c>
      <c r="G14" s="1" t="n">
        <f aca="false">SUM(G15:G17)</f>
        <v>2013</v>
      </c>
      <c r="H14" s="1" t="n">
        <f aca="false">SUM(H15:H17)</f>
        <v>873</v>
      </c>
      <c r="I14" s="1" t="n">
        <f aca="false">SUM(I15:I17)</f>
        <v>1</v>
      </c>
      <c r="J14" s="1" t="n">
        <f aca="false">SUM(J15:J17)</f>
        <v>1147</v>
      </c>
    </row>
    <row r="15" customFormat="false" ht="14.25" hidden="false" customHeight="false" outlineLevel="0" collapsed="false">
      <c r="A15" s="1"/>
      <c r="B15" s="18" t="s">
        <v>21</v>
      </c>
      <c r="C15" s="16"/>
      <c r="D15" s="1" t="n">
        <v>20841</v>
      </c>
      <c r="E15" s="1" t="n">
        <v>82</v>
      </c>
      <c r="F15" s="19" t="s">
        <v>16</v>
      </c>
      <c r="G15" s="1" t="n">
        <v>106</v>
      </c>
      <c r="H15" s="1" t="n">
        <v>17</v>
      </c>
      <c r="I15" s="19" t="s">
        <v>16</v>
      </c>
      <c r="J15" s="1" t="n">
        <v>26</v>
      </c>
    </row>
    <row r="16" customFormat="false" ht="14.25" hidden="false" customHeight="false" outlineLevel="0" collapsed="false">
      <c r="A16" s="1"/>
      <c r="B16" s="18" t="s">
        <v>18</v>
      </c>
      <c r="C16" s="16"/>
      <c r="D16" s="1" t="n">
        <v>41612</v>
      </c>
      <c r="E16" s="1" t="n">
        <v>573</v>
      </c>
      <c r="F16" s="1" t="n">
        <v>3</v>
      </c>
      <c r="G16" s="1" t="n">
        <v>750</v>
      </c>
      <c r="H16" s="1" t="n">
        <v>226</v>
      </c>
      <c r="I16" s="1" t="n">
        <v>1</v>
      </c>
      <c r="J16" s="1" t="n">
        <v>288</v>
      </c>
    </row>
    <row r="17" customFormat="false" ht="14.25" hidden="false" customHeight="false" outlineLevel="0" collapsed="false">
      <c r="A17" s="1"/>
      <c r="B17" s="18" t="s">
        <v>19</v>
      </c>
      <c r="C17" s="16"/>
      <c r="D17" s="1" t="n">
        <v>165279</v>
      </c>
      <c r="E17" s="1" t="n">
        <v>942</v>
      </c>
      <c r="F17" s="1" t="n">
        <v>8</v>
      </c>
      <c r="G17" s="1" t="n">
        <v>1157</v>
      </c>
      <c r="H17" s="1" t="n">
        <v>630</v>
      </c>
      <c r="I17" s="19" t="s">
        <v>16</v>
      </c>
      <c r="J17" s="1" t="n">
        <v>833</v>
      </c>
    </row>
    <row r="18" customFormat="false" ht="28.5" hidden="false" customHeight="true" outlineLevel="0" collapsed="false">
      <c r="A18" s="1"/>
      <c r="B18" s="3" t="s">
        <v>22</v>
      </c>
      <c r="C18" s="16"/>
      <c r="D18" s="1" t="n">
        <f aca="false">SUM(D19:D22)</f>
        <v>189305</v>
      </c>
      <c r="E18" s="1" t="n">
        <f aca="false">SUM(E19:E22)</f>
        <v>584</v>
      </c>
      <c r="F18" s="1" t="n">
        <f aca="false">SUM(F19:F22)</f>
        <v>11</v>
      </c>
      <c r="G18" s="1" t="n">
        <f aca="false">SUM(G19:G22)</f>
        <v>652</v>
      </c>
      <c r="H18" s="1" t="n">
        <f aca="false">SUM(H19:H22)</f>
        <v>1321</v>
      </c>
      <c r="I18" s="1" t="n">
        <f aca="false">SUM(I19:I22)</f>
        <v>4</v>
      </c>
      <c r="J18" s="1" t="n">
        <f aca="false">SUM(J19:J22)</f>
        <v>1383</v>
      </c>
    </row>
    <row r="19" customFormat="false" ht="14.25" hidden="false" customHeight="false" outlineLevel="0" collapsed="false">
      <c r="A19" s="1"/>
      <c r="B19" s="18" t="s">
        <v>23</v>
      </c>
      <c r="C19" s="16"/>
      <c r="D19" s="1" t="n">
        <v>13326</v>
      </c>
      <c r="E19" s="1" t="n">
        <v>47</v>
      </c>
      <c r="F19" s="19" t="s">
        <v>16</v>
      </c>
      <c r="G19" s="1" t="n">
        <v>64</v>
      </c>
      <c r="H19" s="1" t="n">
        <v>149</v>
      </c>
      <c r="I19" s="19" t="s">
        <v>16</v>
      </c>
      <c r="J19" s="1" t="n">
        <v>165</v>
      </c>
    </row>
    <row r="20" customFormat="false" ht="14.25" hidden="false" customHeight="false" outlineLevel="0" collapsed="false">
      <c r="A20" s="1"/>
      <c r="B20" s="18" t="s">
        <v>24</v>
      </c>
      <c r="C20" s="16"/>
      <c r="D20" s="1" t="n">
        <v>22665</v>
      </c>
      <c r="E20" s="1" t="n">
        <v>59</v>
      </c>
      <c r="F20" s="19" t="s">
        <v>16</v>
      </c>
      <c r="G20" s="1" t="n">
        <v>71</v>
      </c>
      <c r="H20" s="1" t="n">
        <v>190</v>
      </c>
      <c r="I20" s="19" t="n">
        <v>1</v>
      </c>
      <c r="J20" s="1" t="n">
        <v>207</v>
      </c>
    </row>
    <row r="21" customFormat="false" ht="14.25" hidden="false" customHeight="false" outlineLevel="0" collapsed="false">
      <c r="A21" s="1"/>
      <c r="B21" s="18" t="s">
        <v>25</v>
      </c>
      <c r="C21" s="16"/>
      <c r="D21" s="1" t="n">
        <v>124967</v>
      </c>
      <c r="E21" s="1" t="n">
        <v>390</v>
      </c>
      <c r="F21" s="1" t="n">
        <v>11</v>
      </c>
      <c r="G21" s="1" t="n">
        <v>418</v>
      </c>
      <c r="H21" s="1" t="n">
        <v>765</v>
      </c>
      <c r="I21" s="19" t="n">
        <v>2</v>
      </c>
      <c r="J21" s="1" t="n">
        <v>783</v>
      </c>
    </row>
    <row r="22" customFormat="false" ht="14.25" hidden="false" customHeight="false" outlineLevel="0" collapsed="false">
      <c r="A22" s="1"/>
      <c r="B22" s="18" t="s">
        <v>26</v>
      </c>
      <c r="C22" s="16"/>
      <c r="D22" s="1" t="n">
        <v>28347</v>
      </c>
      <c r="E22" s="1" t="n">
        <v>88</v>
      </c>
      <c r="F22" s="19" t="s">
        <v>16</v>
      </c>
      <c r="G22" s="1" t="n">
        <v>99</v>
      </c>
      <c r="H22" s="1" t="n">
        <v>217</v>
      </c>
      <c r="I22" s="19" t="n">
        <v>1</v>
      </c>
      <c r="J22" s="1" t="n">
        <v>228</v>
      </c>
    </row>
    <row r="23" customFormat="false" ht="28.5" hidden="false" customHeight="true" outlineLevel="0" collapsed="false">
      <c r="A23" s="1"/>
      <c r="B23" s="3" t="s">
        <v>27</v>
      </c>
      <c r="C23" s="16"/>
      <c r="D23" s="1" t="n">
        <f aca="false">SUM(D24:D26)</f>
        <v>45167</v>
      </c>
      <c r="E23" s="1" t="n">
        <f aca="false">SUM(E24:E26)</f>
        <v>12</v>
      </c>
      <c r="F23" s="1" t="n">
        <f aca="false">SUM(F24:F26)</f>
        <v>3</v>
      </c>
      <c r="G23" s="1" t="n">
        <f aca="false">SUM(G24:G26)</f>
        <v>10</v>
      </c>
      <c r="H23" s="1" t="n">
        <f aca="false">SUM(H24:H26)</f>
        <v>6</v>
      </c>
      <c r="I23" s="1" t="n">
        <f aca="false">SUM(I24:I26)</f>
        <v>1</v>
      </c>
      <c r="J23" s="1" t="n">
        <f aca="false">SUM(J24:J26)</f>
        <v>7</v>
      </c>
    </row>
    <row r="24" customFormat="false" ht="14.25" hidden="false" customHeight="false" outlineLevel="0" collapsed="false">
      <c r="A24" s="1"/>
      <c r="B24" s="18" t="s">
        <v>28</v>
      </c>
      <c r="C24" s="16"/>
      <c r="D24" s="1" t="n">
        <v>2866</v>
      </c>
      <c r="E24" s="19" t="n">
        <v>2</v>
      </c>
      <c r="F24" s="19" t="s">
        <v>16</v>
      </c>
      <c r="G24" s="19" t="n">
        <v>3</v>
      </c>
      <c r="H24" s="19" t="n">
        <v>1</v>
      </c>
      <c r="I24" s="19" t="s">
        <v>16</v>
      </c>
      <c r="J24" s="19" t="n">
        <v>2</v>
      </c>
    </row>
    <row r="25" customFormat="false" ht="14.25" hidden="false" customHeight="false" outlineLevel="0" collapsed="false">
      <c r="A25" s="1"/>
      <c r="B25" s="18" t="s">
        <v>29</v>
      </c>
      <c r="C25" s="16"/>
      <c r="D25" s="1" t="n">
        <v>16389</v>
      </c>
      <c r="E25" s="19" t="n">
        <v>1</v>
      </c>
      <c r="F25" s="19" t="s">
        <v>16</v>
      </c>
      <c r="G25" s="19" t="n">
        <v>1</v>
      </c>
      <c r="H25" s="19" t="s">
        <v>16</v>
      </c>
      <c r="I25" s="19" t="s">
        <v>16</v>
      </c>
      <c r="J25" s="19" t="s">
        <v>16</v>
      </c>
    </row>
    <row r="26" customFormat="false" ht="14.25" hidden="false" customHeight="false" outlineLevel="0" collapsed="false">
      <c r="A26" s="1"/>
      <c r="B26" s="20" t="s">
        <v>30</v>
      </c>
      <c r="C26" s="16"/>
      <c r="D26" s="1" t="n">
        <v>25912</v>
      </c>
      <c r="E26" s="1" t="n">
        <v>9</v>
      </c>
      <c r="F26" s="19" t="n">
        <v>3</v>
      </c>
      <c r="G26" s="1" t="n">
        <v>6</v>
      </c>
      <c r="H26" s="1" t="n">
        <v>5</v>
      </c>
      <c r="I26" s="19" t="n">
        <v>1</v>
      </c>
      <c r="J26" s="1" t="n">
        <v>5</v>
      </c>
    </row>
    <row r="27" customFormat="false" ht="28.5" hidden="false" customHeight="true" outlineLevel="0" collapsed="false">
      <c r="A27" s="1"/>
      <c r="B27" s="3" t="s">
        <v>31</v>
      </c>
      <c r="C27" s="16"/>
      <c r="D27" s="19" t="s">
        <v>16</v>
      </c>
      <c r="E27" s="1" t="n">
        <f aca="false">SUM(E28:E34)</f>
        <v>43</v>
      </c>
      <c r="F27" s="19" t="s">
        <v>16</v>
      </c>
      <c r="G27" s="1" t="n">
        <f aca="false">SUM(G28:G34)</f>
        <v>46</v>
      </c>
      <c r="H27" s="1" t="n">
        <f aca="false">SUM(H28:H34)</f>
        <v>1878</v>
      </c>
      <c r="I27" s="1" t="n">
        <f aca="false">SUM(I28:I34)</f>
        <v>41</v>
      </c>
      <c r="J27" s="1" t="n">
        <f aca="false">SUM(J28:J34)</f>
        <v>1978</v>
      </c>
    </row>
    <row r="28" customFormat="false" ht="14.25" hidden="false" customHeight="false" outlineLevel="0" collapsed="false">
      <c r="A28" s="1"/>
      <c r="B28" s="18" t="s">
        <v>32</v>
      </c>
      <c r="C28" s="16"/>
      <c r="D28" s="19" t="s">
        <v>16</v>
      </c>
      <c r="E28" s="19" t="s">
        <v>16</v>
      </c>
      <c r="F28" s="19" t="s">
        <v>16</v>
      </c>
      <c r="G28" s="19" t="s">
        <v>16</v>
      </c>
      <c r="H28" s="19" t="n">
        <v>3</v>
      </c>
      <c r="I28" s="19" t="s">
        <v>16</v>
      </c>
      <c r="J28" s="19" t="n">
        <v>3</v>
      </c>
    </row>
    <row r="29" customFormat="false" ht="14.25" hidden="false" customHeight="false" outlineLevel="0" collapsed="false">
      <c r="A29" s="1"/>
      <c r="B29" s="18" t="s">
        <v>33</v>
      </c>
      <c r="C29" s="16"/>
      <c r="D29" s="19" t="s">
        <v>16</v>
      </c>
      <c r="E29" s="19" t="s">
        <v>16</v>
      </c>
      <c r="F29" s="19" t="s">
        <v>16</v>
      </c>
      <c r="G29" s="19" t="s">
        <v>16</v>
      </c>
      <c r="H29" s="19" t="n">
        <v>1</v>
      </c>
      <c r="I29" s="19" t="s">
        <v>16</v>
      </c>
      <c r="J29" s="19" t="n">
        <v>1</v>
      </c>
    </row>
    <row r="30" customFormat="false" ht="14.25" hidden="false" customHeight="false" outlineLevel="0" collapsed="false">
      <c r="A30" s="1"/>
      <c r="B30" s="18" t="s">
        <v>34</v>
      </c>
      <c r="C30" s="16"/>
      <c r="D30" s="19" t="s">
        <v>16</v>
      </c>
      <c r="E30" s="19" t="n">
        <v>27</v>
      </c>
      <c r="F30" s="19" t="s">
        <v>16</v>
      </c>
      <c r="G30" s="19" t="n">
        <v>29</v>
      </c>
      <c r="H30" s="19" t="n">
        <v>358</v>
      </c>
      <c r="I30" s="19" t="n">
        <v>1</v>
      </c>
      <c r="J30" s="19" t="n">
        <v>366</v>
      </c>
    </row>
    <row r="31" customFormat="false" ht="14.25" hidden="false" customHeight="false" outlineLevel="0" collapsed="false">
      <c r="A31" s="1"/>
      <c r="B31" s="18" t="s">
        <v>35</v>
      </c>
      <c r="C31" s="16"/>
      <c r="D31" s="19" t="s">
        <v>16</v>
      </c>
      <c r="E31" s="19" t="s">
        <v>16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</row>
    <row r="32" customFormat="false" ht="14.25" hidden="false" customHeight="false" outlineLevel="0" collapsed="false">
      <c r="A32" s="1"/>
      <c r="B32" s="18" t="s">
        <v>36</v>
      </c>
      <c r="C32" s="16"/>
      <c r="D32" s="19" t="s">
        <v>16</v>
      </c>
      <c r="E32" s="19" t="s">
        <v>16</v>
      </c>
      <c r="F32" s="19" t="s">
        <v>16</v>
      </c>
      <c r="G32" s="19" t="s">
        <v>16</v>
      </c>
      <c r="H32" s="19" t="n">
        <v>996</v>
      </c>
      <c r="I32" s="19" t="n">
        <v>23</v>
      </c>
      <c r="J32" s="19" t="n">
        <v>1015</v>
      </c>
    </row>
    <row r="33" customFormat="false" ht="14.25" hidden="false" customHeight="false" outlineLevel="0" collapsed="false">
      <c r="A33" s="1"/>
      <c r="B33" s="18" t="s">
        <v>37</v>
      </c>
      <c r="C33" s="16"/>
      <c r="D33" s="19" t="s">
        <v>16</v>
      </c>
      <c r="E33" s="19" t="s">
        <v>16</v>
      </c>
      <c r="F33" s="19" t="s">
        <v>16</v>
      </c>
      <c r="G33" s="19" t="s">
        <v>16</v>
      </c>
      <c r="H33" s="19" t="n">
        <v>520</v>
      </c>
      <c r="I33" s="19" t="n">
        <v>17</v>
      </c>
      <c r="J33" s="19" t="n">
        <v>593</v>
      </c>
    </row>
    <row r="34" customFormat="false" ht="14.25" hidden="false" customHeight="false" outlineLevel="0" collapsed="false">
      <c r="A34" s="1"/>
      <c r="B34" s="18" t="s">
        <v>38</v>
      </c>
      <c r="C34" s="16"/>
      <c r="D34" s="21" t="s">
        <v>16</v>
      </c>
      <c r="E34" s="19" t="n">
        <v>16</v>
      </c>
      <c r="F34" s="19" t="s">
        <v>16</v>
      </c>
      <c r="G34" s="19" t="n">
        <v>17</v>
      </c>
      <c r="H34" s="19" t="s">
        <v>16</v>
      </c>
      <c r="I34" s="19" t="s">
        <v>16</v>
      </c>
      <c r="J34" s="19" t="s">
        <v>16</v>
      </c>
    </row>
    <row r="35" customFormat="false" ht="15" hidden="false" customHeight="false" outlineLevel="0" collapsed="false">
      <c r="A35" s="5"/>
      <c r="B35" s="22"/>
      <c r="C35" s="5"/>
      <c r="D35" s="23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1"/>
      <c r="B36" s="1" t="s">
        <v>39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 t="s">
        <v>40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20" t="s">
        <v>4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20" t="s">
        <v>4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I2:J2"/>
    <mergeCell ref="B3:B4"/>
    <mergeCell ref="D3:D4"/>
    <mergeCell ref="E3:G3"/>
    <mergeCell ref="H3:J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長崎県</cp:lastModifiedBy>
  <cp:lastPrinted>2003-10-15T01:56:00Z</cp:lastPrinted>
  <dcterms:modified xsi:type="dcterms:W3CDTF">2006-12-02T08:17:32Z</dcterms:modified>
  <cp:revision>0</cp:revision>
  <dc:subject/>
  <dc:title/>
</cp:coreProperties>
</file>