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0">
  <si>
    <r>
      <rPr>
        <sz val="12"/>
        <color rgb="FF000000"/>
        <rFont val="ＭＳ 明朝"/>
        <family val="1"/>
        <charset val="128"/>
      </rPr>
      <t xml:space="preserve">     242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43</t>
    </r>
  </si>
  <si>
    <r>
      <rPr>
        <sz val="12"/>
        <color rgb="FF000000"/>
        <rFont val="ＭＳ 明朝"/>
        <family val="1"/>
        <charset val="128"/>
      </rPr>
      <t xml:space="preserve">     244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               １６７        信        用        保        証</t>
  </si>
  <si>
    <t xml:space="preserve">        協        会        事        業</t>
  </si>
  <si>
    <t xml:space="preserve">         １６７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6   </t>
    </r>
    <r>
      <rPr>
        <sz val="12"/>
        <color rgb="FF000000"/>
        <rFont val="Noto Sans"/>
        <family val="2"/>
      </rPr>
      <t xml:space="preserve">年   度</t>
    </r>
  </si>
  <si>
    <r>
      <rPr>
        <sz val="12"/>
        <color rgb="FF000000"/>
        <rFont val="ＭＳ 明朝"/>
        <family val="1"/>
        <charset val="128"/>
      </rPr>
      <t xml:space="preserve">7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8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9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8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ＭＳ 明朝"/>
        <family val="1"/>
        <charset val="128"/>
      </rPr>
      <t xml:space="preserve">9               </t>
    </r>
    <r>
      <rPr>
        <sz val="12"/>
        <color rgb="FF000000"/>
        <rFont val="Noto Sans"/>
        <family val="2"/>
      </rPr>
      <t xml:space="preserve">年               度</t>
    </r>
  </si>
  <si>
    <t xml:space="preserve">項目</t>
  </si>
  <si>
    <t xml:space="preserve">件数</t>
  </si>
  <si>
    <t xml:space="preserve">金額</t>
  </si>
  <si>
    <t xml:space="preserve">区分</t>
  </si>
  <si>
    <t xml:space="preserve">対前年度比</t>
  </si>
  <si>
    <t xml:space="preserve">構成比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市町村</t>
  </si>
  <si>
    <t xml:space="preserve">保   証   承   諾</t>
  </si>
  <si>
    <t xml:space="preserve">保 証 債 務 残 高</t>
  </si>
  <si>
    <t xml:space="preserve">保証申込</t>
  </si>
  <si>
    <t xml:space="preserve">総数</t>
  </si>
  <si>
    <t xml:space="preserve">期    首    繰    越</t>
  </si>
  <si>
    <t xml:space="preserve">対前年</t>
  </si>
  <si>
    <t xml:space="preserve">金   額</t>
  </si>
  <si>
    <t xml:space="preserve">当    年    度    中</t>
  </si>
  <si>
    <t xml:space="preserve">   〈保証金額別〉</t>
  </si>
  <si>
    <t xml:space="preserve">度  比</t>
  </si>
  <si>
    <t xml:space="preserve">拒                   絶</t>
  </si>
  <si>
    <t xml:space="preserve">申     込     取     消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t xml:space="preserve">南  串  山  町</t>
  </si>
  <si>
    <t xml:space="preserve">査     定     減     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t xml:space="preserve">加  津  佐  町</t>
  </si>
  <si>
    <t xml:space="preserve">調        査         中</t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t xml:space="preserve">市部</t>
  </si>
  <si>
    <t xml:space="preserve">口  之  津  町</t>
  </si>
  <si>
    <t xml:space="preserve">保 証 承 諾（当年度中）</t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t xml:space="preserve">南  有  馬  町</t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t xml:space="preserve">郡部</t>
  </si>
  <si>
    <t xml:space="preserve">北  有  馬  町</t>
  </si>
  <si>
    <t xml:space="preserve">保証承諾</t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t xml:space="preserve">長崎市</t>
  </si>
  <si>
    <t xml:space="preserve">西  有  家  町</t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t xml:space="preserve">佐世保市</t>
  </si>
  <si>
    <t xml:space="preserve">有    家    町</t>
  </si>
  <si>
    <t xml:space="preserve">保   証   後    取   消</t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t xml:space="preserve">島原市</t>
  </si>
  <si>
    <t xml:space="preserve">布    津    町</t>
  </si>
  <si>
    <t xml:space="preserve">償                   還</t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t xml:space="preserve">諌早市</t>
  </si>
  <si>
    <t xml:space="preserve">深    江    町</t>
  </si>
  <si>
    <t xml:space="preserve">代  位  弁  済（元 金）</t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t xml:space="preserve">大村市</t>
  </si>
  <si>
    <t xml:space="preserve">貸  付  報  告   未  着</t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保  証  債  務   残  高</t>
  </si>
  <si>
    <t xml:space="preserve">福江市</t>
  </si>
  <si>
    <t xml:space="preserve">北松浦郡</t>
  </si>
  <si>
    <t xml:space="preserve">   〈保証期間別〉</t>
  </si>
  <si>
    <t xml:space="preserve">平戸市</t>
  </si>
  <si>
    <t xml:space="preserve">129.80</t>
  </si>
  <si>
    <t xml:space="preserve">代位弁済</t>
  </si>
  <si>
    <t xml:space="preserve">松浦市</t>
  </si>
  <si>
    <t xml:space="preserve">大    島    村</t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t xml:space="preserve">生    月    町</t>
  </si>
  <si>
    <t xml:space="preserve">本    年    度    中</t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t xml:space="preserve">小  値  賀  町</t>
  </si>
  <si>
    <t xml:space="preserve">元              金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t xml:space="preserve">西彼杵郡</t>
  </si>
  <si>
    <t xml:space="preserve">宇    久    町</t>
  </si>
  <si>
    <t xml:space="preserve">利              息</t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t xml:space="preserve">田    平    町</t>
  </si>
  <si>
    <t xml:space="preserve">回                   収</t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t xml:space="preserve">香    焼    町</t>
  </si>
  <si>
    <t xml:space="preserve">112.50</t>
  </si>
  <si>
    <t xml:space="preserve">償                   却</t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t xml:space="preserve">伊  王  島  町</t>
  </si>
  <si>
    <t xml:space="preserve">400.00</t>
  </si>
  <si>
    <t xml:space="preserve">福    島    町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   〈使  途  別〉</t>
  </si>
  <si>
    <t xml:space="preserve">三    和    町</t>
  </si>
  <si>
    <t xml:space="preserve">鹿    町    町</t>
  </si>
  <si>
    <t xml:space="preserve">小  佐  々  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運転資金</t>
  </si>
  <si>
    <t xml:space="preserve">多  良  見  町</t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  </t>
    </r>
  </si>
  <si>
    <t xml:space="preserve">設備資金</t>
  </si>
  <si>
    <t xml:space="preserve">長    与    町</t>
  </si>
  <si>
    <t xml:space="preserve">佐    々    町</t>
  </si>
  <si>
    <t xml:space="preserve">総額</t>
  </si>
  <si>
    <t xml:space="preserve">当年度末</t>
  </si>
  <si>
    <t xml:space="preserve">運転設備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保証基金（基本財産）</t>
  </si>
  <si>
    <t xml:space="preserve">   〈産  業  別〉</t>
  </si>
  <si>
    <t xml:space="preserve">西    彼    町</t>
  </si>
  <si>
    <t xml:space="preserve">基   金   準   備   金</t>
  </si>
  <si>
    <t xml:space="preserve">農林・漁業</t>
  </si>
  <si>
    <t xml:space="preserve">西    海    町</t>
  </si>
  <si>
    <t xml:space="preserve">南松浦郡</t>
  </si>
  <si>
    <t xml:space="preserve">113.90</t>
  </si>
  <si>
    <t xml:space="preserve">鉱業</t>
  </si>
  <si>
    <t xml:space="preserve">大    島    町</t>
  </si>
  <si>
    <t xml:space="preserve">出        捐        金</t>
  </si>
  <si>
    <t xml:space="preserve">建設業</t>
  </si>
  <si>
    <t xml:space="preserve">崎    戸    町</t>
  </si>
  <si>
    <t xml:space="preserve">富    江    町</t>
  </si>
  <si>
    <t xml:space="preserve">県                  </t>
  </si>
  <si>
    <t xml:space="preserve">大  瀬  戸  町</t>
  </si>
  <si>
    <t xml:space="preserve">玉  之  浦  町</t>
  </si>
  <si>
    <t xml:space="preserve">市                  </t>
  </si>
  <si>
    <t xml:space="preserve">製造業</t>
  </si>
  <si>
    <t xml:space="preserve">外    海    町</t>
  </si>
  <si>
    <t xml:space="preserve">三  井  楽  町</t>
  </si>
  <si>
    <t xml:space="preserve">町                村</t>
  </si>
  <si>
    <t xml:space="preserve">食  料  品 工 業</t>
  </si>
  <si>
    <t xml:space="preserve">岐    宿    町</t>
  </si>
  <si>
    <t xml:space="preserve">105.80</t>
  </si>
  <si>
    <t xml:space="preserve">  繊  維  品 工 業</t>
  </si>
  <si>
    <t xml:space="preserve">奈    留    町</t>
  </si>
  <si>
    <t xml:space="preserve">都    市    銀    行</t>
  </si>
  <si>
    <t xml:space="preserve">-</t>
  </si>
  <si>
    <t xml:space="preserve">   木材・木製品工業</t>
  </si>
  <si>
    <t xml:space="preserve">東彼杵郡</t>
  </si>
  <si>
    <t xml:space="preserve">地    方    銀    行</t>
  </si>
  <si>
    <t xml:space="preserve">家具 ・ 建具工業</t>
  </si>
  <si>
    <t xml:space="preserve">若    松    町</t>
  </si>
  <si>
    <t xml:space="preserve">第 二 地 銀 協加盟行</t>
  </si>
  <si>
    <t xml:space="preserve">紙      工    業</t>
  </si>
  <si>
    <t xml:space="preserve">東  彼  杵  町</t>
  </si>
  <si>
    <t xml:space="preserve">上  五  島  町</t>
  </si>
  <si>
    <t xml:space="preserve">信    託    銀    行</t>
  </si>
  <si>
    <t xml:space="preserve">印  刷  製 本 業</t>
  </si>
  <si>
    <t xml:space="preserve">川    棚    町</t>
  </si>
  <si>
    <t xml:space="preserve">新  魚  目  町</t>
  </si>
  <si>
    <t xml:space="preserve">長  期  信  用 銀 行</t>
  </si>
  <si>
    <t xml:space="preserve">化   学  工   業</t>
  </si>
  <si>
    <t xml:space="preserve">波  佐  見  町</t>
  </si>
  <si>
    <t xml:space="preserve">有    川    町</t>
  </si>
  <si>
    <t xml:space="preserve">125.80</t>
  </si>
  <si>
    <t xml:space="preserve">信    用    金    庫</t>
  </si>
  <si>
    <t xml:space="preserve">石油･石炭製品工業</t>
  </si>
  <si>
    <t xml:space="preserve">奈  良  尾  町</t>
  </si>
  <si>
    <t xml:space="preserve">信    用    組    合</t>
  </si>
  <si>
    <t xml:space="preserve">ｺﾞﾑ・ﾌﾟﾗｽﾁｯｸ工業</t>
  </si>
  <si>
    <t xml:space="preserve">政 府 関 係 金融機関</t>
  </si>
  <si>
    <t xml:space="preserve">皮   革  工   業</t>
  </si>
  <si>
    <t xml:space="preserve">北高来郡</t>
  </si>
  <si>
    <t xml:space="preserve">そ の 他 の 金融機関</t>
  </si>
  <si>
    <t xml:space="preserve">窯            業</t>
  </si>
  <si>
    <t xml:space="preserve">壱岐郡</t>
  </si>
  <si>
    <t xml:space="preserve">機   械  工   業</t>
  </si>
  <si>
    <t xml:space="preserve">森    山    町</t>
  </si>
  <si>
    <t xml:space="preserve">業 者 及 び 業者団体</t>
  </si>
  <si>
    <t xml:space="preserve">電 気 機 器 工業</t>
  </si>
  <si>
    <t xml:space="preserve">飯    盛    町</t>
  </si>
  <si>
    <t xml:space="preserve">70.60</t>
  </si>
  <si>
    <t xml:space="preserve">郷  ノ  浦  町</t>
  </si>
  <si>
    <t xml:space="preserve">車   輌  工   業</t>
  </si>
  <si>
    <t xml:space="preserve">高    来    町</t>
  </si>
  <si>
    <t xml:space="preserve">勝    本    町</t>
  </si>
  <si>
    <t xml:space="preserve">金融機関等負担金</t>
  </si>
  <si>
    <t xml:space="preserve">船   舶  工   業</t>
  </si>
  <si>
    <t xml:space="preserve">小  長  井  町</t>
  </si>
  <si>
    <t xml:space="preserve">芦    辺    町</t>
  </si>
  <si>
    <t xml:space="preserve">金   属  工   業</t>
  </si>
  <si>
    <t xml:space="preserve">石    田    町</t>
  </si>
  <si>
    <t xml:space="preserve">そ の 他 の 工業</t>
  </si>
  <si>
    <t xml:space="preserve">南高来郡</t>
  </si>
  <si>
    <t xml:space="preserve">卸売業</t>
  </si>
  <si>
    <t xml:space="preserve">対馬島</t>
  </si>
  <si>
    <t xml:space="preserve">小売業</t>
  </si>
  <si>
    <t xml:space="preserve">有    明    町</t>
  </si>
  <si>
    <t xml:space="preserve">飲食業</t>
  </si>
  <si>
    <t xml:space="preserve">国    見    町</t>
  </si>
  <si>
    <t xml:space="preserve">厳    原    町</t>
  </si>
  <si>
    <t xml:space="preserve">運送倉庫業</t>
  </si>
  <si>
    <t xml:space="preserve">瑞    穂    町</t>
  </si>
  <si>
    <t xml:space="preserve">103.50</t>
  </si>
  <si>
    <t xml:space="preserve">美  津  島  町</t>
  </si>
  <si>
    <t xml:space="preserve">サービス業</t>
  </si>
  <si>
    <t xml:space="preserve">吾    妻    町</t>
  </si>
  <si>
    <t xml:space="preserve">豊    玉    町</t>
  </si>
  <si>
    <t xml:space="preserve">不動産業</t>
  </si>
  <si>
    <t xml:space="preserve">愛    野    町</t>
  </si>
  <si>
    <t xml:space="preserve">峰          町</t>
  </si>
  <si>
    <t xml:space="preserve">その他の産業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r>
      <rPr>
        <sz val="12"/>
        <color rgb="FF000000"/>
        <rFont val="Noto Sans"/>
        <family val="2"/>
      </rPr>
      <t xml:space="preserve">  資料  長崎県信用保証協会「保証月報」  前年同月比の表示方法  </t>
    </r>
    <r>
      <rPr>
        <sz val="12"/>
        <color rgb="FF000000"/>
        <rFont val="ＭＳ 明朝"/>
        <family val="1"/>
        <charset val="128"/>
      </rPr>
      <t xml:space="preserve">1.000%</t>
    </r>
    <r>
      <rPr>
        <sz val="12"/>
        <color rgb="FF000000"/>
        <rFont val="Noto Sans"/>
        <family val="2"/>
      </rPr>
      <t xml:space="preserve">以上…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.00"/>
    <numFmt numFmtId="170" formatCode="#,##0.0;&quot;△ &quot;#,##0.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29.7"/>
    <col collapsed="false" customWidth="true" hidden="false" outlineLevel="0" max="4" min="4" style="1" width="0.85"/>
    <col collapsed="false" customWidth="true" hidden="false" outlineLevel="0" max="5" min="5" style="1" width="13.56"/>
    <col collapsed="false" customWidth="true" hidden="false" outlineLevel="0" max="6" min="6" style="1" width="17.7"/>
    <col collapsed="false" customWidth="true" hidden="false" outlineLevel="0" max="7" min="7" style="1" width="12.99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0" min="10" style="1" width="17.7"/>
    <col collapsed="false" customWidth="true" hidden="false" outlineLevel="0" max="11" min="11" style="1" width="12.99"/>
    <col collapsed="false" customWidth="true" hidden="false" outlineLevel="0" max="12" min="12" style="1" width="17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1.99"/>
    <col collapsed="false" customWidth="true" hidden="false" outlineLevel="0" max="17" min="17" style="1" width="0.85"/>
    <col collapsed="false" customWidth="true" hidden="false" outlineLevel="0" max="18" min="18" style="1" width="14.13"/>
    <col collapsed="false" customWidth="true" hidden="false" outlineLevel="0" max="19" min="19" style="1" width="17.7"/>
    <col collapsed="false" customWidth="true" hidden="false" outlineLevel="0" max="20" min="20" style="2" width="14.7"/>
    <col collapsed="false" customWidth="true" hidden="false" outlineLevel="0" max="21" min="21" style="2" width="14.13"/>
    <col collapsed="false" customWidth="true" hidden="false" outlineLevel="0" max="22" min="22" style="3" width="14.13"/>
    <col collapsed="false" customWidth="true" hidden="false" outlineLevel="0" max="23" min="23" style="1" width="17.7"/>
    <col collapsed="false" customWidth="true" hidden="false" outlineLevel="0" max="24" min="24" style="2" width="14.7"/>
    <col collapsed="false" customWidth="true" hidden="false" outlineLevel="0" max="25" min="25" style="2" width="14.13"/>
    <col collapsed="false" customWidth="true" hidden="false" outlineLevel="0" max="26" min="26" style="1" width="3.99"/>
    <col collapsed="false" customWidth="true" hidden="false" outlineLevel="0" max="27" min="27" style="1" width="6.56"/>
    <col collapsed="false" customWidth="true" hidden="false" outlineLevel="0" max="28" min="28" style="1" width="2.28"/>
    <col collapsed="false" customWidth="true" hidden="false" outlineLevel="0" max="29" min="29" style="1" width="4.99"/>
    <col collapsed="false" customWidth="true" hidden="false" outlineLevel="0" max="30" min="30" style="1" width="13.7"/>
    <col collapsed="false" customWidth="true" hidden="false" outlineLevel="0" max="31" min="31" style="1" width="3.42"/>
    <col collapsed="false" customWidth="true" hidden="false" outlineLevel="0" max="32" min="32" style="1" width="13.28"/>
    <col collapsed="false" customWidth="true" hidden="false" outlineLevel="0" max="33" min="33" style="1" width="16.13"/>
    <col collapsed="false" customWidth="true" hidden="false" outlineLevel="0" max="34" min="34" style="1" width="11.99"/>
    <col collapsed="false" customWidth="true" hidden="false" outlineLevel="0" max="35" min="35" style="1" width="11.13"/>
    <col collapsed="false" customWidth="true" hidden="false" outlineLevel="0" max="36" min="36" style="1" width="15.99"/>
    <col collapsed="false" customWidth="true" hidden="false" outlineLevel="0" max="37" min="37" style="1" width="4.7"/>
    <col collapsed="false" customWidth="true" hidden="false" outlineLevel="0" max="38" min="38" style="1" width="4.42"/>
    <col collapsed="false" customWidth="true" hidden="false" outlineLevel="0" max="39" min="39" style="1" width="13.85"/>
    <col collapsed="false" customWidth="true" hidden="false" outlineLevel="0" max="40" min="40" style="1" width="3.56"/>
    <col collapsed="false" customWidth="false" hidden="false" outlineLevel="0" max="41" min="41" style="1" width="8.56"/>
    <col collapsed="false" customWidth="true" hidden="false" outlineLevel="0" max="42" min="42" style="1" width="17.99"/>
    <col collapsed="false" customWidth="true" hidden="false" outlineLevel="0" max="43" min="43" style="1" width="14.56"/>
    <col collapsed="false" customWidth="true" hidden="false" outlineLevel="0" max="44" min="44" style="1" width="14.13"/>
    <col collapsed="false" customWidth="true" hidden="false" outlineLevel="0" max="45" min="45" style="1" width="17.56"/>
    <col collapsed="false" customWidth="false" hidden="false" outlineLevel="0" max="257" min="46" style="1" width="8.56"/>
  </cols>
  <sheetData>
    <row r="1" customFormat="false" ht="15.6" hidden="false" customHeight="true" outlineLevel="0" collapsed="false">
      <c r="C1" s="1" t="s">
        <v>0</v>
      </c>
      <c r="W1" s="4" t="s">
        <v>1</v>
      </c>
      <c r="X1" s="4"/>
      <c r="Y1" s="4"/>
      <c r="AB1" s="5"/>
      <c r="AC1" s="5"/>
      <c r="AD1" s="5" t="s">
        <v>2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4" hidden="false" customHeight="false" outlineLevel="0" collapsed="false">
      <c r="C2" s="6" t="s">
        <v>3</v>
      </c>
      <c r="P2" s="6" t="s">
        <v>4</v>
      </c>
      <c r="AB2" s="5"/>
      <c r="AC2" s="5"/>
      <c r="AD2" s="7" t="s">
        <v>5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  <c r="AR2" s="5"/>
      <c r="AS2" s="5"/>
      <c r="AT2" s="5"/>
    </row>
    <row r="3" customFormat="false" ht="18.75" hidden="false" customHeight="true" outlineLevel="0" collapsed="false">
      <c r="AB3" s="5"/>
      <c r="AC3" s="5"/>
      <c r="AD3" s="7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 t="s">
        <v>6</v>
      </c>
      <c r="AQ3" s="5"/>
      <c r="AR3" s="5"/>
      <c r="AS3" s="5"/>
      <c r="AT3" s="5"/>
    </row>
    <row r="4" customFormat="false" ht="15.6" hidden="false" customHeight="true" outlineLevel="0" collapsed="false">
      <c r="B4" s="10"/>
      <c r="C4" s="10" t="s">
        <v>7</v>
      </c>
      <c r="D4" s="10"/>
      <c r="E4" s="10"/>
      <c r="F4" s="10"/>
      <c r="G4" s="10"/>
      <c r="H4" s="10"/>
      <c r="I4" s="11"/>
      <c r="J4" s="11"/>
      <c r="K4" s="12" t="s">
        <v>8</v>
      </c>
      <c r="L4" s="12"/>
      <c r="O4" s="10"/>
      <c r="P4" s="10" t="s">
        <v>9</v>
      </c>
      <c r="Q4" s="10"/>
      <c r="R4" s="10"/>
      <c r="S4" s="10"/>
      <c r="T4" s="13"/>
      <c r="U4" s="13"/>
      <c r="V4" s="14"/>
      <c r="W4" s="10"/>
      <c r="X4" s="15" t="s">
        <v>10</v>
      </c>
      <c r="Y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5.6" hidden="false" customHeight="true" outlineLevel="0" collapsed="false">
      <c r="D5" s="16"/>
      <c r="E5" s="17" t="s">
        <v>11</v>
      </c>
      <c r="F5" s="17"/>
      <c r="G5" s="18" t="s">
        <v>12</v>
      </c>
      <c r="H5" s="18"/>
      <c r="I5" s="18" t="s">
        <v>13</v>
      </c>
      <c r="J5" s="18"/>
      <c r="K5" s="18" t="s">
        <v>14</v>
      </c>
      <c r="L5" s="18"/>
      <c r="Q5" s="16"/>
      <c r="R5" s="19" t="s">
        <v>15</v>
      </c>
      <c r="S5" s="19"/>
      <c r="T5" s="19"/>
      <c r="U5" s="19"/>
      <c r="V5" s="20" t="s">
        <v>16</v>
      </c>
      <c r="W5" s="20"/>
      <c r="X5" s="20"/>
      <c r="Y5" s="20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5.6" hidden="false" customHeight="true" outlineLevel="0" collapsed="false">
      <c r="C6" s="21" t="s">
        <v>17</v>
      </c>
      <c r="D6" s="16"/>
      <c r="E6" s="22" t="s">
        <v>18</v>
      </c>
      <c r="F6" s="22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3" t="s">
        <v>19</v>
      </c>
      <c r="P6" s="21" t="s">
        <v>20</v>
      </c>
      <c r="Q6" s="16"/>
      <c r="R6" s="22" t="s">
        <v>18</v>
      </c>
      <c r="S6" s="22" t="s">
        <v>19</v>
      </c>
      <c r="T6" s="24" t="s">
        <v>21</v>
      </c>
      <c r="U6" s="24" t="s">
        <v>22</v>
      </c>
      <c r="V6" s="25" t="s">
        <v>18</v>
      </c>
      <c r="W6" s="22" t="s">
        <v>19</v>
      </c>
      <c r="X6" s="24" t="s">
        <v>21</v>
      </c>
      <c r="Y6" s="26" t="s">
        <v>22</v>
      </c>
      <c r="AB6" s="5"/>
      <c r="AC6" s="27"/>
      <c r="AD6" s="27" t="s">
        <v>23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8" t="s">
        <v>10</v>
      </c>
      <c r="AS6" s="27"/>
      <c r="AT6" s="29"/>
    </row>
    <row r="7" customFormat="false" ht="15.6" hidden="false" customHeight="true" outlineLevel="0" collapsed="false">
      <c r="B7" s="30"/>
      <c r="C7" s="30"/>
      <c r="D7" s="31"/>
      <c r="E7" s="22"/>
      <c r="F7" s="22"/>
      <c r="G7" s="22"/>
      <c r="H7" s="22"/>
      <c r="I7" s="22"/>
      <c r="J7" s="22"/>
      <c r="K7" s="22"/>
      <c r="L7" s="23"/>
      <c r="O7" s="30"/>
      <c r="P7" s="30"/>
      <c r="Q7" s="31"/>
      <c r="R7" s="22"/>
      <c r="S7" s="22"/>
      <c r="T7" s="22"/>
      <c r="U7" s="22"/>
      <c r="V7" s="22"/>
      <c r="W7" s="22"/>
      <c r="X7" s="22"/>
      <c r="Y7" s="26"/>
      <c r="AB7" s="5"/>
      <c r="AC7" s="29"/>
      <c r="AD7" s="32" t="s">
        <v>24</v>
      </c>
      <c r="AE7" s="33"/>
      <c r="AF7" s="34" t="s">
        <v>25</v>
      </c>
      <c r="AG7" s="34"/>
      <c r="AH7" s="34"/>
      <c r="AI7" s="34" t="s">
        <v>26</v>
      </c>
      <c r="AJ7" s="34"/>
      <c r="AK7" s="34"/>
      <c r="AL7" s="35"/>
      <c r="AM7" s="32" t="s">
        <v>24</v>
      </c>
      <c r="AN7" s="33"/>
      <c r="AO7" s="34" t="s">
        <v>25</v>
      </c>
      <c r="AP7" s="34"/>
      <c r="AQ7" s="34"/>
      <c r="AR7" s="36" t="s">
        <v>26</v>
      </c>
      <c r="AS7" s="36"/>
      <c r="AT7" s="29"/>
    </row>
    <row r="8" customFormat="false" ht="15.6" hidden="false" customHeight="true" outlineLevel="0" collapsed="false">
      <c r="C8" s="21" t="s">
        <v>27</v>
      </c>
      <c r="D8" s="16"/>
      <c r="E8" s="1" t="n">
        <v>23148</v>
      </c>
      <c r="F8" s="1" t="n">
        <v>192117133</v>
      </c>
      <c r="G8" s="1" t="n">
        <v>21803</v>
      </c>
      <c r="H8" s="1" t="n">
        <v>182056832</v>
      </c>
      <c r="I8" s="1" t="n">
        <v>21463</v>
      </c>
      <c r="J8" s="1" t="n">
        <v>177567686</v>
      </c>
      <c r="K8" s="1" t="n">
        <f aca="false">SUM(K9:K10)</f>
        <v>23377</v>
      </c>
      <c r="L8" s="1" t="n">
        <f aca="false">SUM(L9:L10)</f>
        <v>200754912</v>
      </c>
      <c r="P8" s="21" t="s">
        <v>28</v>
      </c>
      <c r="Q8" s="16"/>
      <c r="R8" s="1" t="n">
        <v>20221</v>
      </c>
      <c r="S8" s="1" t="n">
        <v>164384231</v>
      </c>
      <c r="T8" s="2" t="n">
        <v>101.43</v>
      </c>
      <c r="U8" s="2" t="n">
        <v>100</v>
      </c>
      <c r="V8" s="1" t="n">
        <f aca="false">SUM(V43:V47,V66:V72)</f>
        <v>22130</v>
      </c>
      <c r="W8" s="1" t="n">
        <f aca="false">SUM(W43:W47,W66:W72)</f>
        <v>185821551</v>
      </c>
      <c r="X8" s="37" t="n">
        <v>113.04</v>
      </c>
      <c r="Y8" s="2" t="n">
        <v>100</v>
      </c>
      <c r="AB8" s="5"/>
      <c r="AC8" s="29"/>
      <c r="AD8" s="32"/>
      <c r="AE8" s="33"/>
      <c r="AF8" s="34"/>
      <c r="AG8" s="34"/>
      <c r="AH8" s="34"/>
      <c r="AI8" s="34"/>
      <c r="AJ8" s="34"/>
      <c r="AK8" s="34"/>
      <c r="AL8" s="35"/>
      <c r="AM8" s="32"/>
      <c r="AN8" s="33"/>
      <c r="AO8" s="34"/>
      <c r="AP8" s="34"/>
      <c r="AQ8" s="34"/>
      <c r="AR8" s="36"/>
      <c r="AS8" s="36"/>
      <c r="AT8" s="29"/>
    </row>
    <row r="9" customFormat="false" ht="15.6" hidden="false" customHeight="true" outlineLevel="0" collapsed="false">
      <c r="C9" s="38" t="s">
        <v>29</v>
      </c>
      <c r="D9" s="16"/>
      <c r="E9" s="1" t="n">
        <v>340</v>
      </c>
      <c r="F9" s="1" t="n">
        <v>3877970</v>
      </c>
      <c r="G9" s="1" t="n">
        <v>219</v>
      </c>
      <c r="H9" s="1" t="n">
        <v>2101750</v>
      </c>
      <c r="I9" s="1" t="n">
        <v>153</v>
      </c>
      <c r="J9" s="1" t="n">
        <v>1691755</v>
      </c>
      <c r="K9" s="1" t="n">
        <v>127</v>
      </c>
      <c r="L9" s="1" t="n">
        <v>1178500</v>
      </c>
      <c r="Q9" s="16"/>
      <c r="AB9" s="5"/>
      <c r="AC9" s="29"/>
      <c r="AD9" s="32"/>
      <c r="AE9" s="33"/>
      <c r="AF9" s="39" t="s">
        <v>18</v>
      </c>
      <c r="AG9" s="39" t="s">
        <v>19</v>
      </c>
      <c r="AH9" s="40" t="s">
        <v>30</v>
      </c>
      <c r="AI9" s="39" t="s">
        <v>18</v>
      </c>
      <c r="AJ9" s="39" t="s">
        <v>31</v>
      </c>
      <c r="AK9" s="39"/>
      <c r="AL9" s="35"/>
      <c r="AM9" s="32"/>
      <c r="AN9" s="33"/>
      <c r="AO9" s="39" t="s">
        <v>18</v>
      </c>
      <c r="AP9" s="39" t="s">
        <v>19</v>
      </c>
      <c r="AQ9" s="40" t="s">
        <v>30</v>
      </c>
      <c r="AR9" s="41" t="s">
        <v>18</v>
      </c>
      <c r="AS9" s="42" t="s">
        <v>31</v>
      </c>
      <c r="AT9" s="29"/>
    </row>
    <row r="10" customFormat="false" ht="15.6" hidden="false" customHeight="true" outlineLevel="0" collapsed="false">
      <c r="C10" s="38" t="s">
        <v>32</v>
      </c>
      <c r="D10" s="16"/>
      <c r="E10" s="1" t="n">
        <v>22808</v>
      </c>
      <c r="F10" s="1" t="n">
        <v>188239163</v>
      </c>
      <c r="G10" s="1" t="n">
        <v>21584</v>
      </c>
      <c r="H10" s="1" t="n">
        <v>179955082</v>
      </c>
      <c r="I10" s="1" t="n">
        <v>21310</v>
      </c>
      <c r="J10" s="1" t="n">
        <v>175875931</v>
      </c>
      <c r="K10" s="1" t="n">
        <v>23250</v>
      </c>
      <c r="L10" s="1" t="n">
        <v>199576412</v>
      </c>
      <c r="Q10" s="16"/>
      <c r="R10" s="43" t="s">
        <v>33</v>
      </c>
      <c r="AB10" s="5"/>
      <c r="AC10" s="44"/>
      <c r="AD10" s="32"/>
      <c r="AE10" s="45"/>
      <c r="AF10" s="39"/>
      <c r="AG10" s="39"/>
      <c r="AH10" s="46" t="s">
        <v>34</v>
      </c>
      <c r="AI10" s="39"/>
      <c r="AJ10" s="39"/>
      <c r="AK10" s="39"/>
      <c r="AL10" s="47"/>
      <c r="AM10" s="32"/>
      <c r="AN10" s="45"/>
      <c r="AO10" s="39"/>
      <c r="AP10" s="39"/>
      <c r="AQ10" s="46" t="s">
        <v>34</v>
      </c>
      <c r="AR10" s="41"/>
      <c r="AS10" s="42"/>
      <c r="AT10" s="29"/>
    </row>
    <row r="11" customFormat="false" ht="15.6" hidden="false" customHeight="true" outlineLevel="0" collapsed="false">
      <c r="C11" s="38" t="s">
        <v>35</v>
      </c>
      <c r="D11" s="16"/>
      <c r="E11" s="1" t="n">
        <v>17</v>
      </c>
      <c r="F11" s="1" t="n">
        <v>424000</v>
      </c>
      <c r="G11" s="1" t="n">
        <v>11</v>
      </c>
      <c r="H11" s="1" t="n">
        <v>222000</v>
      </c>
      <c r="I11" s="1" t="n">
        <v>2</v>
      </c>
      <c r="J11" s="1" t="n">
        <v>43000</v>
      </c>
      <c r="K11" s="1" t="n">
        <v>7</v>
      </c>
      <c r="L11" s="1" t="n">
        <v>44500</v>
      </c>
      <c r="Q11" s="16"/>
      <c r="AB11" s="5"/>
      <c r="AC11" s="29"/>
      <c r="AD11" s="29"/>
      <c r="AE11" s="33"/>
      <c r="AF11" s="29"/>
      <c r="AG11" s="29"/>
      <c r="AH11" s="29"/>
      <c r="AI11" s="29"/>
      <c r="AJ11" s="29"/>
      <c r="AK11" s="29"/>
      <c r="AL11" s="35"/>
      <c r="AM11" s="29"/>
      <c r="AN11" s="33"/>
      <c r="AO11" s="29"/>
      <c r="AP11" s="29"/>
      <c r="AQ11" s="29"/>
      <c r="AR11" s="29"/>
      <c r="AS11" s="29"/>
      <c r="AT11" s="29"/>
    </row>
    <row r="12" customFormat="false" ht="15.6" hidden="false" customHeight="true" outlineLevel="0" collapsed="false">
      <c r="C12" s="38" t="s">
        <v>36</v>
      </c>
      <c r="D12" s="16"/>
      <c r="E12" s="1" t="n">
        <v>2355</v>
      </c>
      <c r="F12" s="1" t="n">
        <v>19164526</v>
      </c>
      <c r="G12" s="1" t="n">
        <v>1713</v>
      </c>
      <c r="H12" s="1" t="n">
        <v>14548576</v>
      </c>
      <c r="I12" s="1" t="n">
        <v>1113</v>
      </c>
      <c r="J12" s="1" t="n">
        <v>9655928</v>
      </c>
      <c r="K12" s="1" t="n">
        <v>1108</v>
      </c>
      <c r="L12" s="1" t="n">
        <v>10625630</v>
      </c>
      <c r="P12" s="48" t="s">
        <v>37</v>
      </c>
      <c r="Q12" s="16"/>
      <c r="R12" s="3" t="n">
        <v>960</v>
      </c>
      <c r="S12" s="1" t="n">
        <v>910262</v>
      </c>
      <c r="T12" s="2" t="n">
        <v>98.25</v>
      </c>
      <c r="U12" s="2" t="n">
        <v>0.55</v>
      </c>
      <c r="V12" s="3" t="n">
        <v>1058</v>
      </c>
      <c r="W12" s="1" t="n">
        <v>1015180</v>
      </c>
      <c r="X12" s="2" t="n">
        <v>111.53</v>
      </c>
      <c r="Y12" s="2" t="n">
        <v>0.55</v>
      </c>
      <c r="AA12" s="2"/>
      <c r="AB12" s="5"/>
      <c r="AC12" s="29"/>
      <c r="AD12" s="49" t="s">
        <v>28</v>
      </c>
      <c r="AE12" s="33"/>
      <c r="AF12" s="50" t="n">
        <f aca="false">SUM(AF14:AF16)</f>
        <v>22130</v>
      </c>
      <c r="AG12" s="50" t="n">
        <f aca="false">SUM(AG14:AG16)</f>
        <v>185821551</v>
      </c>
      <c r="AH12" s="29" t="n">
        <v>113.04</v>
      </c>
      <c r="AI12" s="50" t="n">
        <f aca="false">SUM(AI14:AI16)</f>
        <v>35600</v>
      </c>
      <c r="AJ12" s="50" t="n">
        <f aca="false">SUM(AJ14:AJ16)</f>
        <v>245956424</v>
      </c>
      <c r="AK12" s="50"/>
      <c r="AL12" s="35"/>
      <c r="AM12" s="38" t="s">
        <v>38</v>
      </c>
      <c r="AN12" s="33"/>
      <c r="AO12" s="29" t="n">
        <v>64</v>
      </c>
      <c r="AP12" s="50" t="n">
        <v>494600</v>
      </c>
      <c r="AQ12" s="51" t="n">
        <v>131.3</v>
      </c>
      <c r="AR12" s="29" t="n">
        <v>90</v>
      </c>
      <c r="AS12" s="50" t="n">
        <v>571076</v>
      </c>
      <c r="AT12" s="29"/>
    </row>
    <row r="13" customFormat="false" ht="15.6" hidden="false" customHeight="true" outlineLevel="0" collapsed="false">
      <c r="C13" s="38" t="s">
        <v>39</v>
      </c>
      <c r="D13" s="16"/>
      <c r="E13" s="48" t="s">
        <v>40</v>
      </c>
      <c r="F13" s="1" t="n">
        <v>4065671</v>
      </c>
      <c r="G13" s="48" t="s">
        <v>40</v>
      </c>
      <c r="H13" s="1" t="n">
        <v>3532730</v>
      </c>
      <c r="I13" s="48" t="s">
        <v>40</v>
      </c>
      <c r="J13" s="1" t="n">
        <v>2306327</v>
      </c>
      <c r="K13" s="48" t="s">
        <v>40</v>
      </c>
      <c r="L13" s="1" t="n">
        <v>2694231</v>
      </c>
      <c r="P13" s="48" t="s">
        <v>41</v>
      </c>
      <c r="Q13" s="16"/>
      <c r="R13" s="3" t="n">
        <v>2432</v>
      </c>
      <c r="S13" s="1" t="n">
        <v>4516303</v>
      </c>
      <c r="T13" s="2" t="n">
        <v>103.42</v>
      </c>
      <c r="U13" s="2" t="n">
        <v>2.75</v>
      </c>
      <c r="V13" s="3" t="n">
        <v>2607</v>
      </c>
      <c r="W13" s="1" t="n">
        <v>4845492</v>
      </c>
      <c r="X13" s="2" t="n">
        <v>107.29</v>
      </c>
      <c r="Y13" s="2" t="n">
        <v>2.61</v>
      </c>
      <c r="AB13" s="5"/>
      <c r="AC13" s="29"/>
      <c r="AD13" s="29"/>
      <c r="AE13" s="33"/>
      <c r="AF13" s="29"/>
      <c r="AG13" s="29"/>
      <c r="AH13" s="29"/>
      <c r="AI13" s="29"/>
      <c r="AJ13" s="29"/>
      <c r="AK13" s="29"/>
      <c r="AL13" s="35"/>
      <c r="AM13" s="38" t="s">
        <v>42</v>
      </c>
      <c r="AN13" s="33"/>
      <c r="AO13" s="29" t="n">
        <v>89</v>
      </c>
      <c r="AP13" s="50" t="n">
        <v>564500</v>
      </c>
      <c r="AQ13" s="51" t="n">
        <v>125.58</v>
      </c>
      <c r="AR13" s="29" t="n">
        <v>175</v>
      </c>
      <c r="AS13" s="50" t="n">
        <v>915634</v>
      </c>
      <c r="AT13" s="29"/>
    </row>
    <row r="14" customFormat="false" ht="15.6" hidden="false" customHeight="true" outlineLevel="0" collapsed="false">
      <c r="C14" s="38" t="s">
        <v>43</v>
      </c>
      <c r="D14" s="16"/>
      <c r="E14" s="1" t="n">
        <v>219</v>
      </c>
      <c r="F14" s="1" t="n">
        <v>2101750</v>
      </c>
      <c r="G14" s="1" t="n">
        <v>153</v>
      </c>
      <c r="H14" s="1" t="n">
        <v>1691755</v>
      </c>
      <c r="I14" s="1" t="n">
        <v>127</v>
      </c>
      <c r="J14" s="1" t="n">
        <v>1178500</v>
      </c>
      <c r="K14" s="1" t="n">
        <v>132</v>
      </c>
      <c r="L14" s="1" t="n">
        <v>1569000</v>
      </c>
      <c r="P14" s="48" t="s">
        <v>44</v>
      </c>
      <c r="Q14" s="16"/>
      <c r="R14" s="3" t="n">
        <v>3079</v>
      </c>
      <c r="S14" s="1" t="n">
        <v>8985680</v>
      </c>
      <c r="T14" s="2" t="n">
        <v>101.3</v>
      </c>
      <c r="U14" s="2" t="n">
        <v>5.47</v>
      </c>
      <c r="V14" s="3" t="n">
        <v>3336</v>
      </c>
      <c r="W14" s="1" t="n">
        <v>9725352</v>
      </c>
      <c r="X14" s="2" t="n">
        <v>108.23</v>
      </c>
      <c r="Y14" s="2" t="n">
        <v>5.23</v>
      </c>
      <c r="AB14" s="5"/>
      <c r="AC14" s="29"/>
      <c r="AD14" s="21" t="s">
        <v>45</v>
      </c>
      <c r="AE14" s="33"/>
      <c r="AF14" s="50" t="n">
        <f aca="false">SUM(AF18:AF26)</f>
        <v>14341</v>
      </c>
      <c r="AG14" s="50" t="n">
        <f aca="false">SUM(AG18:AG26)</f>
        <v>125147296</v>
      </c>
      <c r="AH14" s="29" t="n">
        <v>113.22</v>
      </c>
      <c r="AI14" s="50" t="n">
        <f aca="false">SUM(AI18:AI26)</f>
        <v>22868</v>
      </c>
      <c r="AJ14" s="50" t="n">
        <f aca="false">SUM(AJ18:AJ26)</f>
        <v>165515029</v>
      </c>
      <c r="AK14" s="50"/>
      <c r="AL14" s="35"/>
      <c r="AM14" s="38" t="s">
        <v>46</v>
      </c>
      <c r="AN14" s="33"/>
      <c r="AO14" s="29" t="n">
        <v>132</v>
      </c>
      <c r="AP14" s="50" t="n">
        <v>903750</v>
      </c>
      <c r="AQ14" s="29" t="n">
        <v>111.97</v>
      </c>
      <c r="AR14" s="29" t="n">
        <v>255</v>
      </c>
      <c r="AS14" s="50" t="n">
        <v>1425662</v>
      </c>
      <c r="AT14" s="29"/>
    </row>
    <row r="15" customFormat="false" ht="15.6" hidden="false" customHeight="true" outlineLevel="0" collapsed="false">
      <c r="C15" s="38" t="s">
        <v>47</v>
      </c>
      <c r="D15" s="16"/>
      <c r="E15" s="1" t="n">
        <v>20557</v>
      </c>
      <c r="F15" s="1" t="n">
        <v>166361186</v>
      </c>
      <c r="G15" s="1" t="n">
        <v>19926</v>
      </c>
      <c r="H15" s="1" t="n">
        <v>162061771</v>
      </c>
      <c r="I15" s="1" t="n">
        <v>20221</v>
      </c>
      <c r="J15" s="1" t="n">
        <v>164384231</v>
      </c>
      <c r="K15" s="1" t="n">
        <v>22130</v>
      </c>
      <c r="L15" s="1" t="n">
        <v>185821551</v>
      </c>
      <c r="P15" s="48" t="s">
        <v>48</v>
      </c>
      <c r="Q15" s="16"/>
      <c r="R15" s="3" t="n">
        <v>6895</v>
      </c>
      <c r="S15" s="1" t="n">
        <v>32606715</v>
      </c>
      <c r="T15" s="2" t="n">
        <v>100.72</v>
      </c>
      <c r="U15" s="2" t="n">
        <v>19.84</v>
      </c>
      <c r="V15" s="3" t="n">
        <v>7173</v>
      </c>
      <c r="W15" s="1" t="n">
        <v>33855733</v>
      </c>
      <c r="X15" s="2" t="n">
        <v>103.83</v>
      </c>
      <c r="Y15" s="2" t="n">
        <v>18.22</v>
      </c>
      <c r="AB15" s="5"/>
      <c r="AC15" s="29"/>
      <c r="AD15" s="29"/>
      <c r="AE15" s="33"/>
      <c r="AF15" s="29"/>
      <c r="AG15" s="29"/>
      <c r="AH15" s="29"/>
      <c r="AI15" s="29"/>
      <c r="AJ15" s="29"/>
      <c r="AK15" s="29"/>
      <c r="AL15" s="35"/>
      <c r="AM15" s="38" t="s">
        <v>49</v>
      </c>
      <c r="AN15" s="33"/>
      <c r="AO15" s="29" t="n">
        <v>63</v>
      </c>
      <c r="AP15" s="50" t="n">
        <v>462200</v>
      </c>
      <c r="AQ15" s="29" t="n">
        <v>170.93</v>
      </c>
      <c r="AR15" s="29" t="n">
        <v>131</v>
      </c>
      <c r="AS15" s="50" t="n">
        <v>796023</v>
      </c>
      <c r="AT15" s="29"/>
    </row>
    <row r="16" customFormat="false" ht="15.6" hidden="false" customHeight="true" outlineLevel="0" collapsed="false">
      <c r="D16" s="16"/>
      <c r="P16" s="48" t="s">
        <v>50</v>
      </c>
      <c r="Q16" s="16"/>
      <c r="R16" s="3" t="n">
        <v>3347</v>
      </c>
      <c r="S16" s="1" t="n">
        <v>28482755</v>
      </c>
      <c r="T16" s="2" t="n">
        <v>103.85</v>
      </c>
      <c r="U16" s="2" t="n">
        <v>17.33</v>
      </c>
      <c r="V16" s="3" t="n">
        <v>3903</v>
      </c>
      <c r="W16" s="1" t="n">
        <v>33427077</v>
      </c>
      <c r="X16" s="2" t="n">
        <v>117.36</v>
      </c>
      <c r="Y16" s="2" t="n">
        <v>17.99</v>
      </c>
      <c r="AB16" s="5"/>
      <c r="AC16" s="29"/>
      <c r="AD16" s="21" t="s">
        <v>51</v>
      </c>
      <c r="AE16" s="33"/>
      <c r="AF16" s="50" t="n">
        <f aca="false">SUM(AF29,AF50,AF57,AF65,AO24,AO43,AO58,AO66)</f>
        <v>7789</v>
      </c>
      <c r="AG16" s="50" t="n">
        <f aca="false">SUM(AG29,AG50,AG57,AG65,AP24,AP43,AP58,AP66)</f>
        <v>60674255</v>
      </c>
      <c r="AH16" s="29" t="n">
        <v>112.67</v>
      </c>
      <c r="AI16" s="50" t="n">
        <f aca="false">SUM(AI29,AI50,AI57,AI65,AR24,AR43,AR58,AR66)</f>
        <v>12732</v>
      </c>
      <c r="AJ16" s="50" t="n">
        <f aca="false">SUM(AJ29,AJ50,AJ57,AJ65,AS24,AS43,AS58,AS66)</f>
        <v>80441395</v>
      </c>
      <c r="AK16" s="50"/>
      <c r="AL16" s="35"/>
      <c r="AM16" s="38" t="s">
        <v>52</v>
      </c>
      <c r="AN16" s="33"/>
      <c r="AO16" s="29" t="n">
        <v>39</v>
      </c>
      <c r="AP16" s="50" t="n">
        <v>204100</v>
      </c>
      <c r="AQ16" s="51" t="n">
        <v>123.03</v>
      </c>
      <c r="AR16" s="29" t="n">
        <v>89</v>
      </c>
      <c r="AS16" s="50" t="n">
        <v>301210</v>
      </c>
      <c r="AT16" s="29"/>
    </row>
    <row r="17" customFormat="false" ht="15.6" hidden="false" customHeight="true" outlineLevel="0" collapsed="false">
      <c r="C17" s="21" t="s">
        <v>53</v>
      </c>
      <c r="D17" s="16"/>
      <c r="E17" s="1" t="n">
        <v>51290</v>
      </c>
      <c r="F17" s="1" t="n">
        <v>387377789</v>
      </c>
      <c r="G17" s="1" t="n">
        <v>53316</v>
      </c>
      <c r="H17" s="1" t="n">
        <v>401870557</v>
      </c>
      <c r="I17" s="1" t="n">
        <v>55006</v>
      </c>
      <c r="J17" s="1" t="n">
        <v>405615988</v>
      </c>
      <c r="K17" s="1" t="n">
        <f aca="false">SUM(K18:K19)</f>
        <v>57462</v>
      </c>
      <c r="L17" s="1" t="n">
        <f aca="false">SUM(L18:L19)</f>
        <v>428089031</v>
      </c>
      <c r="P17" s="48" t="s">
        <v>54</v>
      </c>
      <c r="Q17" s="16"/>
      <c r="R17" s="3" t="n">
        <v>1012</v>
      </c>
      <c r="S17" s="1" t="n">
        <v>14047226</v>
      </c>
      <c r="T17" s="2" t="n">
        <v>104.66</v>
      </c>
      <c r="U17" s="2" t="n">
        <v>8.54</v>
      </c>
      <c r="V17" s="3" t="n">
        <v>1161</v>
      </c>
      <c r="W17" s="1" t="n">
        <v>16099950</v>
      </c>
      <c r="X17" s="2" t="n">
        <v>114.61</v>
      </c>
      <c r="Y17" s="2" t="n">
        <v>8.66</v>
      </c>
      <c r="AB17" s="5"/>
      <c r="AC17" s="29"/>
      <c r="AD17" s="29"/>
      <c r="AE17" s="33"/>
      <c r="AF17" s="29"/>
      <c r="AG17" s="29"/>
      <c r="AH17" s="29"/>
      <c r="AI17" s="29"/>
      <c r="AJ17" s="29"/>
      <c r="AK17" s="29"/>
      <c r="AL17" s="35"/>
      <c r="AM17" s="29"/>
      <c r="AN17" s="33"/>
      <c r="AO17" s="29"/>
      <c r="AP17" s="29"/>
      <c r="AQ17" s="29"/>
      <c r="AR17" s="29"/>
      <c r="AS17" s="29"/>
      <c r="AT17" s="29"/>
    </row>
    <row r="18" customFormat="false" ht="15.6" hidden="false" customHeight="true" outlineLevel="0" collapsed="false">
      <c r="C18" s="38" t="s">
        <v>29</v>
      </c>
      <c r="D18" s="16"/>
      <c r="E18" s="1" t="n">
        <v>30733</v>
      </c>
      <c r="F18" s="1" t="n">
        <v>221016603</v>
      </c>
      <c r="G18" s="1" t="n">
        <v>33390</v>
      </c>
      <c r="H18" s="1" t="n">
        <v>239808786</v>
      </c>
      <c r="I18" s="1" t="n">
        <v>34785</v>
      </c>
      <c r="J18" s="1" t="n">
        <v>241231757</v>
      </c>
      <c r="K18" s="1" t="n">
        <v>35332</v>
      </c>
      <c r="L18" s="1" t="n">
        <v>242267480</v>
      </c>
      <c r="P18" s="48" t="s">
        <v>55</v>
      </c>
      <c r="Q18" s="16"/>
      <c r="R18" s="3" t="n">
        <v>1013</v>
      </c>
      <c r="S18" s="1" t="n">
        <v>19677902</v>
      </c>
      <c r="T18" s="2" t="n">
        <v>100.94</v>
      </c>
      <c r="U18" s="2" t="n">
        <v>11.97</v>
      </c>
      <c r="V18" s="3" t="n">
        <v>1166</v>
      </c>
      <c r="W18" s="1" t="n">
        <v>22614415</v>
      </c>
      <c r="X18" s="2" t="n">
        <v>114.92</v>
      </c>
      <c r="Y18" s="2" t="n">
        <v>12.17</v>
      </c>
      <c r="AB18" s="5"/>
      <c r="AC18" s="29"/>
      <c r="AD18" s="21" t="s">
        <v>56</v>
      </c>
      <c r="AE18" s="33"/>
      <c r="AF18" s="50" t="n">
        <v>6359</v>
      </c>
      <c r="AG18" s="50" t="n">
        <v>56841300</v>
      </c>
      <c r="AH18" s="29" t="n">
        <v>112.43</v>
      </c>
      <c r="AI18" s="50" t="n">
        <v>10119</v>
      </c>
      <c r="AJ18" s="50" t="n">
        <v>71573063</v>
      </c>
      <c r="AK18" s="50"/>
      <c r="AL18" s="35"/>
      <c r="AM18" s="38" t="s">
        <v>57</v>
      </c>
      <c r="AN18" s="33"/>
      <c r="AO18" s="29" t="n">
        <v>344</v>
      </c>
      <c r="AP18" s="50" t="n">
        <v>2128450</v>
      </c>
      <c r="AQ18" s="51" t="n">
        <v>115.13</v>
      </c>
      <c r="AR18" s="29" t="n">
        <v>460</v>
      </c>
      <c r="AS18" s="50" t="n">
        <v>2205802</v>
      </c>
      <c r="AT18" s="29"/>
    </row>
    <row r="19" customFormat="false" ht="15.6" hidden="false" customHeight="true" outlineLevel="0" collapsed="false">
      <c r="C19" s="38" t="s">
        <v>32</v>
      </c>
      <c r="D19" s="16"/>
      <c r="E19" s="1" t="n">
        <v>20557</v>
      </c>
      <c r="F19" s="1" t="n">
        <v>166361186</v>
      </c>
      <c r="G19" s="1" t="n">
        <v>19926</v>
      </c>
      <c r="H19" s="1" t="n">
        <v>162061771</v>
      </c>
      <c r="I19" s="1" t="n">
        <v>20221</v>
      </c>
      <c r="J19" s="1" t="n">
        <v>164384231</v>
      </c>
      <c r="K19" s="1" t="n">
        <v>22130</v>
      </c>
      <c r="L19" s="1" t="n">
        <v>185821551</v>
      </c>
      <c r="P19" s="48" t="s">
        <v>58</v>
      </c>
      <c r="Q19" s="16"/>
      <c r="R19" s="3" t="n">
        <v>960</v>
      </c>
      <c r="S19" s="1" t="n">
        <v>27029288</v>
      </c>
      <c r="T19" s="2" t="n">
        <v>88.06</v>
      </c>
      <c r="U19" s="2" t="n">
        <v>16.44</v>
      </c>
      <c r="V19" s="3" t="n">
        <v>1137</v>
      </c>
      <c r="W19" s="1" t="n">
        <v>31991652</v>
      </c>
      <c r="X19" s="2" t="n">
        <v>118.36</v>
      </c>
      <c r="Y19" s="2" t="n">
        <v>17.22</v>
      </c>
      <c r="AB19" s="5"/>
      <c r="AC19" s="29"/>
      <c r="AD19" s="21" t="s">
        <v>59</v>
      </c>
      <c r="AE19" s="33"/>
      <c r="AF19" s="50" t="n">
        <v>4172</v>
      </c>
      <c r="AG19" s="50" t="n">
        <v>34421216</v>
      </c>
      <c r="AH19" s="52" t="n">
        <v>115.31</v>
      </c>
      <c r="AI19" s="50" t="n">
        <v>5971</v>
      </c>
      <c r="AJ19" s="50" t="n">
        <v>45242065</v>
      </c>
      <c r="AK19" s="50"/>
      <c r="AL19" s="35"/>
      <c r="AM19" s="38" t="s">
        <v>60</v>
      </c>
      <c r="AN19" s="33"/>
      <c r="AO19" s="29" t="n">
        <v>241</v>
      </c>
      <c r="AP19" s="50" t="n">
        <v>1498000</v>
      </c>
      <c r="AQ19" s="29" t="n">
        <v>92.49</v>
      </c>
      <c r="AR19" s="29" t="n">
        <v>356</v>
      </c>
      <c r="AS19" s="50" t="n">
        <v>2139059</v>
      </c>
      <c r="AT19" s="29"/>
    </row>
    <row r="20" customFormat="false" ht="15.6" hidden="false" customHeight="true" outlineLevel="0" collapsed="false">
      <c r="C20" s="38" t="s">
        <v>61</v>
      </c>
      <c r="D20" s="16"/>
      <c r="E20" s="1" t="n">
        <v>79</v>
      </c>
      <c r="F20" s="1" t="n">
        <v>1026210</v>
      </c>
      <c r="G20" s="1" t="n">
        <v>90</v>
      </c>
      <c r="H20" s="1" t="n">
        <v>753300</v>
      </c>
      <c r="I20" s="1" t="n">
        <v>91</v>
      </c>
      <c r="J20" s="1" t="n">
        <v>1030020</v>
      </c>
      <c r="K20" s="1" t="n">
        <v>88</v>
      </c>
      <c r="L20" s="1" t="n">
        <v>1076200</v>
      </c>
      <c r="P20" s="48" t="s">
        <v>62</v>
      </c>
      <c r="Q20" s="16"/>
      <c r="R20" s="3" t="n">
        <v>369</v>
      </c>
      <c r="S20" s="1" t="n">
        <v>15597000</v>
      </c>
      <c r="T20" s="2" t="n">
        <v>113.05</v>
      </c>
      <c r="U20" s="2" t="n">
        <v>9.49</v>
      </c>
      <c r="V20" s="3" t="n">
        <v>411</v>
      </c>
      <c r="W20" s="1" t="n">
        <v>17395400</v>
      </c>
      <c r="X20" s="2" t="n">
        <v>111.53</v>
      </c>
      <c r="Y20" s="2" t="n">
        <v>9.36</v>
      </c>
      <c r="AB20" s="5"/>
      <c r="AC20" s="29"/>
      <c r="AD20" s="21" t="s">
        <v>63</v>
      </c>
      <c r="AE20" s="33"/>
      <c r="AF20" s="29" t="n">
        <v>749</v>
      </c>
      <c r="AG20" s="50" t="n">
        <v>6749465</v>
      </c>
      <c r="AH20" s="29" t="n">
        <v>127.57</v>
      </c>
      <c r="AI20" s="50" t="n">
        <v>1582</v>
      </c>
      <c r="AJ20" s="50" t="n">
        <v>11576574</v>
      </c>
      <c r="AK20" s="50"/>
      <c r="AL20" s="35"/>
      <c r="AM20" s="38" t="s">
        <v>64</v>
      </c>
      <c r="AN20" s="33"/>
      <c r="AO20" s="29" t="n">
        <v>60</v>
      </c>
      <c r="AP20" s="50" t="n">
        <v>452400</v>
      </c>
      <c r="AQ20" s="29" t="n">
        <v>145.65</v>
      </c>
      <c r="AR20" s="29" t="n">
        <v>99</v>
      </c>
      <c r="AS20" s="50" t="n">
        <v>593652</v>
      </c>
      <c r="AT20" s="29"/>
    </row>
    <row r="21" customFormat="false" ht="15.6" hidden="false" customHeight="true" outlineLevel="0" collapsed="false">
      <c r="C21" s="38" t="s">
        <v>65</v>
      </c>
      <c r="D21" s="16"/>
      <c r="E21" s="1" t="n">
        <v>17491</v>
      </c>
      <c r="F21" s="1" t="n">
        <v>144726927</v>
      </c>
      <c r="G21" s="1" t="n">
        <v>18114</v>
      </c>
      <c r="H21" s="1" t="n">
        <v>157796522</v>
      </c>
      <c r="I21" s="1" t="n">
        <v>19316</v>
      </c>
      <c r="J21" s="1" t="n">
        <v>160628253</v>
      </c>
      <c r="K21" s="1" t="n">
        <v>20207</v>
      </c>
      <c r="L21" s="1" t="n">
        <v>169574206</v>
      </c>
      <c r="P21" s="48" t="s">
        <v>66</v>
      </c>
      <c r="Q21" s="16"/>
      <c r="R21" s="3" t="n">
        <v>47</v>
      </c>
      <c r="S21" s="1" t="n">
        <v>2745600</v>
      </c>
      <c r="T21" s="2" t="n">
        <v>113.64</v>
      </c>
      <c r="U21" s="2" t="n">
        <v>1.67</v>
      </c>
      <c r="V21" s="3" t="n">
        <v>61</v>
      </c>
      <c r="W21" s="1" t="n">
        <v>3538000</v>
      </c>
      <c r="X21" s="2" t="n">
        <v>128.86</v>
      </c>
      <c r="Y21" s="2" t="n">
        <v>1.9</v>
      </c>
      <c r="AB21" s="5"/>
      <c r="AC21" s="29"/>
      <c r="AD21" s="21" t="s">
        <v>67</v>
      </c>
      <c r="AE21" s="33"/>
      <c r="AF21" s="50" t="n">
        <v>1172</v>
      </c>
      <c r="AG21" s="50" t="n">
        <v>10580350</v>
      </c>
      <c r="AH21" s="29" t="n">
        <v>106.16</v>
      </c>
      <c r="AI21" s="50" t="n">
        <v>2028</v>
      </c>
      <c r="AJ21" s="50" t="n">
        <v>14816148</v>
      </c>
      <c r="AK21" s="50"/>
      <c r="AL21" s="35"/>
      <c r="AM21" s="38" t="s">
        <v>68</v>
      </c>
      <c r="AN21" s="33"/>
      <c r="AO21" s="29" t="n">
        <v>131</v>
      </c>
      <c r="AP21" s="50" t="n">
        <v>1096100</v>
      </c>
      <c r="AQ21" s="29" t="n">
        <v>132.51</v>
      </c>
      <c r="AR21" s="29" t="n">
        <v>234</v>
      </c>
      <c r="AS21" s="50" t="n">
        <v>1697920</v>
      </c>
      <c r="AT21" s="29"/>
    </row>
    <row r="22" customFormat="false" ht="15.6" hidden="false" customHeight="true" outlineLevel="0" collapsed="false">
      <c r="C22" s="38" t="s">
        <v>69</v>
      </c>
      <c r="D22" s="16"/>
      <c r="E22" s="1" t="n">
        <v>330</v>
      </c>
      <c r="F22" s="1" t="n">
        <v>1815866</v>
      </c>
      <c r="G22" s="1" t="n">
        <v>327</v>
      </c>
      <c r="H22" s="1" t="n">
        <v>2088978</v>
      </c>
      <c r="I22" s="1" t="n">
        <v>267</v>
      </c>
      <c r="J22" s="1" t="n">
        <v>1690235</v>
      </c>
      <c r="K22" s="1" t="n">
        <v>329</v>
      </c>
      <c r="L22" s="1" t="n">
        <v>2402738</v>
      </c>
      <c r="P22" s="48" t="s">
        <v>70</v>
      </c>
      <c r="Q22" s="16"/>
      <c r="R22" s="3" t="n">
        <v>85</v>
      </c>
      <c r="S22" s="1" t="n">
        <v>6702500</v>
      </c>
      <c r="T22" s="2" t="n">
        <v>110.04</v>
      </c>
      <c r="U22" s="2" t="n">
        <v>4.08</v>
      </c>
      <c r="V22" s="3" t="n">
        <v>91</v>
      </c>
      <c r="W22" s="1" t="n">
        <v>7311300</v>
      </c>
      <c r="X22" s="2" t="n">
        <v>109.08</v>
      </c>
      <c r="Y22" s="2" t="n">
        <v>3.94</v>
      </c>
      <c r="AB22" s="5"/>
      <c r="AC22" s="29"/>
      <c r="AD22" s="21" t="s">
        <v>71</v>
      </c>
      <c r="AE22" s="33"/>
      <c r="AF22" s="29" t="n">
        <v>929</v>
      </c>
      <c r="AG22" s="50" t="n">
        <v>7970980</v>
      </c>
      <c r="AH22" s="29" t="n">
        <v>111.45</v>
      </c>
      <c r="AI22" s="50" t="n">
        <v>1523</v>
      </c>
      <c r="AJ22" s="50" t="n">
        <v>11304448</v>
      </c>
      <c r="AK22" s="50"/>
      <c r="AL22" s="35"/>
      <c r="AM22" s="29"/>
      <c r="AN22" s="33"/>
      <c r="AO22" s="29"/>
      <c r="AP22" s="29"/>
      <c r="AQ22" s="29"/>
      <c r="AR22" s="29"/>
      <c r="AS22" s="29"/>
      <c r="AT22" s="29"/>
    </row>
    <row r="23" customFormat="false" ht="15.6" hidden="false" customHeight="true" outlineLevel="0" collapsed="false">
      <c r="C23" s="38" t="s">
        <v>72</v>
      </c>
      <c r="D23" s="16"/>
      <c r="E23" s="1" t="n">
        <v>1079</v>
      </c>
      <c r="F23" s="1" t="n">
        <v>7452884</v>
      </c>
      <c r="G23" s="1" t="n">
        <v>1204</v>
      </c>
      <c r="H23" s="1" t="n">
        <v>8705940</v>
      </c>
      <c r="I23" s="1" t="n">
        <v>1228</v>
      </c>
      <c r="J23" s="1" t="n">
        <v>8335949</v>
      </c>
      <c r="K23" s="1" t="n">
        <v>1238</v>
      </c>
      <c r="L23" s="1" t="n">
        <v>9079463</v>
      </c>
      <c r="P23" s="48" t="s">
        <v>73</v>
      </c>
      <c r="Q23" s="16"/>
      <c r="R23" s="3" t="n">
        <v>22</v>
      </c>
      <c r="S23" s="1" t="n">
        <v>3083000</v>
      </c>
      <c r="T23" s="2" t="n">
        <v>141.29</v>
      </c>
      <c r="U23" s="2" t="n">
        <v>1.87</v>
      </c>
      <c r="V23" s="3" t="n">
        <v>26</v>
      </c>
      <c r="W23" s="1" t="n">
        <v>4002000</v>
      </c>
      <c r="X23" s="2" t="n">
        <v>129.8</v>
      </c>
      <c r="Y23" s="2" t="n">
        <v>2.15</v>
      </c>
      <c r="AB23" s="5"/>
      <c r="AC23" s="29"/>
      <c r="AD23" s="21"/>
      <c r="AE23" s="33"/>
      <c r="AF23" s="29"/>
      <c r="AG23" s="29"/>
      <c r="AH23" s="29"/>
      <c r="AI23" s="29"/>
      <c r="AJ23" s="29"/>
      <c r="AK23" s="29"/>
      <c r="AL23" s="35"/>
      <c r="AM23" s="29"/>
      <c r="AN23" s="33"/>
      <c r="AO23" s="29"/>
      <c r="AP23" s="29"/>
      <c r="AQ23" s="29"/>
      <c r="AR23" s="29"/>
      <c r="AS23" s="29"/>
      <c r="AT23" s="29"/>
    </row>
    <row r="24" customFormat="false" ht="15.6" hidden="false" customHeight="true" outlineLevel="0" collapsed="false">
      <c r="C24" s="38" t="s">
        <v>74</v>
      </c>
      <c r="D24" s="16"/>
      <c r="E24" s="1" t="n">
        <v>32311</v>
      </c>
      <c r="F24" s="1" t="n">
        <v>232355902</v>
      </c>
      <c r="G24" s="1" t="n">
        <v>33581</v>
      </c>
      <c r="H24" s="1" t="n">
        <v>232525817</v>
      </c>
      <c r="I24" s="1" t="n">
        <v>34104</v>
      </c>
      <c r="J24" s="1" t="n">
        <v>233931531</v>
      </c>
      <c r="K24" s="1" t="n">
        <v>35600</v>
      </c>
      <c r="L24" s="1" t="n">
        <v>245956424</v>
      </c>
      <c r="Q24" s="16"/>
      <c r="AB24" s="5"/>
      <c r="AC24" s="29"/>
      <c r="AD24" s="21" t="s">
        <v>75</v>
      </c>
      <c r="AE24" s="33"/>
      <c r="AF24" s="29" t="n">
        <v>334</v>
      </c>
      <c r="AG24" s="50" t="n">
        <v>3635560</v>
      </c>
      <c r="AH24" s="29" t="n">
        <v>97.43</v>
      </c>
      <c r="AI24" s="29" t="n">
        <v>607</v>
      </c>
      <c r="AJ24" s="50" t="n">
        <v>4440484</v>
      </c>
      <c r="AK24" s="50"/>
      <c r="AL24" s="35"/>
      <c r="AM24" s="21" t="s">
        <v>76</v>
      </c>
      <c r="AN24" s="33"/>
      <c r="AO24" s="29" t="n">
        <f aca="false">SUM(AO26:AO40)</f>
        <v>947</v>
      </c>
      <c r="AP24" s="1" t="n">
        <f aca="false">SUM(AP26:AP40)</f>
        <v>7615070</v>
      </c>
      <c r="AQ24" s="29" t="n">
        <v>98.68</v>
      </c>
      <c r="AR24" s="1" t="n">
        <f aca="false">SUM(AR26:AR40)</f>
        <v>1504</v>
      </c>
      <c r="AS24" s="1" t="n">
        <f aca="false">SUM(AS26:AS40)</f>
        <v>8977894</v>
      </c>
      <c r="AT24" s="29"/>
    </row>
    <row r="25" customFormat="false" ht="15.6" hidden="false" customHeight="true" outlineLevel="0" collapsed="false">
      <c r="D25" s="16"/>
      <c r="Q25" s="16"/>
      <c r="R25" s="43" t="s">
        <v>77</v>
      </c>
      <c r="AB25" s="5"/>
      <c r="AC25" s="29"/>
      <c r="AD25" s="21" t="s">
        <v>78</v>
      </c>
      <c r="AE25" s="33"/>
      <c r="AF25" s="29" t="n">
        <v>381</v>
      </c>
      <c r="AG25" s="50" t="n">
        <v>3068275</v>
      </c>
      <c r="AH25" s="52" t="s">
        <v>79</v>
      </c>
      <c r="AI25" s="29" t="n">
        <v>588</v>
      </c>
      <c r="AJ25" s="50" t="n">
        <v>4122006</v>
      </c>
      <c r="AK25" s="50"/>
      <c r="AL25" s="35"/>
      <c r="AN25" s="33"/>
      <c r="AO25" s="29"/>
      <c r="AP25" s="29"/>
      <c r="AQ25" s="29"/>
      <c r="AR25" s="29"/>
      <c r="AS25" s="29"/>
      <c r="AT25" s="29"/>
    </row>
    <row r="26" customFormat="false" ht="15.6" hidden="false" customHeight="true" outlineLevel="0" collapsed="false">
      <c r="C26" s="21" t="s">
        <v>80</v>
      </c>
      <c r="D26" s="16"/>
      <c r="E26" s="1" t="n">
        <v>521</v>
      </c>
      <c r="F26" s="1" t="n">
        <v>2720652</v>
      </c>
      <c r="G26" s="1" t="n">
        <v>549</v>
      </c>
      <c r="H26" s="1" t="n">
        <v>2790798</v>
      </c>
      <c r="I26" s="1" t="n">
        <v>480</v>
      </c>
      <c r="J26" s="1" t="n">
        <v>2525564</v>
      </c>
      <c r="K26" s="1" t="n">
        <f aca="false">SUM(K27:K28)</f>
        <v>544</v>
      </c>
      <c r="L26" s="1" t="n">
        <f aca="false">SUM(L27:L28)</f>
        <v>3037507</v>
      </c>
      <c r="Q26" s="16"/>
      <c r="AB26" s="5"/>
      <c r="AC26" s="29"/>
      <c r="AD26" s="21" t="s">
        <v>81</v>
      </c>
      <c r="AE26" s="33"/>
      <c r="AF26" s="29" t="n">
        <v>245</v>
      </c>
      <c r="AG26" s="50" t="n">
        <v>1880150</v>
      </c>
      <c r="AH26" s="29" t="n">
        <v>115.93</v>
      </c>
      <c r="AI26" s="29" t="n">
        <v>450</v>
      </c>
      <c r="AJ26" s="50" t="n">
        <v>2440241</v>
      </c>
      <c r="AK26" s="50"/>
      <c r="AL26" s="35"/>
      <c r="AM26" s="38" t="s">
        <v>82</v>
      </c>
      <c r="AN26" s="33"/>
      <c r="AO26" s="29" t="n">
        <v>5</v>
      </c>
      <c r="AP26" s="50" t="n">
        <v>104000</v>
      </c>
      <c r="AQ26" s="29" t="n">
        <v>53.89</v>
      </c>
      <c r="AR26" s="29" t="n">
        <v>10</v>
      </c>
      <c r="AS26" s="50" t="n">
        <v>150974</v>
      </c>
      <c r="AT26" s="29"/>
    </row>
    <row r="27" customFormat="false" ht="15.6" hidden="false" customHeight="true" outlineLevel="0" collapsed="false">
      <c r="C27" s="38" t="s">
        <v>29</v>
      </c>
      <c r="D27" s="16"/>
      <c r="E27" s="1" t="n">
        <v>191</v>
      </c>
      <c r="F27" s="1" t="n">
        <v>873493</v>
      </c>
      <c r="G27" s="1" t="n">
        <v>222</v>
      </c>
      <c r="H27" s="1" t="n">
        <v>675264</v>
      </c>
      <c r="I27" s="1" t="n">
        <v>213</v>
      </c>
      <c r="J27" s="1" t="n">
        <v>815565</v>
      </c>
      <c r="K27" s="1" t="n">
        <v>215</v>
      </c>
      <c r="L27" s="1" t="n">
        <v>611426</v>
      </c>
      <c r="P27" s="48" t="s">
        <v>83</v>
      </c>
      <c r="Q27" s="16"/>
      <c r="R27" s="3" t="n">
        <v>2159</v>
      </c>
      <c r="S27" s="1" t="n">
        <v>13025166</v>
      </c>
      <c r="T27" s="2" t="n">
        <v>105.67</v>
      </c>
      <c r="U27" s="2" t="n">
        <v>7.92</v>
      </c>
      <c r="V27" s="3" t="n">
        <v>2254</v>
      </c>
      <c r="W27" s="1" t="n">
        <v>13445802</v>
      </c>
      <c r="X27" s="2" t="n">
        <v>103.23</v>
      </c>
      <c r="Y27" s="2" t="n">
        <v>7.24</v>
      </c>
      <c r="AA27" s="2"/>
      <c r="AB27" s="5"/>
      <c r="AC27" s="29"/>
      <c r="AD27" s="29"/>
      <c r="AE27" s="33"/>
      <c r="AF27" s="29"/>
      <c r="AG27" s="29"/>
      <c r="AH27" s="29"/>
      <c r="AI27" s="29"/>
      <c r="AJ27" s="29"/>
      <c r="AK27" s="29"/>
      <c r="AL27" s="35"/>
      <c r="AM27" s="38" t="s">
        <v>84</v>
      </c>
      <c r="AN27" s="33"/>
      <c r="AO27" s="29" t="n">
        <v>122</v>
      </c>
      <c r="AP27" s="50" t="n">
        <v>1053100</v>
      </c>
      <c r="AQ27" s="29" t="n">
        <v>124.03</v>
      </c>
      <c r="AR27" s="29" t="n">
        <v>160</v>
      </c>
      <c r="AS27" s="50" t="n">
        <v>1130033</v>
      </c>
      <c r="AT27" s="29"/>
    </row>
    <row r="28" customFormat="false" ht="15.6" hidden="false" customHeight="true" outlineLevel="0" collapsed="false">
      <c r="C28" s="38" t="s">
        <v>85</v>
      </c>
      <c r="D28" s="16"/>
      <c r="E28" s="1" t="n">
        <v>330</v>
      </c>
      <c r="F28" s="1" t="n">
        <v>1847159</v>
      </c>
      <c r="G28" s="1" t="n">
        <v>327</v>
      </c>
      <c r="H28" s="1" t="n">
        <v>2115534</v>
      </c>
      <c r="I28" s="1" t="n">
        <v>267</v>
      </c>
      <c r="J28" s="1" t="n">
        <v>1709999</v>
      </c>
      <c r="K28" s="1" t="n">
        <f aca="false">SUM(K29:K30)</f>
        <v>329</v>
      </c>
      <c r="L28" s="1" t="n">
        <f aca="false">SUM(L29:L30)</f>
        <v>2426081</v>
      </c>
      <c r="P28" s="48" t="s">
        <v>86</v>
      </c>
      <c r="Q28" s="16"/>
      <c r="R28" s="3" t="n">
        <v>6846</v>
      </c>
      <c r="S28" s="1" t="n">
        <v>44209677</v>
      </c>
      <c r="T28" s="2" t="n">
        <v>100.57</v>
      </c>
      <c r="U28" s="2" t="n">
        <v>26.89</v>
      </c>
      <c r="V28" s="3" t="n">
        <v>7270</v>
      </c>
      <c r="W28" s="1" t="n">
        <v>46315698</v>
      </c>
      <c r="X28" s="2" t="n">
        <v>104.76</v>
      </c>
      <c r="Y28" s="2" t="n">
        <v>24.92</v>
      </c>
      <c r="AA28" s="2"/>
      <c r="AB28" s="5"/>
      <c r="AC28" s="29"/>
      <c r="AD28" s="29"/>
      <c r="AE28" s="33"/>
      <c r="AF28" s="29"/>
      <c r="AG28" s="29"/>
      <c r="AH28" s="29"/>
      <c r="AI28" s="29"/>
      <c r="AJ28" s="29"/>
      <c r="AK28" s="29"/>
      <c r="AL28" s="35"/>
      <c r="AM28" s="38" t="s">
        <v>87</v>
      </c>
      <c r="AN28" s="33"/>
      <c r="AO28" s="29" t="n">
        <v>47</v>
      </c>
      <c r="AP28" s="50" t="n">
        <v>220200</v>
      </c>
      <c r="AQ28" s="29" t="n">
        <v>97.07</v>
      </c>
      <c r="AR28" s="29" t="n">
        <v>76</v>
      </c>
      <c r="AS28" s="50" t="n">
        <v>227075</v>
      </c>
      <c r="AT28" s="29"/>
    </row>
    <row r="29" customFormat="false" ht="15.6" hidden="false" customHeight="true" outlineLevel="0" collapsed="false">
      <c r="C29" s="38" t="s">
        <v>88</v>
      </c>
      <c r="D29" s="16"/>
      <c r="E29" s="1" t="n">
        <v>330</v>
      </c>
      <c r="F29" s="1" t="n">
        <v>1815866</v>
      </c>
      <c r="G29" s="1" t="n">
        <v>327</v>
      </c>
      <c r="H29" s="1" t="n">
        <v>2088978</v>
      </c>
      <c r="I29" s="1" t="n">
        <v>267</v>
      </c>
      <c r="J29" s="1" t="n">
        <v>1690235</v>
      </c>
      <c r="K29" s="1" t="n">
        <v>329</v>
      </c>
      <c r="L29" s="1" t="n">
        <v>2402738</v>
      </c>
      <c r="P29" s="48" t="s">
        <v>89</v>
      </c>
      <c r="Q29" s="16"/>
      <c r="R29" s="3" t="n">
        <v>2094</v>
      </c>
      <c r="S29" s="1" t="n">
        <v>23698400</v>
      </c>
      <c r="T29" s="2" t="n">
        <v>112.13</v>
      </c>
      <c r="U29" s="2" t="n">
        <v>14.42</v>
      </c>
      <c r="V29" s="3" t="n">
        <v>2267</v>
      </c>
      <c r="W29" s="1" t="n">
        <v>25410950</v>
      </c>
      <c r="X29" s="2" t="n">
        <v>107.23</v>
      </c>
      <c r="Y29" s="2" t="n">
        <v>13.68</v>
      </c>
      <c r="AA29" s="2"/>
      <c r="AB29" s="5"/>
      <c r="AC29" s="29"/>
      <c r="AD29" s="21" t="s">
        <v>90</v>
      </c>
      <c r="AE29" s="33"/>
      <c r="AF29" s="50" t="n">
        <f aca="false">SUM(AF31:AF47)</f>
        <v>2056</v>
      </c>
      <c r="AG29" s="50" t="n">
        <f aca="false">SUM(AG31:AG47)</f>
        <v>14496612</v>
      </c>
      <c r="AH29" s="29" t="n">
        <v>119.75</v>
      </c>
      <c r="AI29" s="50" t="n">
        <f aca="false">SUM(AI31:AI47)</f>
        <v>3074</v>
      </c>
      <c r="AJ29" s="50" t="n">
        <f aca="false">SUM(AJ31:AJ47)</f>
        <v>18763514</v>
      </c>
      <c r="AK29" s="50"/>
      <c r="AL29" s="35"/>
      <c r="AM29" s="38" t="s">
        <v>91</v>
      </c>
      <c r="AN29" s="33"/>
      <c r="AO29" s="29" t="n">
        <v>48</v>
      </c>
      <c r="AP29" s="50" t="n">
        <v>361000</v>
      </c>
      <c r="AQ29" s="29" t="n">
        <v>92.16</v>
      </c>
      <c r="AR29" s="29" t="n">
        <v>74</v>
      </c>
      <c r="AS29" s="50" t="n">
        <v>349117</v>
      </c>
      <c r="AT29" s="29"/>
    </row>
    <row r="30" customFormat="false" ht="15.6" hidden="false" customHeight="true" outlineLevel="0" collapsed="false">
      <c r="C30" s="38" t="s">
        <v>92</v>
      </c>
      <c r="D30" s="16"/>
      <c r="E30" s="48" t="s">
        <v>40</v>
      </c>
      <c r="F30" s="1" t="n">
        <v>31293</v>
      </c>
      <c r="G30" s="48" t="s">
        <v>40</v>
      </c>
      <c r="H30" s="1" t="n">
        <v>26556</v>
      </c>
      <c r="I30" s="48" t="s">
        <v>40</v>
      </c>
      <c r="J30" s="1" t="n">
        <v>19764</v>
      </c>
      <c r="K30" s="48" t="s">
        <v>40</v>
      </c>
      <c r="L30" s="1" t="n">
        <v>23343</v>
      </c>
      <c r="P30" s="48" t="s">
        <v>93</v>
      </c>
      <c r="Q30" s="16"/>
      <c r="R30" s="3" t="n">
        <v>1909</v>
      </c>
      <c r="S30" s="1" t="n">
        <v>12353770</v>
      </c>
      <c r="T30" s="2" t="n">
        <v>96.67</v>
      </c>
      <c r="U30" s="2" t="n">
        <v>7.52</v>
      </c>
      <c r="V30" s="3" t="n">
        <v>2023</v>
      </c>
      <c r="W30" s="1" t="n">
        <v>14027862</v>
      </c>
      <c r="X30" s="2" t="n">
        <v>113.55</v>
      </c>
      <c r="Y30" s="2" t="n">
        <v>7.55</v>
      </c>
      <c r="AA30" s="2"/>
      <c r="AB30" s="5"/>
      <c r="AC30" s="29"/>
      <c r="AE30" s="33"/>
      <c r="AF30" s="29"/>
      <c r="AG30" s="29"/>
      <c r="AH30" s="29"/>
      <c r="AI30" s="29"/>
      <c r="AJ30" s="29"/>
      <c r="AK30" s="29"/>
      <c r="AL30" s="35"/>
      <c r="AM30" s="38" t="s">
        <v>94</v>
      </c>
      <c r="AN30" s="33"/>
      <c r="AO30" s="29" t="n">
        <v>144</v>
      </c>
      <c r="AP30" s="50" t="n">
        <v>1047920</v>
      </c>
      <c r="AQ30" s="29" t="n">
        <v>103.45</v>
      </c>
      <c r="AR30" s="29" t="n">
        <v>180</v>
      </c>
      <c r="AS30" s="50" t="n">
        <v>978966</v>
      </c>
      <c r="AT30" s="29"/>
    </row>
    <row r="31" customFormat="false" ht="15.6" hidden="false" customHeight="true" outlineLevel="0" collapsed="false">
      <c r="C31" s="38" t="s">
        <v>95</v>
      </c>
      <c r="D31" s="16"/>
      <c r="E31" s="1" t="n">
        <v>52</v>
      </c>
      <c r="F31" s="1" t="n">
        <v>349143</v>
      </c>
      <c r="G31" s="1" t="n">
        <v>91</v>
      </c>
      <c r="H31" s="1" t="n">
        <v>501454</v>
      </c>
      <c r="I31" s="1" t="n">
        <v>67</v>
      </c>
      <c r="J31" s="1" t="n">
        <v>281055</v>
      </c>
      <c r="K31" s="1" t="n">
        <v>87</v>
      </c>
      <c r="L31" s="1" t="n">
        <v>358746</v>
      </c>
      <c r="P31" s="48" t="s">
        <v>96</v>
      </c>
      <c r="Q31" s="16"/>
      <c r="R31" s="3" t="n">
        <v>705</v>
      </c>
      <c r="S31" s="1" t="n">
        <v>3400000</v>
      </c>
      <c r="T31" s="2" t="n">
        <v>105.61</v>
      </c>
      <c r="U31" s="2" t="n">
        <v>2.07</v>
      </c>
      <c r="V31" s="3" t="n">
        <v>708</v>
      </c>
      <c r="W31" s="1" t="n">
        <v>3383970</v>
      </c>
      <c r="X31" s="2" t="n">
        <v>99.53</v>
      </c>
      <c r="Y31" s="2" t="n">
        <v>1.82</v>
      </c>
      <c r="AA31" s="2"/>
      <c r="AB31" s="5"/>
      <c r="AC31" s="29"/>
      <c r="AD31" s="38" t="s">
        <v>97</v>
      </c>
      <c r="AE31" s="33"/>
      <c r="AF31" s="29" t="n">
        <v>47</v>
      </c>
      <c r="AG31" s="50" t="n">
        <v>263060</v>
      </c>
      <c r="AH31" s="52" t="s">
        <v>98</v>
      </c>
      <c r="AI31" s="29" t="n">
        <v>86</v>
      </c>
      <c r="AJ31" s="50" t="n">
        <v>407099</v>
      </c>
      <c r="AK31" s="50"/>
      <c r="AL31" s="35"/>
      <c r="AM31" s="29"/>
      <c r="AN31" s="33"/>
      <c r="AO31" s="29"/>
      <c r="AP31" s="29"/>
      <c r="AQ31" s="29"/>
      <c r="AR31" s="29"/>
      <c r="AS31" s="29"/>
      <c r="AT31" s="29"/>
    </row>
    <row r="32" customFormat="false" ht="15.6" hidden="false" customHeight="true" outlineLevel="0" collapsed="false">
      <c r="C32" s="38" t="s">
        <v>99</v>
      </c>
      <c r="D32" s="16"/>
      <c r="E32" s="1" t="n">
        <v>247</v>
      </c>
      <c r="F32" s="1" t="n">
        <v>1696245</v>
      </c>
      <c r="G32" s="1" t="n">
        <v>245</v>
      </c>
      <c r="H32" s="1" t="n">
        <v>1473779</v>
      </c>
      <c r="I32" s="1" t="n">
        <v>198</v>
      </c>
      <c r="J32" s="1" t="n">
        <v>1633083</v>
      </c>
      <c r="K32" s="1" t="n">
        <v>224</v>
      </c>
      <c r="L32" s="1" t="n">
        <v>1536861</v>
      </c>
      <c r="P32" s="48" t="s">
        <v>100</v>
      </c>
      <c r="Q32" s="16"/>
      <c r="R32" s="3" t="n">
        <v>5231</v>
      </c>
      <c r="S32" s="1" t="n">
        <v>43883308</v>
      </c>
      <c r="T32" s="2" t="n">
        <v>92.61</v>
      </c>
      <c r="U32" s="2" t="n">
        <v>26.7</v>
      </c>
      <c r="V32" s="3" t="n">
        <v>5499</v>
      </c>
      <c r="W32" s="1" t="n">
        <v>46841248</v>
      </c>
      <c r="X32" s="2" t="n">
        <v>106.74</v>
      </c>
      <c r="Y32" s="2" t="n">
        <v>25.2</v>
      </c>
      <c r="AA32" s="2"/>
      <c r="AB32" s="5"/>
      <c r="AC32" s="29"/>
      <c r="AD32" s="38" t="s">
        <v>101</v>
      </c>
      <c r="AE32" s="33"/>
      <c r="AF32" s="52" t="n">
        <v>1</v>
      </c>
      <c r="AG32" s="48" t="n">
        <v>20000</v>
      </c>
      <c r="AH32" s="52" t="s">
        <v>102</v>
      </c>
      <c r="AI32" s="29" t="n">
        <v>4</v>
      </c>
      <c r="AJ32" s="50" t="n">
        <v>27630</v>
      </c>
      <c r="AK32" s="50"/>
      <c r="AL32" s="35"/>
      <c r="AM32" s="38" t="s">
        <v>103</v>
      </c>
      <c r="AN32" s="33"/>
      <c r="AO32" s="29" t="n">
        <v>21</v>
      </c>
      <c r="AP32" s="50" t="n">
        <v>183700</v>
      </c>
      <c r="AQ32" s="29" t="n">
        <v>77.18</v>
      </c>
      <c r="AR32" s="29" t="n">
        <v>60</v>
      </c>
      <c r="AS32" s="50" t="n">
        <v>253103</v>
      </c>
      <c r="AT32" s="29"/>
    </row>
    <row r="33" customFormat="false" ht="15.6" hidden="false" customHeight="true" outlineLevel="0" collapsed="false">
      <c r="C33" s="38" t="s">
        <v>104</v>
      </c>
      <c r="D33" s="16"/>
      <c r="E33" s="1" t="n">
        <v>222</v>
      </c>
      <c r="F33" s="1" t="n">
        <v>675264</v>
      </c>
      <c r="G33" s="1" t="n">
        <v>213</v>
      </c>
      <c r="H33" s="1" t="n">
        <v>815565</v>
      </c>
      <c r="I33" s="1" t="n">
        <v>215</v>
      </c>
      <c r="J33" s="1" t="n">
        <v>611426</v>
      </c>
      <c r="K33" s="1" t="n">
        <v>233</v>
      </c>
      <c r="L33" s="1" t="n">
        <v>1141900</v>
      </c>
      <c r="P33" s="48" t="s">
        <v>105</v>
      </c>
      <c r="Q33" s="16"/>
      <c r="R33" s="3" t="n">
        <v>1277</v>
      </c>
      <c r="S33" s="1" t="n">
        <v>23813910</v>
      </c>
      <c r="T33" s="2" t="n">
        <v>112.02</v>
      </c>
      <c r="U33" s="2" t="n">
        <v>14.48</v>
      </c>
      <c r="V33" s="3" t="n">
        <v>2109</v>
      </c>
      <c r="W33" s="1" t="n">
        <v>36396021</v>
      </c>
      <c r="X33" s="2" t="n">
        <v>152.84</v>
      </c>
      <c r="Y33" s="2" t="n">
        <v>19.59</v>
      </c>
      <c r="AA33" s="2"/>
      <c r="AB33" s="5"/>
      <c r="AC33" s="29"/>
      <c r="AD33" s="38" t="s">
        <v>106</v>
      </c>
      <c r="AE33" s="33"/>
      <c r="AF33" s="29" t="n">
        <v>6</v>
      </c>
      <c r="AG33" s="50" t="n">
        <v>52000</v>
      </c>
      <c r="AH33" s="51" t="n">
        <v>66.67</v>
      </c>
      <c r="AI33" s="29" t="n">
        <v>10</v>
      </c>
      <c r="AJ33" s="50" t="n">
        <v>64356</v>
      </c>
      <c r="AK33" s="50"/>
      <c r="AL33" s="35"/>
      <c r="AM33" s="38" t="s">
        <v>107</v>
      </c>
      <c r="AN33" s="33"/>
      <c r="AO33" s="29" t="n">
        <v>35</v>
      </c>
      <c r="AP33" s="50" t="n">
        <v>208600</v>
      </c>
      <c r="AQ33" s="29" t="n">
        <v>109.67</v>
      </c>
      <c r="AR33" s="29" t="n">
        <v>80</v>
      </c>
      <c r="AS33" s="50" t="n">
        <v>313818</v>
      </c>
      <c r="AT33" s="29"/>
    </row>
    <row r="34" customFormat="false" ht="15.6" hidden="false" customHeight="true" outlineLevel="0" collapsed="false">
      <c r="B34" s="10"/>
      <c r="C34" s="10"/>
      <c r="D34" s="53"/>
      <c r="E34" s="10"/>
      <c r="F34" s="10"/>
      <c r="G34" s="10"/>
      <c r="H34" s="10"/>
      <c r="I34" s="10"/>
      <c r="J34" s="10"/>
      <c r="K34" s="10"/>
      <c r="L34" s="10"/>
      <c r="Q34" s="16"/>
      <c r="AB34" s="5"/>
      <c r="AC34" s="29"/>
      <c r="AD34" s="38" t="s">
        <v>108</v>
      </c>
      <c r="AE34" s="33"/>
      <c r="AF34" s="29" t="n">
        <v>194</v>
      </c>
      <c r="AG34" s="50" t="n">
        <v>1328450</v>
      </c>
      <c r="AH34" s="29" t="n">
        <v>124.13</v>
      </c>
      <c r="AI34" s="29" t="n">
        <v>254</v>
      </c>
      <c r="AJ34" s="50" t="n">
        <v>1367973</v>
      </c>
      <c r="AK34" s="50"/>
      <c r="AL34" s="35"/>
      <c r="AM34" s="38" t="s">
        <v>109</v>
      </c>
      <c r="AN34" s="33"/>
      <c r="AO34" s="29" t="n">
        <v>99</v>
      </c>
      <c r="AP34" s="50" t="n">
        <v>920700</v>
      </c>
      <c r="AQ34" s="29" t="n">
        <v>108.51</v>
      </c>
      <c r="AR34" s="29" t="n">
        <v>174</v>
      </c>
      <c r="AS34" s="50" t="n">
        <v>1083758</v>
      </c>
      <c r="AT34" s="29"/>
    </row>
    <row r="35" customFormat="false" ht="15.6" hidden="false" customHeight="true" outlineLevel="0" collapsed="false">
      <c r="Q35" s="16"/>
      <c r="R35" s="43" t="s">
        <v>110</v>
      </c>
      <c r="AB35" s="5"/>
      <c r="AC35" s="29"/>
      <c r="AD35" s="38" t="s">
        <v>111</v>
      </c>
      <c r="AE35" s="33"/>
      <c r="AF35" s="29" t="n">
        <v>112</v>
      </c>
      <c r="AG35" s="50" t="n">
        <v>582900</v>
      </c>
      <c r="AH35" s="29" t="n">
        <v>103.11</v>
      </c>
      <c r="AI35" s="29" t="n">
        <v>154</v>
      </c>
      <c r="AJ35" s="50" t="n">
        <v>720106</v>
      </c>
      <c r="AK35" s="50"/>
      <c r="AL35" s="35"/>
      <c r="AM35" s="38" t="s">
        <v>112</v>
      </c>
      <c r="AN35" s="33"/>
      <c r="AO35" s="29" t="n">
        <v>63</v>
      </c>
      <c r="AP35" s="50" t="n">
        <v>410100</v>
      </c>
      <c r="AQ35" s="29" t="n">
        <v>91.32</v>
      </c>
      <c r="AR35" s="29" t="n">
        <v>105</v>
      </c>
      <c r="AS35" s="50" t="n">
        <v>527104</v>
      </c>
      <c r="AT35" s="29"/>
    </row>
    <row r="36" customFormat="false" ht="20.25" hidden="false" customHeight="true" outlineLevel="0" collapsed="false">
      <c r="B36" s="8"/>
      <c r="Q36" s="16"/>
      <c r="AB36" s="5"/>
      <c r="AC36" s="29"/>
      <c r="AE36" s="33"/>
      <c r="AF36" s="29"/>
      <c r="AG36" s="29"/>
      <c r="AH36" s="29"/>
      <c r="AI36" s="29"/>
      <c r="AJ36" s="29"/>
      <c r="AK36" s="29"/>
      <c r="AL36" s="35"/>
      <c r="AM36" s="38" t="s">
        <v>113</v>
      </c>
      <c r="AN36" s="33"/>
      <c r="AO36" s="29" t="n">
        <v>70</v>
      </c>
      <c r="AP36" s="50" t="n">
        <v>561200</v>
      </c>
      <c r="AQ36" s="51" t="n">
        <v>103.64</v>
      </c>
      <c r="AR36" s="29" t="n">
        <v>109</v>
      </c>
      <c r="AS36" s="50" t="n">
        <v>750023</v>
      </c>
      <c r="AT36" s="29"/>
    </row>
    <row r="37" customFormat="false" ht="15.6" hidden="false" customHeight="true" outlineLevel="0" collapsed="false">
      <c r="A37" s="54"/>
      <c r="B37" s="54"/>
      <c r="C37" s="10" t="s">
        <v>114</v>
      </c>
      <c r="D37" s="10"/>
      <c r="E37" s="10"/>
      <c r="F37" s="10"/>
      <c r="G37" s="10"/>
      <c r="H37" s="10"/>
      <c r="I37" s="55"/>
      <c r="J37" s="56"/>
      <c r="K37" s="12" t="s">
        <v>115</v>
      </c>
      <c r="L37" s="12"/>
      <c r="P37" s="21" t="s">
        <v>116</v>
      </c>
      <c r="Q37" s="16"/>
      <c r="R37" s="3" t="n">
        <v>17681</v>
      </c>
      <c r="S37" s="1" t="n">
        <v>140115018</v>
      </c>
      <c r="T37" s="2" t="n">
        <v>101.79</v>
      </c>
      <c r="U37" s="2" t="n">
        <v>85.24</v>
      </c>
      <c r="V37" s="3" t="n">
        <v>19523</v>
      </c>
      <c r="W37" s="1" t="n">
        <v>158513281</v>
      </c>
      <c r="X37" s="2" t="n">
        <v>113.13</v>
      </c>
      <c r="Y37" s="2" t="n">
        <v>85.3</v>
      </c>
      <c r="AB37" s="5"/>
      <c r="AC37" s="29"/>
      <c r="AD37" s="38" t="s">
        <v>117</v>
      </c>
      <c r="AE37" s="33"/>
      <c r="AF37" s="29" t="n">
        <v>120</v>
      </c>
      <c r="AG37" s="50" t="n">
        <v>865100</v>
      </c>
      <c r="AH37" s="29" t="n">
        <v>129.31</v>
      </c>
      <c r="AI37" s="29" t="n">
        <v>288</v>
      </c>
      <c r="AJ37" s="1" t="n">
        <v>1598285</v>
      </c>
      <c r="AL37" s="35"/>
      <c r="AM37" s="29"/>
      <c r="AN37" s="33"/>
      <c r="AO37" s="29"/>
      <c r="AP37" s="29"/>
      <c r="AQ37" s="29"/>
      <c r="AR37" s="29"/>
      <c r="AS37" s="29"/>
      <c r="AT37" s="29"/>
    </row>
    <row r="38" customFormat="false" ht="15.6" hidden="false" customHeight="true" outlineLevel="0" collapsed="false">
      <c r="A38" s="54"/>
      <c r="B38" s="54"/>
      <c r="D38" s="16"/>
      <c r="E38" s="57" t="s">
        <v>11</v>
      </c>
      <c r="F38" s="57"/>
      <c r="G38" s="58" t="s">
        <v>118</v>
      </c>
      <c r="H38" s="58"/>
      <c r="I38" s="58" t="s">
        <v>119</v>
      </c>
      <c r="J38" s="58"/>
      <c r="K38" s="58" t="s">
        <v>120</v>
      </c>
      <c r="L38" s="58"/>
      <c r="P38" s="21" t="s">
        <v>121</v>
      </c>
      <c r="Q38" s="16"/>
      <c r="R38" s="3" t="n">
        <v>1494</v>
      </c>
      <c r="S38" s="1" t="n">
        <v>10807043</v>
      </c>
      <c r="T38" s="2" t="n">
        <v>104.84</v>
      </c>
      <c r="U38" s="2" t="n">
        <v>6.57</v>
      </c>
      <c r="V38" s="3" t="n">
        <v>1509</v>
      </c>
      <c r="W38" s="1" t="n">
        <v>12274970</v>
      </c>
      <c r="X38" s="2" t="n">
        <v>113.58</v>
      </c>
      <c r="Y38" s="2" t="n">
        <v>6.61</v>
      </c>
      <c r="AB38" s="5"/>
      <c r="AC38" s="29"/>
      <c r="AD38" s="38" t="s">
        <v>122</v>
      </c>
      <c r="AE38" s="33"/>
      <c r="AF38" s="29" t="n">
        <v>357</v>
      </c>
      <c r="AG38" s="50" t="n">
        <v>2136900</v>
      </c>
      <c r="AH38" s="29" t="n">
        <v>114.35</v>
      </c>
      <c r="AI38" s="29" t="n">
        <v>554</v>
      </c>
      <c r="AJ38" s="50" t="n">
        <v>2992328</v>
      </c>
      <c r="AK38" s="50"/>
      <c r="AL38" s="35"/>
      <c r="AM38" s="38" t="s">
        <v>123</v>
      </c>
      <c r="AN38" s="33"/>
      <c r="AO38" s="29" t="n">
        <v>161</v>
      </c>
      <c r="AP38" s="50" t="n">
        <v>1193000</v>
      </c>
      <c r="AQ38" s="29" t="n">
        <v>96.03</v>
      </c>
      <c r="AR38" s="29" t="n">
        <v>247</v>
      </c>
      <c r="AS38" s="50" t="n">
        <v>1773961</v>
      </c>
      <c r="AT38" s="29"/>
    </row>
    <row r="39" customFormat="false" ht="15.6" hidden="false" customHeight="true" outlineLevel="0" collapsed="false">
      <c r="A39" s="54"/>
      <c r="B39" s="54"/>
      <c r="C39" s="21" t="s">
        <v>20</v>
      </c>
      <c r="D39" s="16"/>
      <c r="E39" s="59" t="s">
        <v>124</v>
      </c>
      <c r="F39" s="22" t="s">
        <v>125</v>
      </c>
      <c r="G39" s="59" t="s">
        <v>124</v>
      </c>
      <c r="H39" s="22" t="s">
        <v>125</v>
      </c>
      <c r="I39" s="59" t="s">
        <v>124</v>
      </c>
      <c r="J39" s="22" t="s">
        <v>125</v>
      </c>
      <c r="K39" s="59" t="s">
        <v>124</v>
      </c>
      <c r="L39" s="23" t="s">
        <v>125</v>
      </c>
      <c r="P39" s="21" t="s">
        <v>126</v>
      </c>
      <c r="Q39" s="16"/>
      <c r="R39" s="3" t="n">
        <v>1046</v>
      </c>
      <c r="S39" s="1" t="n">
        <v>13462170</v>
      </c>
      <c r="T39" s="2" t="n">
        <v>95.42</v>
      </c>
      <c r="U39" s="2" t="n">
        <v>8.19</v>
      </c>
      <c r="V39" s="3" t="n">
        <v>1098</v>
      </c>
      <c r="W39" s="1" t="n">
        <v>15033300</v>
      </c>
      <c r="X39" s="2" t="n">
        <v>111.67</v>
      </c>
      <c r="Y39" s="2" t="n">
        <v>8.09</v>
      </c>
      <c r="AB39" s="5"/>
      <c r="AC39" s="29"/>
      <c r="AD39" s="38" t="s">
        <v>127</v>
      </c>
      <c r="AE39" s="33"/>
      <c r="AF39" s="29" t="n">
        <v>503</v>
      </c>
      <c r="AG39" s="50" t="n">
        <v>4077116</v>
      </c>
      <c r="AH39" s="29" t="n">
        <v>124.74</v>
      </c>
      <c r="AI39" s="29" t="n">
        <v>716</v>
      </c>
      <c r="AJ39" s="50" t="n">
        <v>5315426</v>
      </c>
      <c r="AK39" s="50"/>
      <c r="AL39" s="35"/>
      <c r="AM39" s="38" t="s">
        <v>128</v>
      </c>
      <c r="AN39" s="33"/>
      <c r="AO39" s="29" t="n">
        <v>75</v>
      </c>
      <c r="AP39" s="50" t="n">
        <v>527450</v>
      </c>
      <c r="AQ39" s="29" t="n">
        <v>98.01</v>
      </c>
      <c r="AR39" s="29" t="n">
        <v>152</v>
      </c>
      <c r="AS39" s="50" t="n">
        <v>832568</v>
      </c>
      <c r="AT39" s="29"/>
    </row>
    <row r="40" customFormat="false" ht="15.6" hidden="false" customHeight="true" outlineLevel="0" collapsed="false">
      <c r="A40" s="54"/>
      <c r="B40" s="54"/>
      <c r="C40" s="30"/>
      <c r="D40" s="31"/>
      <c r="E40" s="59"/>
      <c r="F40" s="59"/>
      <c r="G40" s="59"/>
      <c r="H40" s="59"/>
      <c r="I40" s="59"/>
      <c r="J40" s="59"/>
      <c r="K40" s="59"/>
      <c r="L40" s="23"/>
      <c r="P40" s="21"/>
      <c r="Q40" s="16"/>
      <c r="AB40" s="5"/>
      <c r="AC40" s="29"/>
      <c r="AD40" s="38" t="s">
        <v>129</v>
      </c>
      <c r="AE40" s="33"/>
      <c r="AF40" s="29" t="n">
        <v>152</v>
      </c>
      <c r="AG40" s="50" t="n">
        <v>1095880</v>
      </c>
      <c r="AH40" s="29" t="n">
        <v>111.18</v>
      </c>
      <c r="AI40" s="29" t="n">
        <v>217</v>
      </c>
      <c r="AJ40" s="50" t="n">
        <v>1477697</v>
      </c>
      <c r="AK40" s="50"/>
      <c r="AL40" s="35"/>
      <c r="AM40" s="38" t="s">
        <v>130</v>
      </c>
      <c r="AN40" s="33"/>
      <c r="AO40" s="29" t="n">
        <v>57</v>
      </c>
      <c r="AP40" s="50" t="n">
        <v>824100</v>
      </c>
      <c r="AQ40" s="51" t="n">
        <v>82.77</v>
      </c>
      <c r="AR40" s="29" t="n">
        <v>77</v>
      </c>
      <c r="AS40" s="50" t="n">
        <v>607394</v>
      </c>
      <c r="AT40" s="29"/>
    </row>
    <row r="41" customFormat="false" ht="15.6" hidden="false" customHeight="true" outlineLevel="0" collapsed="false">
      <c r="A41" s="54"/>
      <c r="B41" s="54"/>
      <c r="C41" s="21" t="s">
        <v>131</v>
      </c>
      <c r="D41" s="16"/>
      <c r="E41" s="1" t="n">
        <v>12994574</v>
      </c>
      <c r="F41" s="1" t="n">
        <v>290333</v>
      </c>
      <c r="G41" s="1" t="n">
        <v>13457158</v>
      </c>
      <c r="H41" s="1" t="n">
        <v>384643</v>
      </c>
      <c r="I41" s="1" t="n">
        <v>14233975</v>
      </c>
      <c r="J41" s="1" t="n">
        <v>454385</v>
      </c>
      <c r="K41" s="1" t="n">
        <v>15093468</v>
      </c>
      <c r="L41" s="1" t="n">
        <v>220016</v>
      </c>
      <c r="P41" s="21"/>
      <c r="Q41" s="16"/>
      <c r="R41" s="43" t="s">
        <v>132</v>
      </c>
      <c r="AB41" s="5"/>
      <c r="AC41" s="29"/>
      <c r="AD41" s="38" t="s">
        <v>133</v>
      </c>
      <c r="AE41" s="33"/>
      <c r="AF41" s="29" t="n">
        <v>196</v>
      </c>
      <c r="AG41" s="50" t="n">
        <v>1167206</v>
      </c>
      <c r="AH41" s="29" t="n">
        <v>126.86</v>
      </c>
      <c r="AI41" s="29" t="n">
        <v>244</v>
      </c>
      <c r="AJ41" s="50" t="n">
        <v>1479776</v>
      </c>
      <c r="AK41" s="50"/>
      <c r="AL41" s="35"/>
      <c r="AM41" s="29"/>
      <c r="AN41" s="33"/>
      <c r="AO41" s="29"/>
      <c r="AP41" s="29"/>
      <c r="AQ41" s="29"/>
      <c r="AR41" s="29"/>
      <c r="AS41" s="29"/>
      <c r="AT41" s="29"/>
    </row>
    <row r="42" customFormat="false" ht="15.6" hidden="false" customHeight="true" outlineLevel="0" collapsed="false">
      <c r="A42" s="54"/>
      <c r="B42" s="54"/>
      <c r="D42" s="16"/>
      <c r="P42" s="21"/>
      <c r="Q42" s="16"/>
      <c r="AB42" s="5"/>
      <c r="AC42" s="29"/>
      <c r="AE42" s="33"/>
      <c r="AF42" s="29"/>
      <c r="AG42" s="29"/>
      <c r="AH42" s="29"/>
      <c r="AI42" s="29"/>
      <c r="AJ42" s="29"/>
      <c r="AK42" s="29"/>
      <c r="AL42" s="35"/>
      <c r="AM42" s="29"/>
      <c r="AN42" s="33"/>
      <c r="AO42" s="29"/>
      <c r="AP42" s="29"/>
      <c r="AQ42" s="29"/>
      <c r="AR42" s="29"/>
      <c r="AS42" s="29"/>
      <c r="AT42" s="29"/>
    </row>
    <row r="43" customFormat="false" ht="15.6" hidden="false" customHeight="true" outlineLevel="0" collapsed="false">
      <c r="A43" s="54"/>
      <c r="B43" s="54"/>
      <c r="C43" s="38" t="s">
        <v>134</v>
      </c>
      <c r="D43" s="16"/>
      <c r="E43" s="1" t="n">
        <v>8385901</v>
      </c>
      <c r="F43" s="1" t="n">
        <v>118082</v>
      </c>
      <c r="G43" s="1" t="n">
        <v>8456311</v>
      </c>
      <c r="H43" s="1" t="n">
        <v>-7531</v>
      </c>
      <c r="I43" s="1" t="n">
        <v>9048036</v>
      </c>
      <c r="J43" s="1" t="n">
        <v>269293</v>
      </c>
      <c r="K43" s="1" t="n">
        <f aca="false">K41-K45-K62</f>
        <v>9494865</v>
      </c>
      <c r="L43" s="1" t="n">
        <f aca="false">L41-L45-L62</f>
        <v>-192648</v>
      </c>
      <c r="P43" s="21" t="s">
        <v>135</v>
      </c>
      <c r="Q43" s="16"/>
      <c r="R43" s="3" t="n">
        <v>4</v>
      </c>
      <c r="S43" s="1" t="n">
        <v>9500</v>
      </c>
      <c r="T43" s="2" t="n">
        <v>95</v>
      </c>
      <c r="U43" s="2" t="n">
        <v>0</v>
      </c>
      <c r="V43" s="3" t="n">
        <v>4</v>
      </c>
      <c r="W43" s="1" t="n">
        <v>29000</v>
      </c>
      <c r="X43" s="2" t="n">
        <v>305.26</v>
      </c>
      <c r="Y43" s="2" t="n">
        <v>0.02</v>
      </c>
      <c r="AB43" s="5"/>
      <c r="AC43" s="29"/>
      <c r="AD43" s="38" t="s">
        <v>136</v>
      </c>
      <c r="AE43" s="33"/>
      <c r="AF43" s="29" t="n">
        <v>96</v>
      </c>
      <c r="AG43" s="50" t="n">
        <v>755600</v>
      </c>
      <c r="AH43" s="29" t="n">
        <v>101.53</v>
      </c>
      <c r="AI43" s="29" t="n">
        <v>115</v>
      </c>
      <c r="AJ43" s="50" t="n">
        <v>740235</v>
      </c>
      <c r="AK43" s="50"/>
      <c r="AL43" s="35"/>
      <c r="AM43" s="21" t="s">
        <v>137</v>
      </c>
      <c r="AN43" s="33"/>
      <c r="AO43" s="29" t="n">
        <f aca="false">SUM(AO45:AO55)</f>
        <v>641</v>
      </c>
      <c r="AP43" s="1" t="n">
        <f aca="false">SUM(AP45:AP55)</f>
        <v>5535699</v>
      </c>
      <c r="AQ43" s="52" t="s">
        <v>138</v>
      </c>
      <c r="AR43" s="1" t="n">
        <f aca="false">SUM(AR45:AR55)</f>
        <v>1016</v>
      </c>
      <c r="AS43" s="1" t="n">
        <f aca="false">SUM(AS45:AS55)</f>
        <v>7320400</v>
      </c>
      <c r="AT43" s="29"/>
    </row>
    <row r="44" customFormat="false" ht="15.6" hidden="false" customHeight="true" outlineLevel="0" collapsed="false">
      <c r="A44" s="54"/>
      <c r="B44" s="54"/>
      <c r="C44" s="48"/>
      <c r="D44" s="16"/>
      <c r="P44" s="21" t="s">
        <v>139</v>
      </c>
      <c r="Q44" s="16"/>
      <c r="R44" s="3" t="n">
        <v>57</v>
      </c>
      <c r="S44" s="1" t="n">
        <v>868900</v>
      </c>
      <c r="T44" s="2" t="n">
        <v>104.44</v>
      </c>
      <c r="U44" s="2" t="n">
        <v>0.53</v>
      </c>
      <c r="V44" s="3" t="n">
        <v>49</v>
      </c>
      <c r="W44" s="1" t="n">
        <v>972000</v>
      </c>
      <c r="X44" s="2" t="n">
        <v>111.87</v>
      </c>
      <c r="Y44" s="2" t="n">
        <v>0.52</v>
      </c>
      <c r="AB44" s="5"/>
      <c r="AC44" s="29"/>
      <c r="AD44" s="38" t="s">
        <v>140</v>
      </c>
      <c r="AE44" s="33"/>
      <c r="AF44" s="29" t="n">
        <v>33</v>
      </c>
      <c r="AG44" s="50" t="n">
        <v>388700</v>
      </c>
      <c r="AH44" s="29" t="n">
        <v>102.02</v>
      </c>
      <c r="AI44" s="29" t="n">
        <v>87</v>
      </c>
      <c r="AJ44" s="50" t="n">
        <v>528625</v>
      </c>
      <c r="AK44" s="50"/>
      <c r="AL44" s="35"/>
      <c r="AN44" s="33"/>
      <c r="AO44" s="29"/>
      <c r="AP44" s="29"/>
      <c r="AQ44" s="29"/>
      <c r="AR44" s="29"/>
      <c r="AS44" s="29"/>
      <c r="AT44" s="29"/>
    </row>
    <row r="45" customFormat="false" ht="15.6" hidden="false" customHeight="true" outlineLevel="0" collapsed="false">
      <c r="A45" s="54"/>
      <c r="B45" s="54"/>
      <c r="C45" s="38" t="s">
        <v>141</v>
      </c>
      <c r="D45" s="16"/>
      <c r="E45" s="1" t="n">
        <v>2946456</v>
      </c>
      <c r="F45" s="1" t="n">
        <v>122051</v>
      </c>
      <c r="G45" s="1" t="n">
        <v>3288480</v>
      </c>
      <c r="H45" s="1" t="n">
        <v>342024</v>
      </c>
      <c r="I45" s="1" t="n">
        <v>3423322</v>
      </c>
      <c r="J45" s="1" t="n">
        <v>134842</v>
      </c>
      <c r="K45" s="1" t="n">
        <f aca="false">SUM(K46:K60)</f>
        <v>3785936</v>
      </c>
      <c r="L45" s="1" t="n">
        <f aca="false">SUM(L46:L60)</f>
        <v>362614</v>
      </c>
      <c r="P45" s="21" t="s">
        <v>142</v>
      </c>
      <c r="Q45" s="16"/>
      <c r="R45" s="3" t="n">
        <v>6618</v>
      </c>
      <c r="S45" s="1" t="n">
        <v>60975906</v>
      </c>
      <c r="T45" s="2" t="n">
        <v>104.62</v>
      </c>
      <c r="U45" s="2" t="n">
        <v>37.09</v>
      </c>
      <c r="V45" s="3" t="n">
        <v>7639</v>
      </c>
      <c r="W45" s="1" t="n">
        <v>69649787</v>
      </c>
      <c r="X45" s="2" t="n">
        <v>114.23</v>
      </c>
      <c r="Y45" s="2" t="n">
        <v>37.48</v>
      </c>
      <c r="AB45" s="5"/>
      <c r="AC45" s="29"/>
      <c r="AD45" s="38" t="s">
        <v>143</v>
      </c>
      <c r="AE45" s="33"/>
      <c r="AF45" s="29" t="n">
        <v>12</v>
      </c>
      <c r="AG45" s="50" t="n">
        <v>89000</v>
      </c>
      <c r="AH45" s="29" t="n">
        <v>115.28</v>
      </c>
      <c r="AI45" s="29" t="n">
        <v>31</v>
      </c>
      <c r="AJ45" s="50" t="n">
        <v>195665</v>
      </c>
      <c r="AK45" s="50"/>
      <c r="AL45" s="35"/>
      <c r="AM45" s="38" t="s">
        <v>144</v>
      </c>
      <c r="AN45" s="33"/>
      <c r="AO45" s="29" t="n">
        <v>60</v>
      </c>
      <c r="AP45" s="50" t="n">
        <v>494000</v>
      </c>
      <c r="AQ45" s="29" t="n">
        <v>75.51</v>
      </c>
      <c r="AR45" s="29" t="n">
        <v>117</v>
      </c>
      <c r="AS45" s="50" t="n">
        <v>801349</v>
      </c>
      <c r="AT45" s="29"/>
    </row>
    <row r="46" customFormat="false" ht="15.6" hidden="false" customHeight="true" outlineLevel="0" collapsed="false">
      <c r="A46" s="54"/>
      <c r="B46" s="54"/>
      <c r="C46" s="38" t="s">
        <v>145</v>
      </c>
      <c r="D46" s="16"/>
      <c r="E46" s="1" t="n">
        <v>2257156</v>
      </c>
      <c r="F46" s="1" t="n">
        <v>101851</v>
      </c>
      <c r="G46" s="1" t="n">
        <v>2579180</v>
      </c>
      <c r="H46" s="1" t="n">
        <v>322024</v>
      </c>
      <c r="I46" s="1" t="n">
        <v>2694072</v>
      </c>
      <c r="J46" s="1" t="n">
        <v>114892</v>
      </c>
      <c r="K46" s="1" t="n">
        <v>3036486</v>
      </c>
      <c r="L46" s="1" t="n">
        <v>342414</v>
      </c>
      <c r="P46" s="21"/>
      <c r="Q46" s="16"/>
      <c r="R46" s="3"/>
      <c r="AB46" s="5"/>
      <c r="AC46" s="29"/>
      <c r="AD46" s="38" t="s">
        <v>146</v>
      </c>
      <c r="AE46" s="33"/>
      <c r="AF46" s="29" t="n">
        <v>174</v>
      </c>
      <c r="AG46" s="50" t="n">
        <v>1318600</v>
      </c>
      <c r="AH46" s="29" t="n">
        <v>140.55</v>
      </c>
      <c r="AI46" s="29" t="n">
        <v>242</v>
      </c>
      <c r="AJ46" s="50" t="n">
        <v>1495552</v>
      </c>
      <c r="AK46" s="50"/>
      <c r="AL46" s="35"/>
      <c r="AM46" s="38" t="s">
        <v>147</v>
      </c>
      <c r="AN46" s="33"/>
      <c r="AO46" s="29" t="n">
        <v>14</v>
      </c>
      <c r="AP46" s="50" t="n">
        <v>99500</v>
      </c>
      <c r="AQ46" s="29" t="n">
        <v>61.42</v>
      </c>
      <c r="AR46" s="29" t="n">
        <v>29</v>
      </c>
      <c r="AS46" s="50" t="n">
        <v>191075</v>
      </c>
      <c r="AT46" s="29"/>
    </row>
    <row r="47" customFormat="false" ht="15.6" hidden="false" customHeight="true" outlineLevel="0" collapsed="false">
      <c r="A47" s="54"/>
      <c r="B47" s="54"/>
      <c r="C47" s="38" t="s">
        <v>148</v>
      </c>
      <c r="D47" s="16"/>
      <c r="E47" s="1" t="n">
        <v>428050</v>
      </c>
      <c r="F47" s="1" t="n">
        <v>13600</v>
      </c>
      <c r="G47" s="1" t="n">
        <v>441650</v>
      </c>
      <c r="H47" s="1" t="n">
        <v>13600</v>
      </c>
      <c r="I47" s="1" t="n">
        <v>455200</v>
      </c>
      <c r="J47" s="1" t="n">
        <v>13550</v>
      </c>
      <c r="K47" s="1" t="n">
        <v>468850</v>
      </c>
      <c r="L47" s="1" t="n">
        <v>13650</v>
      </c>
      <c r="P47" s="21" t="s">
        <v>149</v>
      </c>
      <c r="Q47" s="16"/>
      <c r="R47" s="1" t="n">
        <v>3169</v>
      </c>
      <c r="S47" s="1" t="n">
        <v>25267250</v>
      </c>
      <c r="T47" s="2" t="n">
        <v>93.42</v>
      </c>
      <c r="U47" s="2" t="n">
        <v>15.37</v>
      </c>
      <c r="V47" s="1" t="n">
        <f aca="false">SUM(V48:V64)</f>
        <v>3388</v>
      </c>
      <c r="W47" s="1" t="n">
        <f aca="false">SUM(W48:W64)</f>
        <v>29613074</v>
      </c>
      <c r="X47" s="2" t="n">
        <f aca="false">ROUND(W47/S47*100,2)</f>
        <v>117.2</v>
      </c>
      <c r="Y47" s="2" t="n">
        <f aca="false">ROUND(W47/W8*100,2)</f>
        <v>15.94</v>
      </c>
      <c r="AA47" s="2"/>
      <c r="AB47" s="5"/>
      <c r="AC47" s="29"/>
      <c r="AD47" s="38" t="s">
        <v>150</v>
      </c>
      <c r="AE47" s="33"/>
      <c r="AF47" s="29" t="n">
        <v>53</v>
      </c>
      <c r="AG47" s="50" t="n">
        <v>356100</v>
      </c>
      <c r="AH47" s="29" t="n">
        <v>118.27</v>
      </c>
      <c r="AI47" s="29" t="n">
        <v>72</v>
      </c>
      <c r="AJ47" s="50" t="n">
        <v>352761</v>
      </c>
      <c r="AK47" s="50"/>
      <c r="AL47" s="35"/>
      <c r="AM47" s="38" t="s">
        <v>151</v>
      </c>
      <c r="AN47" s="33"/>
      <c r="AO47" s="29" t="n">
        <v>41</v>
      </c>
      <c r="AP47" s="50" t="n">
        <v>328200</v>
      </c>
      <c r="AQ47" s="51" t="n">
        <v>124.55</v>
      </c>
      <c r="AR47" s="29" t="n">
        <v>53</v>
      </c>
      <c r="AS47" s="50" t="n">
        <v>376321</v>
      </c>
      <c r="AT47" s="29"/>
    </row>
    <row r="48" customFormat="false" ht="15.6" hidden="false" customHeight="true" outlineLevel="0" collapsed="false">
      <c r="A48" s="54"/>
      <c r="B48" s="54"/>
      <c r="C48" s="38" t="s">
        <v>152</v>
      </c>
      <c r="D48" s="16"/>
      <c r="E48" s="1" t="n">
        <v>219860</v>
      </c>
      <c r="F48" s="1" t="n">
        <v>6600</v>
      </c>
      <c r="G48" s="1" t="n">
        <v>226260</v>
      </c>
      <c r="H48" s="1" t="n">
        <v>6400</v>
      </c>
      <c r="I48" s="1" t="n">
        <v>232660</v>
      </c>
      <c r="J48" s="1" t="n">
        <v>6400</v>
      </c>
      <c r="K48" s="1" t="n">
        <v>239210</v>
      </c>
      <c r="L48" s="1" t="n">
        <v>6550</v>
      </c>
      <c r="P48" s="38" t="s">
        <v>153</v>
      </c>
      <c r="Q48" s="16"/>
      <c r="R48" s="3" t="n">
        <v>835</v>
      </c>
      <c r="S48" s="1" t="n">
        <v>6635885</v>
      </c>
      <c r="T48" s="2" t="n">
        <v>98.22</v>
      </c>
      <c r="U48" s="2" t="n">
        <v>4.04</v>
      </c>
      <c r="V48" s="3" t="n">
        <v>857</v>
      </c>
      <c r="W48" s="1" t="n">
        <v>7202700</v>
      </c>
      <c r="X48" s="2" t="n">
        <v>108.54</v>
      </c>
      <c r="Y48" s="2" t="n">
        <v>3.88</v>
      </c>
      <c r="AB48" s="5"/>
      <c r="AC48" s="29"/>
      <c r="AD48" s="29"/>
      <c r="AE48" s="33"/>
      <c r="AF48" s="29"/>
      <c r="AG48" s="29"/>
      <c r="AH48" s="29"/>
      <c r="AI48" s="29"/>
      <c r="AJ48" s="29"/>
      <c r="AK48" s="29"/>
      <c r="AL48" s="35"/>
      <c r="AM48" s="38" t="s">
        <v>154</v>
      </c>
      <c r="AN48" s="33"/>
      <c r="AO48" s="29" t="n">
        <v>61</v>
      </c>
      <c r="AP48" s="50" t="n">
        <v>691169</v>
      </c>
      <c r="AQ48" s="52" t="s">
        <v>155</v>
      </c>
      <c r="AR48" s="29" t="n">
        <v>72</v>
      </c>
      <c r="AS48" s="50" t="n">
        <v>565919</v>
      </c>
      <c r="AT48" s="29"/>
    </row>
    <row r="49" customFormat="false" ht="15.6" hidden="false" customHeight="true" outlineLevel="0" collapsed="false">
      <c r="A49" s="54"/>
      <c r="B49" s="54"/>
      <c r="C49" s="48"/>
      <c r="D49" s="16"/>
      <c r="F49" s="48"/>
      <c r="H49" s="48"/>
      <c r="J49" s="48"/>
      <c r="K49" s="48"/>
      <c r="L49" s="48"/>
      <c r="P49" s="38" t="s">
        <v>156</v>
      </c>
      <c r="Q49" s="16"/>
      <c r="R49" s="3" t="n">
        <v>142</v>
      </c>
      <c r="S49" s="1" t="n">
        <v>1182109</v>
      </c>
      <c r="T49" s="2" t="n">
        <v>101.41</v>
      </c>
      <c r="U49" s="2" t="n">
        <v>0.72</v>
      </c>
      <c r="V49" s="3" t="n">
        <v>154</v>
      </c>
      <c r="W49" s="1" t="n">
        <v>1358600</v>
      </c>
      <c r="X49" s="2" t="n">
        <v>114.93</v>
      </c>
      <c r="Y49" s="2" t="n">
        <v>0.73</v>
      </c>
      <c r="AB49" s="5"/>
      <c r="AC49" s="29"/>
      <c r="AD49" s="29"/>
      <c r="AE49" s="33"/>
      <c r="AF49" s="29"/>
      <c r="AG49" s="29"/>
      <c r="AH49" s="29"/>
      <c r="AI49" s="29"/>
      <c r="AJ49" s="29"/>
      <c r="AK49" s="29"/>
      <c r="AL49" s="35"/>
      <c r="AM49" s="38" t="s">
        <v>157</v>
      </c>
      <c r="AN49" s="33"/>
      <c r="AO49" s="29" t="n">
        <v>39</v>
      </c>
      <c r="AP49" s="50" t="n">
        <v>217400</v>
      </c>
      <c r="AQ49" s="51" t="n">
        <v>93.51</v>
      </c>
      <c r="AR49" s="29" t="n">
        <v>67</v>
      </c>
      <c r="AS49" s="50" t="n">
        <v>475398</v>
      </c>
      <c r="AT49" s="29"/>
    </row>
    <row r="50" customFormat="false" ht="15.6" hidden="false" customHeight="true" outlineLevel="0" collapsed="false">
      <c r="A50" s="54"/>
      <c r="B50" s="54"/>
      <c r="C50" s="38" t="s">
        <v>158</v>
      </c>
      <c r="D50" s="16"/>
      <c r="E50" s="1" t="n">
        <v>2530</v>
      </c>
      <c r="F50" s="48" t="s">
        <v>159</v>
      </c>
      <c r="G50" s="1" t="n">
        <v>2530</v>
      </c>
      <c r="H50" s="48" t="s">
        <v>159</v>
      </c>
      <c r="I50" s="1" t="n">
        <v>2530</v>
      </c>
      <c r="J50" s="48" t="s">
        <v>159</v>
      </c>
      <c r="K50" s="48" t="n">
        <v>2530</v>
      </c>
      <c r="L50" s="48" t="s">
        <v>159</v>
      </c>
      <c r="P50" s="38" t="s">
        <v>160</v>
      </c>
      <c r="Q50" s="16"/>
      <c r="R50" s="3" t="n">
        <v>127</v>
      </c>
      <c r="S50" s="1" t="n">
        <v>1025500</v>
      </c>
      <c r="T50" s="2" t="n">
        <v>99.52</v>
      </c>
      <c r="U50" s="2" t="n">
        <v>0.62</v>
      </c>
      <c r="V50" s="3" t="n">
        <v>138</v>
      </c>
      <c r="W50" s="1" t="n">
        <v>1174000</v>
      </c>
      <c r="X50" s="2" t="n">
        <v>114.48</v>
      </c>
      <c r="Y50" s="2" t="n">
        <v>0.63</v>
      </c>
      <c r="AB50" s="5"/>
      <c r="AC50" s="29"/>
      <c r="AD50" s="21" t="s">
        <v>161</v>
      </c>
      <c r="AE50" s="33"/>
      <c r="AF50" s="29" t="n">
        <f aca="false">SUM(AF52:AF54)</f>
        <v>793</v>
      </c>
      <c r="AG50" s="1" t="n">
        <f aca="false">SUM(AG52:AG54)</f>
        <v>6645420</v>
      </c>
      <c r="AH50" s="29" t="n">
        <v>122.07</v>
      </c>
      <c r="AI50" s="1" t="n">
        <f aca="false">SUM(AI52:AI54)</f>
        <v>1235</v>
      </c>
      <c r="AJ50" s="1" t="n">
        <f aca="false">SUM(AJ52:AJ54)</f>
        <v>9052100</v>
      </c>
      <c r="AL50" s="35"/>
      <c r="AN50" s="33"/>
      <c r="AO50" s="29"/>
      <c r="AP50" s="29"/>
      <c r="AQ50" s="29"/>
      <c r="AR50" s="29"/>
      <c r="AS50" s="29"/>
      <c r="AT50" s="29"/>
    </row>
    <row r="51" customFormat="false" ht="15.6" hidden="false" customHeight="true" outlineLevel="0" collapsed="false">
      <c r="A51" s="54"/>
      <c r="B51" s="54"/>
      <c r="C51" s="38" t="s">
        <v>162</v>
      </c>
      <c r="D51" s="16"/>
      <c r="E51" s="1" t="n">
        <v>23130</v>
      </c>
      <c r="F51" s="48" t="s">
        <v>159</v>
      </c>
      <c r="G51" s="1" t="n">
        <v>23130</v>
      </c>
      <c r="H51" s="48" t="s">
        <v>159</v>
      </c>
      <c r="I51" s="1" t="n">
        <v>23130</v>
      </c>
      <c r="J51" s="48" t="s">
        <v>159</v>
      </c>
      <c r="K51" s="48" t="n">
        <v>23130</v>
      </c>
      <c r="L51" s="48" t="s">
        <v>159</v>
      </c>
      <c r="P51" s="38" t="s">
        <v>163</v>
      </c>
      <c r="Q51" s="16"/>
      <c r="R51" s="3" t="n">
        <v>88</v>
      </c>
      <c r="S51" s="1" t="n">
        <v>648100</v>
      </c>
      <c r="T51" s="2" t="n">
        <v>124.43</v>
      </c>
      <c r="U51" s="2" t="n">
        <v>0.39</v>
      </c>
      <c r="V51" s="3" t="n">
        <v>114</v>
      </c>
      <c r="W51" s="1" t="n">
        <v>861000</v>
      </c>
      <c r="X51" s="2" t="n">
        <v>132.85</v>
      </c>
      <c r="Y51" s="2" t="n">
        <v>0.46</v>
      </c>
      <c r="AB51" s="5"/>
      <c r="AC51" s="29"/>
      <c r="AE51" s="33"/>
      <c r="AF51" s="29"/>
      <c r="AG51" s="29"/>
      <c r="AH51" s="29"/>
      <c r="AI51" s="29"/>
      <c r="AJ51" s="29"/>
      <c r="AK51" s="29"/>
      <c r="AL51" s="35"/>
      <c r="AM51" s="38" t="s">
        <v>164</v>
      </c>
      <c r="AN51" s="33"/>
      <c r="AO51" s="29" t="n">
        <v>62</v>
      </c>
      <c r="AP51" s="50" t="n">
        <v>380060</v>
      </c>
      <c r="AQ51" s="29" t="n">
        <v>115.03</v>
      </c>
      <c r="AR51" s="29" t="n">
        <v>76</v>
      </c>
      <c r="AS51" s="50" t="n">
        <v>480783</v>
      </c>
      <c r="AT51" s="29"/>
    </row>
    <row r="52" customFormat="false" ht="15.6" hidden="false" customHeight="true" outlineLevel="0" collapsed="false">
      <c r="A52" s="54"/>
      <c r="B52" s="54"/>
      <c r="C52" s="38" t="s">
        <v>165</v>
      </c>
      <c r="D52" s="16"/>
      <c r="E52" s="1" t="n">
        <v>9820</v>
      </c>
      <c r="F52" s="48" t="s">
        <v>159</v>
      </c>
      <c r="G52" s="1" t="n">
        <v>9820</v>
      </c>
      <c r="H52" s="48" t="s">
        <v>159</v>
      </c>
      <c r="I52" s="1" t="n">
        <v>9820</v>
      </c>
      <c r="J52" s="48" t="s">
        <v>159</v>
      </c>
      <c r="K52" s="48" t="n">
        <v>9820</v>
      </c>
      <c r="L52" s="48" t="s">
        <v>159</v>
      </c>
      <c r="P52" s="38" t="s">
        <v>166</v>
      </c>
      <c r="Q52" s="16"/>
      <c r="R52" s="3" t="n">
        <v>7</v>
      </c>
      <c r="S52" s="1" t="n">
        <v>32500</v>
      </c>
      <c r="T52" s="2" t="n">
        <v>21.38</v>
      </c>
      <c r="U52" s="2" t="n">
        <v>0.02</v>
      </c>
      <c r="V52" s="3" t="n">
        <v>8</v>
      </c>
      <c r="W52" s="1" t="n">
        <v>114000</v>
      </c>
      <c r="X52" s="2" t="n">
        <v>350.77</v>
      </c>
      <c r="Y52" s="2" t="n">
        <v>0.06</v>
      </c>
      <c r="AB52" s="5"/>
      <c r="AC52" s="29"/>
      <c r="AD52" s="38" t="s">
        <v>167</v>
      </c>
      <c r="AE52" s="33"/>
      <c r="AF52" s="29" t="n">
        <v>187</v>
      </c>
      <c r="AG52" s="50" t="n">
        <v>1475700</v>
      </c>
      <c r="AH52" s="29" t="n">
        <v>134.58</v>
      </c>
      <c r="AI52" s="29" t="n">
        <v>252</v>
      </c>
      <c r="AJ52" s="50" t="n">
        <v>1570549</v>
      </c>
      <c r="AK52" s="50"/>
      <c r="AL52" s="35"/>
      <c r="AM52" s="38" t="s">
        <v>168</v>
      </c>
      <c r="AN52" s="33"/>
      <c r="AO52" s="29" t="n">
        <v>139</v>
      </c>
      <c r="AP52" s="50" t="n">
        <v>1423770</v>
      </c>
      <c r="AQ52" s="29" t="n">
        <v>160.59</v>
      </c>
      <c r="AR52" s="29" t="n">
        <v>245</v>
      </c>
      <c r="AS52" s="50" t="n">
        <v>1814930</v>
      </c>
      <c r="AT52" s="29"/>
    </row>
    <row r="53" customFormat="false" ht="15.6" hidden="false" customHeight="true" outlineLevel="0" collapsed="false">
      <c r="A53" s="54"/>
      <c r="B53" s="54"/>
      <c r="C53" s="38" t="s">
        <v>169</v>
      </c>
      <c r="D53" s="16"/>
      <c r="E53" s="1" t="n">
        <v>220</v>
      </c>
      <c r="F53" s="48" t="s">
        <v>159</v>
      </c>
      <c r="G53" s="1" t="n">
        <v>220</v>
      </c>
      <c r="H53" s="48" t="s">
        <v>159</v>
      </c>
      <c r="I53" s="1" t="n">
        <v>220</v>
      </c>
      <c r="J53" s="48" t="s">
        <v>159</v>
      </c>
      <c r="K53" s="48" t="n">
        <v>220</v>
      </c>
      <c r="L53" s="48" t="s">
        <v>159</v>
      </c>
      <c r="P53" s="38" t="s">
        <v>170</v>
      </c>
      <c r="Q53" s="16"/>
      <c r="R53" s="3" t="n">
        <v>170</v>
      </c>
      <c r="S53" s="1" t="n">
        <v>1130000</v>
      </c>
      <c r="T53" s="2" t="n">
        <v>102.97</v>
      </c>
      <c r="U53" s="2" t="n">
        <v>0.69</v>
      </c>
      <c r="V53" s="3" t="n">
        <v>185</v>
      </c>
      <c r="W53" s="1" t="n">
        <v>1159050</v>
      </c>
      <c r="X53" s="2" t="n">
        <v>102.57</v>
      </c>
      <c r="Y53" s="2" t="n">
        <v>0.62</v>
      </c>
      <c r="AB53" s="5"/>
      <c r="AC53" s="29"/>
      <c r="AD53" s="38" t="s">
        <v>171</v>
      </c>
      <c r="AE53" s="33"/>
      <c r="AF53" s="29" t="n">
        <v>286</v>
      </c>
      <c r="AG53" s="50" t="n">
        <v>2050890</v>
      </c>
      <c r="AH53" s="29" t="n">
        <v>104.51</v>
      </c>
      <c r="AI53" s="29" t="n">
        <v>426</v>
      </c>
      <c r="AJ53" s="50" t="n">
        <v>2823441</v>
      </c>
      <c r="AK53" s="50"/>
      <c r="AL53" s="35"/>
      <c r="AM53" s="38" t="s">
        <v>172</v>
      </c>
      <c r="AN53" s="33"/>
      <c r="AO53" s="29" t="n">
        <v>67</v>
      </c>
      <c r="AP53" s="50" t="n">
        <v>443800</v>
      </c>
      <c r="AQ53" s="29" t="n">
        <v>80.15</v>
      </c>
      <c r="AR53" s="29" t="n">
        <v>96</v>
      </c>
      <c r="AS53" s="50" t="n">
        <v>596332</v>
      </c>
      <c r="AT53" s="29"/>
    </row>
    <row r="54" customFormat="false" ht="15.6" hidden="false" customHeight="true" outlineLevel="0" collapsed="false">
      <c r="A54" s="54"/>
      <c r="B54" s="54"/>
      <c r="C54" s="38" t="s">
        <v>173</v>
      </c>
      <c r="D54" s="16"/>
      <c r="E54" s="1" t="n">
        <v>50</v>
      </c>
      <c r="F54" s="48" t="s">
        <v>159</v>
      </c>
      <c r="G54" s="1" t="n">
        <v>50</v>
      </c>
      <c r="H54" s="48" t="s">
        <v>159</v>
      </c>
      <c r="I54" s="1" t="n">
        <v>50</v>
      </c>
      <c r="J54" s="48" t="s">
        <v>159</v>
      </c>
      <c r="K54" s="48" t="n">
        <v>50</v>
      </c>
      <c r="L54" s="48" t="s">
        <v>159</v>
      </c>
      <c r="P54" s="38" t="s">
        <v>174</v>
      </c>
      <c r="Q54" s="16"/>
      <c r="R54" s="3" t="n">
        <v>7</v>
      </c>
      <c r="S54" s="1" t="n">
        <v>67000</v>
      </c>
      <c r="T54" s="2" t="n">
        <v>97.81</v>
      </c>
      <c r="U54" s="2" t="n">
        <v>0.04</v>
      </c>
      <c r="V54" s="3" t="n">
        <v>12</v>
      </c>
      <c r="W54" s="1" t="n">
        <v>74000</v>
      </c>
      <c r="X54" s="2" t="n">
        <v>110.45</v>
      </c>
      <c r="Y54" s="2" t="n">
        <v>0.04</v>
      </c>
      <c r="AB54" s="5"/>
      <c r="AC54" s="29"/>
      <c r="AD54" s="38" t="s">
        <v>175</v>
      </c>
      <c r="AE54" s="33"/>
      <c r="AF54" s="29" t="n">
        <v>320</v>
      </c>
      <c r="AG54" s="50" t="n">
        <v>3118830</v>
      </c>
      <c r="AH54" s="29" t="n">
        <v>130.76</v>
      </c>
      <c r="AI54" s="29" t="n">
        <v>557</v>
      </c>
      <c r="AJ54" s="50" t="n">
        <v>4658110</v>
      </c>
      <c r="AK54" s="50"/>
      <c r="AL54" s="35"/>
      <c r="AM54" s="38" t="s">
        <v>176</v>
      </c>
      <c r="AN54" s="33"/>
      <c r="AO54" s="29" t="n">
        <v>122</v>
      </c>
      <c r="AP54" s="50" t="n">
        <v>1107800</v>
      </c>
      <c r="AQ54" s="52" t="s">
        <v>177</v>
      </c>
      <c r="AR54" s="29" t="n">
        <v>211</v>
      </c>
      <c r="AS54" s="50" t="n">
        <v>1710726</v>
      </c>
      <c r="AT54" s="29"/>
    </row>
    <row r="55" customFormat="false" ht="15.6" hidden="false" customHeight="true" outlineLevel="0" collapsed="false">
      <c r="A55" s="54"/>
      <c r="B55" s="54"/>
      <c r="C55" s="38" t="s">
        <v>178</v>
      </c>
      <c r="D55" s="16"/>
      <c r="E55" s="1" t="n">
        <v>1950</v>
      </c>
      <c r="F55" s="48" t="s">
        <v>159</v>
      </c>
      <c r="G55" s="1" t="n">
        <v>1950</v>
      </c>
      <c r="H55" s="48" t="s">
        <v>159</v>
      </c>
      <c r="I55" s="1" t="n">
        <v>1950</v>
      </c>
      <c r="J55" s="48" t="s">
        <v>159</v>
      </c>
      <c r="K55" s="48" t="n">
        <v>1950</v>
      </c>
      <c r="L55" s="48" t="s">
        <v>159</v>
      </c>
      <c r="P55" s="60" t="s">
        <v>179</v>
      </c>
      <c r="Q55" s="16"/>
      <c r="R55" s="61" t="s">
        <v>159</v>
      </c>
      <c r="S55" s="48" t="s">
        <v>159</v>
      </c>
      <c r="T55" s="62" t="s">
        <v>159</v>
      </c>
      <c r="U55" s="62" t="s">
        <v>159</v>
      </c>
      <c r="V55" s="61" t="s">
        <v>159</v>
      </c>
      <c r="W55" s="48" t="s">
        <v>159</v>
      </c>
      <c r="X55" s="63" t="s">
        <v>159</v>
      </c>
      <c r="Y55" s="62" t="s">
        <v>159</v>
      </c>
      <c r="AB55" s="5"/>
      <c r="AC55" s="29"/>
      <c r="AD55" s="29"/>
      <c r="AE55" s="33"/>
      <c r="AF55" s="29"/>
      <c r="AG55" s="29"/>
      <c r="AH55" s="29"/>
      <c r="AI55" s="29"/>
      <c r="AJ55" s="29"/>
      <c r="AK55" s="29"/>
      <c r="AL55" s="35"/>
      <c r="AM55" s="38" t="s">
        <v>180</v>
      </c>
      <c r="AN55" s="33"/>
      <c r="AO55" s="29" t="n">
        <v>36</v>
      </c>
      <c r="AP55" s="50" t="n">
        <v>350000</v>
      </c>
      <c r="AQ55" s="29" t="n">
        <v>143.74</v>
      </c>
      <c r="AR55" s="29" t="n">
        <v>50</v>
      </c>
      <c r="AS55" s="50" t="n">
        <v>307567</v>
      </c>
      <c r="AT55" s="29"/>
    </row>
    <row r="56" customFormat="false" ht="15.6" hidden="false" customHeight="true" outlineLevel="0" collapsed="false">
      <c r="A56" s="54"/>
      <c r="B56" s="54"/>
      <c r="C56" s="38" t="s">
        <v>181</v>
      </c>
      <c r="D56" s="16"/>
      <c r="E56" s="1" t="n">
        <v>1660</v>
      </c>
      <c r="F56" s="48" t="s">
        <v>159</v>
      </c>
      <c r="G56" s="1" t="n">
        <v>1660</v>
      </c>
      <c r="H56" s="48" t="s">
        <v>159</v>
      </c>
      <c r="I56" s="1" t="n">
        <v>1660</v>
      </c>
      <c r="J56" s="48" t="s">
        <v>159</v>
      </c>
      <c r="K56" s="48" t="n">
        <v>1660</v>
      </c>
      <c r="L56" s="48" t="s">
        <v>159</v>
      </c>
      <c r="P56" s="38" t="s">
        <v>182</v>
      </c>
      <c r="Q56" s="16"/>
      <c r="R56" s="3" t="n">
        <v>29</v>
      </c>
      <c r="S56" s="1" t="n">
        <v>174700</v>
      </c>
      <c r="T56" s="2" t="n">
        <v>78.17</v>
      </c>
      <c r="U56" s="2" t="n">
        <v>0.11</v>
      </c>
      <c r="V56" s="3" t="n">
        <v>32</v>
      </c>
      <c r="W56" s="1" t="n">
        <v>267900</v>
      </c>
      <c r="X56" s="2" t="n">
        <v>153.35</v>
      </c>
      <c r="Y56" s="2" t="n">
        <v>0.15</v>
      </c>
      <c r="AB56" s="5"/>
      <c r="AC56" s="29"/>
      <c r="AD56" s="29"/>
      <c r="AE56" s="33"/>
      <c r="AF56" s="29"/>
      <c r="AG56" s="29"/>
      <c r="AH56" s="29"/>
      <c r="AI56" s="29"/>
      <c r="AJ56" s="29"/>
      <c r="AK56" s="29"/>
      <c r="AL56" s="35"/>
      <c r="AM56" s="29"/>
      <c r="AN56" s="33"/>
      <c r="AO56" s="29"/>
      <c r="AP56" s="29"/>
      <c r="AQ56" s="29"/>
      <c r="AR56" s="29"/>
      <c r="AS56" s="29"/>
      <c r="AT56" s="29"/>
    </row>
    <row r="57" customFormat="false" ht="15.6" hidden="false" customHeight="true" outlineLevel="0" collapsed="false">
      <c r="A57" s="54"/>
      <c r="B57" s="54"/>
      <c r="C57" s="38" t="s">
        <v>183</v>
      </c>
      <c r="D57" s="16"/>
      <c r="E57" s="1" t="n">
        <v>1600</v>
      </c>
      <c r="F57" s="48" t="s">
        <v>159</v>
      </c>
      <c r="G57" s="1" t="n">
        <v>1600</v>
      </c>
      <c r="H57" s="48" t="s">
        <v>159</v>
      </c>
      <c r="I57" s="1" t="n">
        <v>1600</v>
      </c>
      <c r="J57" s="48" t="s">
        <v>159</v>
      </c>
      <c r="K57" s="48" t="n">
        <v>1600</v>
      </c>
      <c r="L57" s="48" t="s">
        <v>159</v>
      </c>
      <c r="P57" s="38" t="s">
        <v>184</v>
      </c>
      <c r="Q57" s="16"/>
      <c r="R57" s="61" t="s">
        <v>159</v>
      </c>
      <c r="S57" s="48" t="s">
        <v>159</v>
      </c>
      <c r="T57" s="62" t="s">
        <v>159</v>
      </c>
      <c r="U57" s="62" t="s">
        <v>159</v>
      </c>
      <c r="V57" s="61" t="n">
        <v>1</v>
      </c>
      <c r="W57" s="48" t="n">
        <v>30000</v>
      </c>
      <c r="X57" s="48" t="s">
        <v>40</v>
      </c>
      <c r="Y57" s="62" t="n">
        <v>0.02</v>
      </c>
      <c r="AB57" s="5"/>
      <c r="AC57" s="29"/>
      <c r="AD57" s="21" t="s">
        <v>185</v>
      </c>
      <c r="AE57" s="33"/>
      <c r="AF57" s="29" t="n">
        <f aca="false">SUM(AF59:AF62)</f>
        <v>317</v>
      </c>
      <c r="AG57" s="1" t="n">
        <f aca="false">SUM(AG59:AG62)</f>
        <v>2798550</v>
      </c>
      <c r="AH57" s="29" t="n">
        <v>93.14</v>
      </c>
      <c r="AI57" s="1" t="n">
        <f aca="false">SUM(AI59:AI62)</f>
        <v>517</v>
      </c>
      <c r="AJ57" s="1" t="n">
        <f aca="false">SUM(AJ59:AJ62)</f>
        <v>3309133</v>
      </c>
      <c r="AL57" s="35"/>
      <c r="AM57" s="29"/>
      <c r="AN57" s="33"/>
      <c r="AO57" s="29"/>
      <c r="AP57" s="29"/>
      <c r="AQ57" s="29"/>
      <c r="AR57" s="29"/>
      <c r="AS57" s="29"/>
      <c r="AT57" s="29"/>
    </row>
    <row r="58" customFormat="false" ht="15.6" hidden="false" customHeight="true" outlineLevel="0" collapsed="false">
      <c r="A58" s="54"/>
      <c r="B58" s="54"/>
      <c r="C58" s="38" t="s">
        <v>186</v>
      </c>
      <c r="D58" s="16"/>
      <c r="E58" s="48" t="s">
        <v>159</v>
      </c>
      <c r="F58" s="48" t="s">
        <v>159</v>
      </c>
      <c r="G58" s="48" t="s">
        <v>159</v>
      </c>
      <c r="H58" s="48" t="s">
        <v>159</v>
      </c>
      <c r="I58" s="48" t="s">
        <v>159</v>
      </c>
      <c r="J58" s="48" t="s">
        <v>159</v>
      </c>
      <c r="K58" s="48" t="s">
        <v>159</v>
      </c>
      <c r="L58" s="48" t="s">
        <v>159</v>
      </c>
      <c r="P58" s="38" t="s">
        <v>187</v>
      </c>
      <c r="Q58" s="16"/>
      <c r="R58" s="3" t="n">
        <v>298</v>
      </c>
      <c r="S58" s="1" t="n">
        <v>3654230</v>
      </c>
      <c r="T58" s="2" t="n">
        <v>89.52</v>
      </c>
      <c r="U58" s="2" t="n">
        <v>2.22</v>
      </c>
      <c r="V58" s="3" t="n">
        <v>333</v>
      </c>
      <c r="W58" s="1" t="n">
        <v>4282650</v>
      </c>
      <c r="X58" s="2" t="n">
        <v>117.2</v>
      </c>
      <c r="Y58" s="2" t="n">
        <v>2.31</v>
      </c>
      <c r="AB58" s="5"/>
      <c r="AC58" s="29"/>
      <c r="AE58" s="33"/>
      <c r="AF58" s="29"/>
      <c r="AG58" s="29"/>
      <c r="AH58" s="29"/>
      <c r="AI58" s="29"/>
      <c r="AJ58" s="29"/>
      <c r="AK58" s="29"/>
      <c r="AL58" s="35"/>
      <c r="AM58" s="21" t="s">
        <v>188</v>
      </c>
      <c r="AN58" s="33"/>
      <c r="AO58" s="29" t="n">
        <f aca="false">SUM(AO60:AO63)</f>
        <v>433</v>
      </c>
      <c r="AP58" s="1" t="n">
        <f aca="false">SUM(AP60:AP63)</f>
        <v>3628225</v>
      </c>
      <c r="AQ58" s="51" t="n">
        <v>132.09</v>
      </c>
      <c r="AR58" s="1" t="n">
        <f aca="false">SUM(AR60:AR63)</f>
        <v>792</v>
      </c>
      <c r="AS58" s="1" t="n">
        <f aca="false">SUM(AS60:AS63)</f>
        <v>5670304</v>
      </c>
      <c r="AT58" s="29"/>
    </row>
    <row r="59" customFormat="false" ht="15.6" hidden="false" customHeight="true" outlineLevel="0" collapsed="false">
      <c r="A59" s="54"/>
      <c r="B59" s="54"/>
      <c r="C59" s="48"/>
      <c r="D59" s="16"/>
      <c r="F59" s="48"/>
      <c r="H59" s="48"/>
      <c r="J59" s="48"/>
      <c r="K59" s="48"/>
      <c r="L59" s="48"/>
      <c r="P59" s="38" t="s">
        <v>189</v>
      </c>
      <c r="Q59" s="16"/>
      <c r="R59" s="3" t="n">
        <v>84</v>
      </c>
      <c r="S59" s="1" t="n">
        <v>1102100</v>
      </c>
      <c r="T59" s="2" t="n">
        <v>100.92</v>
      </c>
      <c r="U59" s="2" t="n">
        <v>0.67</v>
      </c>
      <c r="V59" s="3" t="n">
        <v>100</v>
      </c>
      <c r="W59" s="1" t="n">
        <v>1369922</v>
      </c>
      <c r="X59" s="2" t="n">
        <v>124.3</v>
      </c>
      <c r="Y59" s="2" t="n">
        <v>0.74</v>
      </c>
      <c r="AB59" s="5"/>
      <c r="AC59" s="29"/>
      <c r="AD59" s="38" t="s">
        <v>190</v>
      </c>
      <c r="AE59" s="33"/>
      <c r="AF59" s="29" t="n">
        <v>48</v>
      </c>
      <c r="AG59" s="50" t="n">
        <v>513250</v>
      </c>
      <c r="AH59" s="29" t="n">
        <v>107.15</v>
      </c>
      <c r="AI59" s="29" t="n">
        <v>83</v>
      </c>
      <c r="AJ59" s="50" t="n">
        <v>611071</v>
      </c>
      <c r="AK59" s="50"/>
      <c r="AL59" s="35"/>
      <c r="AN59" s="33"/>
      <c r="AO59" s="29"/>
      <c r="AP59" s="29"/>
      <c r="AQ59" s="29"/>
      <c r="AR59" s="29"/>
      <c r="AS59" s="29"/>
      <c r="AT59" s="29"/>
    </row>
    <row r="60" customFormat="false" ht="15.6" hidden="false" customHeight="true" outlineLevel="0" collapsed="false">
      <c r="A60" s="54"/>
      <c r="B60" s="54"/>
      <c r="C60" s="38" t="s">
        <v>191</v>
      </c>
      <c r="D60" s="16"/>
      <c r="E60" s="1" t="n">
        <v>430</v>
      </c>
      <c r="F60" s="48" t="s">
        <v>159</v>
      </c>
      <c r="G60" s="1" t="n">
        <v>430</v>
      </c>
      <c r="H60" s="48" t="s">
        <v>159</v>
      </c>
      <c r="I60" s="1" t="n">
        <v>430</v>
      </c>
      <c r="J60" s="48" t="s">
        <v>159</v>
      </c>
      <c r="K60" s="48" t="n">
        <v>430</v>
      </c>
      <c r="L60" s="48" t="s">
        <v>159</v>
      </c>
      <c r="P60" s="38" t="s">
        <v>192</v>
      </c>
      <c r="Q60" s="16"/>
      <c r="R60" s="3" t="n">
        <v>75</v>
      </c>
      <c r="S60" s="1" t="n">
        <v>788600</v>
      </c>
      <c r="T60" s="2" t="n">
        <v>73.2</v>
      </c>
      <c r="U60" s="2" t="n">
        <v>0.48</v>
      </c>
      <c r="V60" s="3" t="n">
        <v>68</v>
      </c>
      <c r="W60" s="1" t="n">
        <v>697300</v>
      </c>
      <c r="X60" s="2" t="n">
        <v>88.42</v>
      </c>
      <c r="Y60" s="2" t="n">
        <v>0.38</v>
      </c>
      <c r="AB60" s="5"/>
      <c r="AC60" s="29"/>
      <c r="AD60" s="38" t="s">
        <v>193</v>
      </c>
      <c r="AE60" s="33"/>
      <c r="AF60" s="29" t="n">
        <v>102</v>
      </c>
      <c r="AG60" s="50" t="n">
        <v>827400</v>
      </c>
      <c r="AH60" s="52" t="s">
        <v>194</v>
      </c>
      <c r="AI60" s="29" t="n">
        <v>158</v>
      </c>
      <c r="AJ60" s="50" t="n">
        <v>925504</v>
      </c>
      <c r="AK60" s="50"/>
      <c r="AL60" s="35"/>
      <c r="AM60" s="38" t="s">
        <v>195</v>
      </c>
      <c r="AN60" s="33"/>
      <c r="AO60" s="29" t="n">
        <v>218</v>
      </c>
      <c r="AP60" s="50" t="n">
        <v>1767800</v>
      </c>
      <c r="AQ60" s="29" t="n">
        <v>154.32</v>
      </c>
      <c r="AR60" s="29" t="n">
        <v>380</v>
      </c>
      <c r="AS60" s="50" t="n">
        <v>2358043</v>
      </c>
      <c r="AT60" s="29"/>
    </row>
    <row r="61" customFormat="false" ht="15.6" hidden="false" customHeight="true" outlineLevel="0" collapsed="false">
      <c r="A61" s="54"/>
      <c r="B61" s="54"/>
      <c r="D61" s="16"/>
      <c r="P61" s="38" t="s">
        <v>196</v>
      </c>
      <c r="Q61" s="16"/>
      <c r="R61" s="61" t="s">
        <v>159</v>
      </c>
      <c r="S61" s="48" t="s">
        <v>159</v>
      </c>
      <c r="T61" s="62" t="s">
        <v>159</v>
      </c>
      <c r="U61" s="62" t="s">
        <v>159</v>
      </c>
      <c r="V61" s="61" t="n">
        <v>2</v>
      </c>
      <c r="W61" s="48" t="n">
        <v>1700</v>
      </c>
      <c r="X61" s="48" t="s">
        <v>40</v>
      </c>
      <c r="Y61" s="62" t="s">
        <v>159</v>
      </c>
      <c r="AB61" s="5"/>
      <c r="AC61" s="29"/>
      <c r="AD61" s="38" t="s">
        <v>197</v>
      </c>
      <c r="AE61" s="33"/>
      <c r="AF61" s="29" t="n">
        <v>58</v>
      </c>
      <c r="AG61" s="50" t="n">
        <v>367500</v>
      </c>
      <c r="AH61" s="29" t="n">
        <v>98.29</v>
      </c>
      <c r="AI61" s="29" t="n">
        <v>127</v>
      </c>
      <c r="AJ61" s="50" t="n">
        <v>490638</v>
      </c>
      <c r="AK61" s="50"/>
      <c r="AL61" s="35"/>
      <c r="AM61" s="38" t="s">
        <v>198</v>
      </c>
      <c r="AN61" s="33"/>
      <c r="AO61" s="29" t="n">
        <v>62</v>
      </c>
      <c r="AP61" s="50" t="n">
        <v>477325</v>
      </c>
      <c r="AQ61" s="29" t="n">
        <v>102.98</v>
      </c>
      <c r="AR61" s="29" t="n">
        <v>114</v>
      </c>
      <c r="AS61" s="50" t="n">
        <v>595253</v>
      </c>
      <c r="AT61" s="29"/>
    </row>
    <row r="62" customFormat="false" ht="15.6" hidden="false" customHeight="true" outlineLevel="0" collapsed="false">
      <c r="A62" s="54"/>
      <c r="B62" s="54"/>
      <c r="C62" s="21" t="s">
        <v>199</v>
      </c>
      <c r="D62" s="16"/>
      <c r="E62" s="1" t="n">
        <v>1662217</v>
      </c>
      <c r="F62" s="1" t="n">
        <v>50200</v>
      </c>
      <c r="G62" s="1" t="n">
        <v>1712367</v>
      </c>
      <c r="H62" s="1" t="n">
        <v>50150</v>
      </c>
      <c r="I62" s="1" t="n">
        <v>1762617</v>
      </c>
      <c r="J62" s="1" t="n">
        <v>50250</v>
      </c>
      <c r="K62" s="1" t="n">
        <f aca="false">SUM(K64:K74)</f>
        <v>1812667</v>
      </c>
      <c r="L62" s="1" t="n">
        <f aca="false">SUM(L64:L74)</f>
        <v>50050</v>
      </c>
      <c r="P62" s="38" t="s">
        <v>200</v>
      </c>
      <c r="Q62" s="16"/>
      <c r="R62" s="3" t="n">
        <v>375</v>
      </c>
      <c r="S62" s="1" t="n">
        <v>3099986</v>
      </c>
      <c r="T62" s="2" t="n">
        <v>79.74</v>
      </c>
      <c r="U62" s="2" t="n">
        <v>1.89</v>
      </c>
      <c r="V62" s="3" t="n">
        <v>364</v>
      </c>
      <c r="W62" s="1" t="n">
        <v>3890952</v>
      </c>
      <c r="X62" s="2" t="n">
        <v>125.52</v>
      </c>
      <c r="Y62" s="2" t="n">
        <v>2.09</v>
      </c>
      <c r="AB62" s="5"/>
      <c r="AC62" s="29"/>
      <c r="AD62" s="38" t="s">
        <v>201</v>
      </c>
      <c r="AE62" s="33"/>
      <c r="AF62" s="29" t="n">
        <v>109</v>
      </c>
      <c r="AG62" s="50" t="n">
        <v>1090400</v>
      </c>
      <c r="AH62" s="29" t="n">
        <v>111.28</v>
      </c>
      <c r="AI62" s="64" t="n">
        <v>149</v>
      </c>
      <c r="AJ62" s="50" t="n">
        <v>1281920</v>
      </c>
      <c r="AK62" s="50"/>
      <c r="AL62" s="35"/>
      <c r="AM62" s="38" t="s">
        <v>202</v>
      </c>
      <c r="AN62" s="33"/>
      <c r="AO62" s="29" t="n">
        <v>76</v>
      </c>
      <c r="AP62" s="50" t="n">
        <v>583300</v>
      </c>
      <c r="AQ62" s="51" t="n">
        <v>117.61</v>
      </c>
      <c r="AR62" s="29" t="n">
        <v>138</v>
      </c>
      <c r="AS62" s="50" t="n">
        <v>887544</v>
      </c>
      <c r="AT62" s="29"/>
    </row>
    <row r="63" customFormat="false" ht="15.6" hidden="false" customHeight="true" outlineLevel="0" collapsed="false">
      <c r="A63" s="54"/>
      <c r="B63" s="54"/>
      <c r="D63" s="16"/>
      <c r="P63" s="38" t="s">
        <v>203</v>
      </c>
      <c r="Q63" s="16"/>
      <c r="R63" s="3" t="n">
        <v>397</v>
      </c>
      <c r="S63" s="1" t="n">
        <v>3025340</v>
      </c>
      <c r="T63" s="2" t="n">
        <v>90.38</v>
      </c>
      <c r="U63" s="2" t="n">
        <v>1.84</v>
      </c>
      <c r="V63" s="3" t="n">
        <v>464</v>
      </c>
      <c r="W63" s="1" t="n">
        <v>3742350</v>
      </c>
      <c r="X63" s="2" t="n">
        <v>123.7</v>
      </c>
      <c r="Y63" s="2" t="n">
        <v>2.01</v>
      </c>
      <c r="AB63" s="5"/>
      <c r="AC63" s="29"/>
      <c r="AD63" s="29"/>
      <c r="AE63" s="33"/>
      <c r="AF63" s="29"/>
      <c r="AG63" s="29"/>
      <c r="AH63" s="29"/>
      <c r="AI63" s="29"/>
      <c r="AJ63" s="29"/>
      <c r="AK63" s="29"/>
      <c r="AL63" s="35"/>
      <c r="AM63" s="38" t="s">
        <v>204</v>
      </c>
      <c r="AN63" s="33"/>
      <c r="AO63" s="29" t="n">
        <v>77</v>
      </c>
      <c r="AP63" s="50" t="n">
        <v>799800</v>
      </c>
      <c r="AQ63" s="29" t="n">
        <v>124.62</v>
      </c>
      <c r="AR63" s="29" t="n">
        <v>160</v>
      </c>
      <c r="AS63" s="50" t="n">
        <v>1829464</v>
      </c>
      <c r="AT63" s="29"/>
    </row>
    <row r="64" customFormat="false" ht="15.6" hidden="false" customHeight="true" outlineLevel="0" collapsed="false">
      <c r="A64" s="54"/>
      <c r="B64" s="54"/>
      <c r="C64" s="38" t="s">
        <v>158</v>
      </c>
      <c r="D64" s="16"/>
      <c r="E64" s="1" t="n">
        <v>38000</v>
      </c>
      <c r="F64" s="1" t="n">
        <v>800</v>
      </c>
      <c r="G64" s="1" t="n">
        <v>38700</v>
      </c>
      <c r="H64" s="1" t="n">
        <v>700</v>
      </c>
      <c r="I64" s="1" t="n">
        <v>39400</v>
      </c>
      <c r="J64" s="1" t="n">
        <v>700</v>
      </c>
      <c r="K64" s="1" t="n">
        <v>40100</v>
      </c>
      <c r="L64" s="1" t="n">
        <v>700</v>
      </c>
      <c r="P64" s="38" t="s">
        <v>205</v>
      </c>
      <c r="Q64" s="16"/>
      <c r="R64" s="3" t="n">
        <v>535</v>
      </c>
      <c r="S64" s="1" t="n">
        <v>2701200</v>
      </c>
      <c r="T64" s="2" t="n">
        <v>106.26</v>
      </c>
      <c r="U64" s="2" t="n">
        <v>1.64</v>
      </c>
      <c r="V64" s="3" t="n">
        <v>556</v>
      </c>
      <c r="W64" s="1" t="n">
        <v>3386950</v>
      </c>
      <c r="X64" s="2" t="n">
        <v>125.39</v>
      </c>
      <c r="Y64" s="2" t="n">
        <v>1.82</v>
      </c>
      <c r="AB64" s="5"/>
      <c r="AC64" s="29"/>
      <c r="AD64" s="29"/>
      <c r="AE64" s="33"/>
      <c r="AF64" s="29"/>
      <c r="AG64" s="29"/>
      <c r="AH64" s="29"/>
      <c r="AI64" s="29"/>
      <c r="AJ64" s="29"/>
      <c r="AK64" s="29"/>
      <c r="AL64" s="35"/>
      <c r="AM64" s="29"/>
      <c r="AN64" s="33"/>
      <c r="AO64" s="29"/>
      <c r="AP64" s="29"/>
      <c r="AQ64" s="29"/>
      <c r="AR64" s="29"/>
      <c r="AS64" s="29"/>
      <c r="AT64" s="29"/>
    </row>
    <row r="65" customFormat="false" ht="15.6" hidden="false" customHeight="true" outlineLevel="0" collapsed="false">
      <c r="A65" s="54"/>
      <c r="B65" s="54"/>
      <c r="C65" s="38" t="s">
        <v>162</v>
      </c>
      <c r="D65" s="16"/>
      <c r="E65" s="1" t="n">
        <v>1145000</v>
      </c>
      <c r="F65" s="1" t="n">
        <v>39750</v>
      </c>
      <c r="G65" s="1" t="n">
        <v>1185450</v>
      </c>
      <c r="H65" s="1" t="n">
        <v>40450</v>
      </c>
      <c r="I65" s="1" t="n">
        <v>1226500</v>
      </c>
      <c r="J65" s="1" t="n">
        <v>41050</v>
      </c>
      <c r="K65" s="1" t="n">
        <v>1267200</v>
      </c>
      <c r="L65" s="1" t="n">
        <v>40700</v>
      </c>
      <c r="Q65" s="16"/>
      <c r="R65" s="3"/>
      <c r="AB65" s="5"/>
      <c r="AC65" s="29"/>
      <c r="AD65" s="21" t="s">
        <v>206</v>
      </c>
      <c r="AE65" s="33"/>
      <c r="AF65" s="50" t="n">
        <f aca="false">SUM(AF67:AF74,AO12:AO21)</f>
        <v>2025</v>
      </c>
      <c r="AG65" s="50" t="n">
        <f aca="false">SUM(AG67:AG74,AP12:AP21)</f>
        <v>14623379</v>
      </c>
      <c r="AH65" s="29" t="n">
        <v>111.89</v>
      </c>
      <c r="AI65" s="50" t="n">
        <f aca="false">SUM(AI67:AI74,AR12:AR21)</f>
        <v>3486</v>
      </c>
      <c r="AJ65" s="50" t="n">
        <f aca="false">SUM(AJ67:AJ74,AS12:AS21)</f>
        <v>20046522</v>
      </c>
      <c r="AK65" s="50"/>
      <c r="AL65" s="35"/>
      <c r="AM65" s="29"/>
      <c r="AN65" s="33"/>
      <c r="AO65" s="29"/>
      <c r="AP65" s="29"/>
      <c r="AQ65" s="29"/>
      <c r="AR65" s="29"/>
      <c r="AS65" s="29"/>
      <c r="AT65" s="29"/>
    </row>
    <row r="66" customFormat="false" ht="15.6" hidden="false" customHeight="true" outlineLevel="0" collapsed="false">
      <c r="A66" s="54"/>
      <c r="B66" s="54"/>
      <c r="C66" s="38" t="s">
        <v>165</v>
      </c>
      <c r="D66" s="16"/>
      <c r="E66" s="1" t="n">
        <v>244400</v>
      </c>
      <c r="F66" s="1" t="n">
        <v>5650</v>
      </c>
      <c r="G66" s="1" t="n">
        <v>249700</v>
      </c>
      <c r="H66" s="1" t="n">
        <v>5300</v>
      </c>
      <c r="I66" s="1" t="n">
        <v>255000</v>
      </c>
      <c r="J66" s="1" t="n">
        <v>5300</v>
      </c>
      <c r="K66" s="1" t="n">
        <v>260400</v>
      </c>
      <c r="L66" s="1" t="n">
        <v>5400</v>
      </c>
      <c r="P66" s="21" t="s">
        <v>207</v>
      </c>
      <c r="Q66" s="16"/>
      <c r="R66" s="3" t="n">
        <v>2105</v>
      </c>
      <c r="S66" s="1" t="n">
        <v>21024670</v>
      </c>
      <c r="T66" s="2" t="n">
        <v>102.63</v>
      </c>
      <c r="U66" s="2" t="n">
        <v>12.79</v>
      </c>
      <c r="V66" s="3" t="n">
        <v>2221</v>
      </c>
      <c r="W66" s="1" t="n">
        <v>22989945</v>
      </c>
      <c r="X66" s="2" t="n">
        <v>109.35</v>
      </c>
      <c r="Y66" s="2" t="n">
        <v>12.37</v>
      </c>
      <c r="AB66" s="5"/>
      <c r="AC66" s="29"/>
      <c r="AE66" s="33"/>
      <c r="AF66" s="29"/>
      <c r="AG66" s="29"/>
      <c r="AH66" s="29"/>
      <c r="AI66" s="29"/>
      <c r="AJ66" s="29"/>
      <c r="AK66" s="29"/>
      <c r="AL66" s="35"/>
      <c r="AM66" s="21" t="s">
        <v>208</v>
      </c>
      <c r="AN66" s="33"/>
      <c r="AO66" s="29" t="n">
        <f aca="false">SUM(AO68:AO74)</f>
        <v>577</v>
      </c>
      <c r="AP66" s="1" t="n">
        <f aca="false">SUM(AP68:AP74)</f>
        <v>5331300</v>
      </c>
      <c r="AQ66" s="29" t="n">
        <v>108.76</v>
      </c>
      <c r="AR66" s="1" t="n">
        <f aca="false">SUM(AR68:AR74)</f>
        <v>1108</v>
      </c>
      <c r="AS66" s="1" t="n">
        <f aca="false">SUM(AS68:AS74)</f>
        <v>7301528</v>
      </c>
      <c r="AT66" s="29"/>
    </row>
    <row r="67" customFormat="false" ht="15.6" hidden="false" customHeight="true" outlineLevel="0" collapsed="false">
      <c r="A67" s="54"/>
      <c r="B67" s="54"/>
      <c r="C67" s="38" t="s">
        <v>169</v>
      </c>
      <c r="D67" s="16"/>
      <c r="E67" s="1" t="n">
        <v>180</v>
      </c>
      <c r="F67" s="48" t="s">
        <v>159</v>
      </c>
      <c r="G67" s="1" t="n">
        <v>180</v>
      </c>
      <c r="H67" s="48" t="s">
        <v>159</v>
      </c>
      <c r="I67" s="1" t="n">
        <v>180</v>
      </c>
      <c r="J67" s="48" t="s">
        <v>159</v>
      </c>
      <c r="K67" s="48" t="n">
        <v>180</v>
      </c>
      <c r="L67" s="48" t="s">
        <v>159</v>
      </c>
      <c r="P67" s="21" t="s">
        <v>209</v>
      </c>
      <c r="Q67" s="16"/>
      <c r="R67" s="3" t="n">
        <v>5107</v>
      </c>
      <c r="S67" s="1" t="n">
        <v>33982502</v>
      </c>
      <c r="T67" s="2" t="n">
        <v>99.99</v>
      </c>
      <c r="U67" s="2" t="n">
        <v>20.67</v>
      </c>
      <c r="V67" s="3" t="n">
        <v>5418</v>
      </c>
      <c r="W67" s="1" t="n">
        <v>36210136</v>
      </c>
      <c r="X67" s="2" t="n">
        <v>106.56</v>
      </c>
      <c r="Y67" s="2" t="n">
        <v>19.49</v>
      </c>
      <c r="AB67" s="5"/>
      <c r="AC67" s="29"/>
      <c r="AD67" s="38" t="s">
        <v>210</v>
      </c>
      <c r="AE67" s="33"/>
      <c r="AF67" s="29" t="n">
        <v>162</v>
      </c>
      <c r="AG67" s="50" t="n">
        <v>1525676</v>
      </c>
      <c r="AH67" s="29" t="n">
        <v>119.34</v>
      </c>
      <c r="AI67" s="29" t="n">
        <v>254</v>
      </c>
      <c r="AJ67" s="50" t="n">
        <v>1886674</v>
      </c>
      <c r="AK67" s="50"/>
      <c r="AL67" s="35"/>
      <c r="AN67" s="33"/>
      <c r="AO67" s="29"/>
      <c r="AP67" s="29"/>
      <c r="AQ67" s="29"/>
      <c r="AR67" s="29"/>
      <c r="AS67" s="29"/>
      <c r="AT67" s="29"/>
    </row>
    <row r="68" customFormat="false" ht="15.6" hidden="false" customHeight="true" outlineLevel="0" collapsed="false">
      <c r="A68" s="54"/>
      <c r="B68" s="54"/>
      <c r="C68" s="38" t="s">
        <v>173</v>
      </c>
      <c r="D68" s="16"/>
      <c r="E68" s="48" t="s">
        <v>159</v>
      </c>
      <c r="F68" s="48" t="s">
        <v>159</v>
      </c>
      <c r="G68" s="48" t="s">
        <v>159</v>
      </c>
      <c r="H68" s="48" t="s">
        <v>159</v>
      </c>
      <c r="I68" s="48" t="s">
        <v>159</v>
      </c>
      <c r="J68" s="48" t="s">
        <v>159</v>
      </c>
      <c r="K68" s="48" t="s">
        <v>159</v>
      </c>
      <c r="L68" s="48" t="s">
        <v>159</v>
      </c>
      <c r="P68" s="21" t="s">
        <v>211</v>
      </c>
      <c r="Q68" s="16"/>
      <c r="R68" s="3" t="n">
        <v>620</v>
      </c>
      <c r="S68" s="1" t="n">
        <v>3774620</v>
      </c>
      <c r="T68" s="2" t="n">
        <v>105.15</v>
      </c>
      <c r="U68" s="2" t="n">
        <v>2.3</v>
      </c>
      <c r="V68" s="3" t="n">
        <v>702</v>
      </c>
      <c r="W68" s="1" t="n">
        <v>4386091</v>
      </c>
      <c r="X68" s="2" t="n">
        <v>116.2</v>
      </c>
      <c r="Y68" s="2" t="n">
        <v>2.36</v>
      </c>
      <c r="AB68" s="5"/>
      <c r="AC68" s="29"/>
      <c r="AD68" s="38" t="s">
        <v>212</v>
      </c>
      <c r="AE68" s="33"/>
      <c r="AF68" s="29" t="n">
        <v>182</v>
      </c>
      <c r="AG68" s="50" t="n">
        <v>1499513</v>
      </c>
      <c r="AH68" s="29" t="n">
        <v>84.94</v>
      </c>
      <c r="AI68" s="29" t="n">
        <v>331</v>
      </c>
      <c r="AJ68" s="50" t="n">
        <v>1911151</v>
      </c>
      <c r="AK68" s="50"/>
      <c r="AL68" s="35"/>
      <c r="AM68" s="38" t="s">
        <v>213</v>
      </c>
      <c r="AN68" s="33"/>
      <c r="AO68" s="29" t="n">
        <v>242</v>
      </c>
      <c r="AP68" s="50" t="n">
        <v>2119800</v>
      </c>
      <c r="AQ68" s="29" t="n">
        <v>102.39</v>
      </c>
      <c r="AR68" s="29" t="n">
        <v>520</v>
      </c>
      <c r="AS68" s="50" t="n">
        <v>3273614</v>
      </c>
      <c r="AT68" s="29"/>
    </row>
    <row r="69" customFormat="false" ht="15.6" hidden="false" customHeight="true" outlineLevel="0" collapsed="false">
      <c r="A69" s="54"/>
      <c r="B69" s="54"/>
      <c r="C69" s="38" t="s">
        <v>178</v>
      </c>
      <c r="D69" s="16"/>
      <c r="E69" s="1" t="n">
        <v>75600</v>
      </c>
      <c r="F69" s="1" t="n">
        <v>1850</v>
      </c>
      <c r="G69" s="1" t="n">
        <v>77450</v>
      </c>
      <c r="H69" s="1" t="n">
        <v>1850</v>
      </c>
      <c r="I69" s="1" t="n">
        <v>79000</v>
      </c>
      <c r="J69" s="1" t="n">
        <v>1550</v>
      </c>
      <c r="K69" s="1" t="n">
        <v>80750</v>
      </c>
      <c r="L69" s="1" t="n">
        <v>1750</v>
      </c>
      <c r="P69" s="21" t="s">
        <v>214</v>
      </c>
      <c r="Q69" s="16"/>
      <c r="R69" s="3" t="n">
        <v>572</v>
      </c>
      <c r="S69" s="1" t="n">
        <v>6144300</v>
      </c>
      <c r="T69" s="2" t="n">
        <v>96.44</v>
      </c>
      <c r="U69" s="2" t="n">
        <v>3.74</v>
      </c>
      <c r="V69" s="3" t="n">
        <v>577</v>
      </c>
      <c r="W69" s="1" t="n">
        <v>6576940</v>
      </c>
      <c r="X69" s="2" t="n">
        <v>107.04</v>
      </c>
      <c r="Y69" s="2" t="n">
        <v>3.54</v>
      </c>
      <c r="AB69" s="5"/>
      <c r="AC69" s="29"/>
      <c r="AD69" s="38" t="s">
        <v>215</v>
      </c>
      <c r="AE69" s="33"/>
      <c r="AF69" s="29" t="n">
        <v>64</v>
      </c>
      <c r="AG69" s="50" t="n">
        <v>528100</v>
      </c>
      <c r="AH69" s="52" t="s">
        <v>216</v>
      </c>
      <c r="AI69" s="29" t="n">
        <v>115</v>
      </c>
      <c r="AJ69" s="50" t="n">
        <v>795222</v>
      </c>
      <c r="AK69" s="50"/>
      <c r="AL69" s="35"/>
      <c r="AM69" s="38" t="s">
        <v>217</v>
      </c>
      <c r="AN69" s="33"/>
      <c r="AO69" s="29" t="n">
        <v>96</v>
      </c>
      <c r="AP69" s="50" t="n">
        <v>756900</v>
      </c>
      <c r="AQ69" s="29" t="n">
        <v>117.35</v>
      </c>
      <c r="AR69" s="29" t="n">
        <v>174</v>
      </c>
      <c r="AS69" s="50" t="n">
        <v>1260545</v>
      </c>
      <c r="AT69" s="29"/>
    </row>
    <row r="70" customFormat="false" ht="15.6" hidden="false" customHeight="true" outlineLevel="0" collapsed="false">
      <c r="A70" s="54"/>
      <c r="B70" s="54"/>
      <c r="C70" s="38" t="s">
        <v>181</v>
      </c>
      <c r="D70" s="16"/>
      <c r="E70" s="1" t="n">
        <v>43250</v>
      </c>
      <c r="F70" s="1" t="n">
        <v>350</v>
      </c>
      <c r="G70" s="1" t="n">
        <v>43600</v>
      </c>
      <c r="H70" s="1" t="n">
        <v>350</v>
      </c>
      <c r="I70" s="1" t="n">
        <v>43850</v>
      </c>
      <c r="J70" s="1" t="n">
        <v>250</v>
      </c>
      <c r="K70" s="1" t="n">
        <v>44050</v>
      </c>
      <c r="L70" s="1" t="n">
        <v>200</v>
      </c>
      <c r="P70" s="21" t="s">
        <v>218</v>
      </c>
      <c r="Q70" s="16"/>
      <c r="R70" s="3" t="n">
        <v>1865</v>
      </c>
      <c r="S70" s="1" t="n">
        <v>11005283</v>
      </c>
      <c r="T70" s="2" t="n">
        <v>104.32</v>
      </c>
      <c r="U70" s="2" t="n">
        <v>6.69</v>
      </c>
      <c r="V70" s="3" t="n">
        <v>2009</v>
      </c>
      <c r="W70" s="1" t="n">
        <v>13650878</v>
      </c>
      <c r="X70" s="2" t="n">
        <v>124.04</v>
      </c>
      <c r="Y70" s="2" t="n">
        <v>7.34</v>
      </c>
      <c r="AB70" s="5"/>
      <c r="AC70" s="29"/>
      <c r="AD70" s="38" t="s">
        <v>219</v>
      </c>
      <c r="AE70" s="33"/>
      <c r="AF70" s="29" t="n">
        <v>123</v>
      </c>
      <c r="AG70" s="50" t="n">
        <v>838290</v>
      </c>
      <c r="AH70" s="29" t="n">
        <v>102.67</v>
      </c>
      <c r="AI70" s="29" t="n">
        <v>187</v>
      </c>
      <c r="AJ70" s="50" t="n">
        <v>982465</v>
      </c>
      <c r="AK70" s="50"/>
      <c r="AL70" s="35"/>
      <c r="AM70" s="38" t="s">
        <v>220</v>
      </c>
      <c r="AN70" s="33"/>
      <c r="AO70" s="29" t="n">
        <v>50</v>
      </c>
      <c r="AP70" s="50" t="n">
        <v>417400</v>
      </c>
      <c r="AQ70" s="65" t="n">
        <v>119.63</v>
      </c>
      <c r="AR70" s="29" t="n">
        <v>102</v>
      </c>
      <c r="AS70" s="50" t="n">
        <v>620275</v>
      </c>
      <c r="AT70" s="29"/>
    </row>
    <row r="71" customFormat="false" ht="15.6" hidden="false" customHeight="true" outlineLevel="0" collapsed="false">
      <c r="A71" s="54"/>
      <c r="B71" s="54"/>
      <c r="C71" s="38" t="s">
        <v>183</v>
      </c>
      <c r="D71" s="16"/>
      <c r="E71" s="1" t="n">
        <v>83700</v>
      </c>
      <c r="F71" s="1" t="n">
        <v>1800</v>
      </c>
      <c r="G71" s="1" t="n">
        <v>85200</v>
      </c>
      <c r="H71" s="1" t="n">
        <v>1500</v>
      </c>
      <c r="I71" s="1" t="n">
        <v>86600</v>
      </c>
      <c r="J71" s="1" t="n">
        <v>1400</v>
      </c>
      <c r="K71" s="1" t="n">
        <v>87900</v>
      </c>
      <c r="L71" s="1" t="n">
        <v>1300</v>
      </c>
      <c r="P71" s="21" t="s">
        <v>221</v>
      </c>
      <c r="Q71" s="16"/>
      <c r="R71" s="3" t="n">
        <v>78</v>
      </c>
      <c r="S71" s="1" t="n">
        <v>1248850</v>
      </c>
      <c r="T71" s="2" t="n">
        <v>145.81</v>
      </c>
      <c r="U71" s="2" t="n">
        <v>0.76</v>
      </c>
      <c r="V71" s="3" t="n">
        <v>109</v>
      </c>
      <c r="W71" s="1" t="n">
        <v>1690500</v>
      </c>
      <c r="X71" s="2" t="n">
        <v>135.36</v>
      </c>
      <c r="Y71" s="2" t="n">
        <v>0.91</v>
      </c>
      <c r="AB71" s="5"/>
      <c r="AC71" s="29"/>
      <c r="AD71" s="38" t="s">
        <v>222</v>
      </c>
      <c r="AE71" s="33"/>
      <c r="AF71" s="29" t="n">
        <v>88</v>
      </c>
      <c r="AG71" s="50" t="n">
        <v>732700</v>
      </c>
      <c r="AH71" s="29" t="n">
        <v>90.28</v>
      </c>
      <c r="AI71" s="29" t="n">
        <v>153</v>
      </c>
      <c r="AJ71" s="50" t="n">
        <v>1082850</v>
      </c>
      <c r="AK71" s="50"/>
      <c r="AL71" s="35"/>
      <c r="AM71" s="38" t="s">
        <v>223</v>
      </c>
      <c r="AN71" s="33"/>
      <c r="AO71" s="29" t="n">
        <v>43</v>
      </c>
      <c r="AP71" s="50" t="n">
        <v>516900</v>
      </c>
      <c r="AQ71" s="65" t="n">
        <v>126.89</v>
      </c>
      <c r="AR71" s="29" t="n">
        <v>69</v>
      </c>
      <c r="AS71" s="50" t="n">
        <v>651135</v>
      </c>
      <c r="AT71" s="29"/>
    </row>
    <row r="72" customFormat="false" ht="15.6" hidden="false" customHeight="true" outlineLevel="0" collapsed="false">
      <c r="A72" s="54"/>
      <c r="B72" s="54"/>
      <c r="C72" s="38" t="s">
        <v>186</v>
      </c>
      <c r="D72" s="16"/>
      <c r="E72" s="1" t="n">
        <v>9160</v>
      </c>
      <c r="F72" s="48" t="s">
        <v>159</v>
      </c>
      <c r="G72" s="1" t="n">
        <v>9160</v>
      </c>
      <c r="H72" s="48" t="s">
        <v>159</v>
      </c>
      <c r="I72" s="1" t="n">
        <v>9160</v>
      </c>
      <c r="J72" s="48" t="s">
        <v>159</v>
      </c>
      <c r="K72" s="48" t="n">
        <v>9160</v>
      </c>
      <c r="L72" s="48" t="s">
        <v>159</v>
      </c>
      <c r="O72" s="10"/>
      <c r="P72" s="66" t="s">
        <v>224</v>
      </c>
      <c r="Q72" s="53"/>
      <c r="R72" s="14" t="n">
        <v>26</v>
      </c>
      <c r="S72" s="10" t="n">
        <v>82450</v>
      </c>
      <c r="T72" s="13" t="n">
        <v>158.41</v>
      </c>
      <c r="U72" s="13" t="n">
        <v>0.05</v>
      </c>
      <c r="V72" s="14" t="n">
        <v>14</v>
      </c>
      <c r="W72" s="10" t="n">
        <v>53200</v>
      </c>
      <c r="X72" s="13" t="n">
        <v>64.52</v>
      </c>
      <c r="Y72" s="13" t="n">
        <v>0.03</v>
      </c>
      <c r="AB72" s="5"/>
      <c r="AC72" s="29"/>
      <c r="AD72" s="29"/>
      <c r="AE72" s="33"/>
      <c r="AF72" s="29"/>
      <c r="AG72" s="29"/>
      <c r="AH72" s="29"/>
      <c r="AI72" s="29"/>
      <c r="AJ72" s="29"/>
      <c r="AK72" s="29"/>
      <c r="AL72" s="35"/>
      <c r="AM72" s="38" t="s">
        <v>225</v>
      </c>
      <c r="AN72" s="33"/>
      <c r="AO72" s="29" t="n">
        <v>89</v>
      </c>
      <c r="AP72" s="50" t="n">
        <v>994000</v>
      </c>
      <c r="AQ72" s="29" t="n">
        <v>105.61</v>
      </c>
      <c r="AR72" s="29" t="n">
        <v>132</v>
      </c>
      <c r="AS72" s="50" t="n">
        <v>888611</v>
      </c>
      <c r="AT72" s="29"/>
    </row>
    <row r="73" customFormat="false" ht="15.6" hidden="false" customHeight="true" outlineLevel="0" collapsed="false">
      <c r="A73" s="54"/>
      <c r="B73" s="54"/>
      <c r="C73" s="48"/>
      <c r="D73" s="16"/>
      <c r="F73" s="48"/>
      <c r="H73" s="48"/>
      <c r="J73" s="48"/>
      <c r="K73" s="48"/>
      <c r="L73" s="48"/>
      <c r="AB73" s="5"/>
      <c r="AC73" s="29"/>
      <c r="AD73" s="38" t="s">
        <v>226</v>
      </c>
      <c r="AE73" s="33"/>
      <c r="AF73" s="29" t="n">
        <v>94</v>
      </c>
      <c r="AG73" s="50" t="n">
        <v>590050</v>
      </c>
      <c r="AH73" s="29" t="n">
        <v>137.28</v>
      </c>
      <c r="AI73" s="29" t="n">
        <v>140</v>
      </c>
      <c r="AJ73" s="50" t="n">
        <v>746201</v>
      </c>
      <c r="AK73" s="50"/>
      <c r="AL73" s="35"/>
      <c r="AM73" s="48"/>
      <c r="AN73" s="33"/>
      <c r="AO73" s="29"/>
      <c r="AP73" s="29"/>
      <c r="AQ73" s="29"/>
      <c r="AR73" s="29"/>
      <c r="AS73" s="29"/>
      <c r="AT73" s="29"/>
    </row>
    <row r="74" customFormat="false" ht="15.6" hidden="false" customHeight="true" outlineLevel="0" collapsed="false">
      <c r="C74" s="67" t="s">
        <v>191</v>
      </c>
      <c r="D74" s="53"/>
      <c r="E74" s="10" t="n">
        <v>22927</v>
      </c>
      <c r="F74" s="68" t="s">
        <v>159</v>
      </c>
      <c r="G74" s="10" t="n">
        <v>22927</v>
      </c>
      <c r="H74" s="68" t="s">
        <v>159</v>
      </c>
      <c r="I74" s="10" t="n">
        <v>22927</v>
      </c>
      <c r="J74" s="68" t="s">
        <v>159</v>
      </c>
      <c r="K74" s="68" t="n">
        <v>22927</v>
      </c>
      <c r="L74" s="68" t="s">
        <v>159</v>
      </c>
      <c r="AB74" s="5"/>
      <c r="AC74" s="27"/>
      <c r="AD74" s="67" t="s">
        <v>227</v>
      </c>
      <c r="AE74" s="69"/>
      <c r="AF74" s="27" t="n">
        <v>149</v>
      </c>
      <c r="AG74" s="70" t="n">
        <v>1104950</v>
      </c>
      <c r="AH74" s="27" t="n">
        <v>141.33</v>
      </c>
      <c r="AI74" s="27" t="n">
        <v>417</v>
      </c>
      <c r="AJ74" s="70" t="n">
        <v>1995921</v>
      </c>
      <c r="AK74" s="70"/>
      <c r="AL74" s="71"/>
      <c r="AM74" s="67" t="s">
        <v>228</v>
      </c>
      <c r="AN74" s="69"/>
      <c r="AO74" s="27" t="n">
        <v>57</v>
      </c>
      <c r="AP74" s="70" t="n">
        <v>526300</v>
      </c>
      <c r="AQ74" s="72" t="n">
        <v>107.59</v>
      </c>
      <c r="AR74" s="27" t="n">
        <v>111</v>
      </c>
      <c r="AS74" s="70" t="n">
        <v>607348</v>
      </c>
      <c r="AT74" s="29"/>
    </row>
    <row r="75" customFormat="false" ht="14.25" hidden="false" customHeight="false" outlineLevel="0" collapsed="false">
      <c r="AB75" s="5"/>
      <c r="AC75" s="29"/>
      <c r="AD75" s="43" t="s">
        <v>229</v>
      </c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</row>
    <row r="76" customFormat="false" ht="14.25" hidden="false" customHeight="false" outlineLevel="0" collapsed="false">
      <c r="AB76" s="5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</row>
  </sheetData>
  <mergeCells count="52">
    <mergeCell ref="W1:Y1"/>
    <mergeCell ref="K4:L4"/>
    <mergeCell ref="X4:Y4"/>
    <mergeCell ref="E5:F5"/>
    <mergeCell ref="G5:H5"/>
    <mergeCell ref="I5:J5"/>
    <mergeCell ref="K5:L5"/>
    <mergeCell ref="R5:U5"/>
    <mergeCell ref="V5:Y5"/>
    <mergeCell ref="E6:E7"/>
    <mergeCell ref="F6:F7"/>
    <mergeCell ref="G6:G7"/>
    <mergeCell ref="H6:H7"/>
    <mergeCell ref="I6:I7"/>
    <mergeCell ref="J6:J7"/>
    <mergeCell ref="K6:K7"/>
    <mergeCell ref="L6:L7"/>
    <mergeCell ref="R6:R7"/>
    <mergeCell ref="S6:S7"/>
    <mergeCell ref="T6:T7"/>
    <mergeCell ref="U6:U7"/>
    <mergeCell ref="V6:V7"/>
    <mergeCell ref="W6:W7"/>
    <mergeCell ref="X6:X7"/>
    <mergeCell ref="Y6:Y7"/>
    <mergeCell ref="AD7:AD10"/>
    <mergeCell ref="AF7:AH8"/>
    <mergeCell ref="AI7:AK8"/>
    <mergeCell ref="AM7:AM10"/>
    <mergeCell ref="AO7:AQ8"/>
    <mergeCell ref="AR7:AS8"/>
    <mergeCell ref="AF9:AF10"/>
    <mergeCell ref="AG9:AG10"/>
    <mergeCell ref="AI9:AI10"/>
    <mergeCell ref="AJ9:AK10"/>
    <mergeCell ref="AO9:AO10"/>
    <mergeCell ref="AP9:AP10"/>
    <mergeCell ref="AR9:AR10"/>
    <mergeCell ref="AS9:AS10"/>
    <mergeCell ref="K37:L37"/>
    <mergeCell ref="E38:F38"/>
    <mergeCell ref="G38:H38"/>
    <mergeCell ref="I38:J38"/>
    <mergeCell ref="K38:L38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41:36Z</cp:lastPrinted>
  <dcterms:modified xsi:type="dcterms:W3CDTF">2000-02-03T07:20:47Z</dcterms:modified>
  <cp:revision>0</cp:revision>
  <dc:subject/>
  <dc:title/>
</cp:coreProperties>
</file>