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                １６２  商工組合中央金庫諸勘定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度 ）</t>
    </r>
  </si>
  <si>
    <t xml:space="preserve">  （各年度末及び月末現在）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t xml:space="preserve">貸          出          金</t>
  </si>
  <si>
    <t xml:space="preserve">預        金</t>
  </si>
  <si>
    <t xml:space="preserve">合計</t>
  </si>
  <si>
    <t xml:space="preserve">長期貸付金</t>
  </si>
  <si>
    <t xml:space="preserve">短期貸付金</t>
  </si>
  <si>
    <t xml:space="preserve">当座預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 8</t>
  </si>
  <si>
    <t xml:space="preserve"> 9</t>
  </si>
  <si>
    <r>
      <rPr>
        <sz val="12"/>
        <color rgb="FF000000"/>
        <rFont val="ＭＳ 明朝"/>
        <family val="1"/>
        <charset val="128"/>
      </rPr>
      <t xml:space="preserve"> 9 </t>
    </r>
    <r>
      <rPr>
        <sz val="12"/>
        <color rgb="FF000000"/>
        <rFont val="Noto Sans"/>
        <family val="2"/>
      </rPr>
      <t xml:space="preserve">年       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r>
      <rPr>
        <sz val="12"/>
        <color rgb="FF000000"/>
        <rFont val="ＭＳ 明朝"/>
        <family val="1"/>
        <charset val="128"/>
      </rPr>
      <t xml:space="preserve"> 10 </t>
    </r>
    <r>
      <rPr>
        <sz val="12"/>
        <color rgb="FF000000"/>
        <rFont val="Noto Sans"/>
        <family val="2"/>
      </rPr>
      <t xml:space="preserve">年    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預                                     金   （ 続 ）</t>
  </si>
  <si>
    <t xml:space="preserve">普通預金</t>
  </si>
  <si>
    <t xml:space="preserve">通知預金</t>
  </si>
  <si>
    <t xml:space="preserve">別段預金</t>
  </si>
  <si>
    <t xml:space="preserve">定期預金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その他の預金</t>
    </r>
  </si>
  <si>
    <r>
      <rPr>
        <sz val="12"/>
        <color rgb="FF000000"/>
        <rFont val="ＭＳ 明朝"/>
        <family val="1"/>
        <charset val="128"/>
      </rPr>
      <t xml:space="preserve">      1)  </t>
    </r>
    <r>
      <rPr>
        <sz val="12"/>
        <color rgb="FF000000"/>
        <rFont val="Noto Sans"/>
        <family val="2"/>
      </rPr>
      <t xml:space="preserve">公金預金を含む。</t>
    </r>
  </si>
  <si>
    <t xml:space="preserve">    資料  商工組合中央金庫長崎、佐世保支店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0" width="26.49"/>
    <col collapsed="false" customWidth="true" hidden="false" outlineLevel="0" max="4" min="4" style="0" width="1.62"/>
    <col collapsed="false" customWidth="true" hidden="false" outlineLevel="0" max="5" min="5" style="0" width="19.62"/>
    <col collapsed="false" customWidth="true" hidden="false" outlineLevel="0" max="6" min="6" style="0" width="16.86"/>
    <col collapsed="false" customWidth="true" hidden="false" outlineLevel="0" max="7" min="7" style="0" width="18.25"/>
    <col collapsed="false" customWidth="true" hidden="false" outlineLevel="0" max="8" min="8" style="0" width="15.87"/>
    <col collapsed="false" customWidth="true" hidden="false" outlineLevel="0" max="9" min="9" style="0" width="17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" hidden="false" customHeight="false" outlineLevel="0" collapsed="false">
      <c r="A3" s="1"/>
      <c r="B3" s="1"/>
      <c r="C3" s="2" t="s">
        <v>0</v>
      </c>
      <c r="D3" s="1"/>
      <c r="E3" s="1"/>
      <c r="F3" s="1"/>
      <c r="G3" s="1"/>
      <c r="H3" s="3" t="s">
        <v>1</v>
      </c>
      <c r="I3" s="1"/>
      <c r="J3" s="1"/>
    </row>
    <row r="4" customFormat="false" ht="24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4"/>
      <c r="C5" s="5" t="s">
        <v>2</v>
      </c>
      <c r="D5" s="4"/>
      <c r="E5" s="4"/>
      <c r="F5" s="4"/>
      <c r="G5" s="4"/>
      <c r="H5" s="4"/>
      <c r="I5" s="6" t="s">
        <v>3</v>
      </c>
      <c r="J5" s="1"/>
    </row>
    <row r="6" customFormat="false" ht="14.25" hidden="false" customHeight="false" outlineLevel="0" collapsed="false">
      <c r="A6" s="1"/>
      <c r="B6" s="7"/>
      <c r="C6" s="8" t="s">
        <v>4</v>
      </c>
      <c r="D6" s="7"/>
      <c r="E6" s="9" t="s">
        <v>5</v>
      </c>
      <c r="F6" s="9"/>
      <c r="G6" s="9"/>
      <c r="H6" s="10" t="s">
        <v>6</v>
      </c>
      <c r="I6" s="10"/>
      <c r="J6" s="1"/>
    </row>
    <row r="7" customFormat="false" ht="14.25" hidden="false" customHeight="false" outlineLevel="0" collapsed="false">
      <c r="A7" s="1"/>
      <c r="B7" s="1"/>
      <c r="C7" s="8"/>
      <c r="D7" s="11"/>
      <c r="E7" s="9"/>
      <c r="F7" s="9"/>
      <c r="G7" s="9"/>
      <c r="H7" s="10"/>
      <c r="I7" s="10"/>
      <c r="J7" s="1"/>
    </row>
    <row r="8" customFormat="false" ht="14.25" hidden="false" customHeight="false" outlineLevel="0" collapsed="false">
      <c r="A8" s="1"/>
      <c r="B8" s="1"/>
      <c r="C8" s="8"/>
      <c r="D8" s="11"/>
      <c r="E8" s="12" t="s">
        <v>7</v>
      </c>
      <c r="F8" s="12" t="s">
        <v>8</v>
      </c>
      <c r="G8" s="12" t="s">
        <v>9</v>
      </c>
      <c r="H8" s="12" t="s">
        <v>7</v>
      </c>
      <c r="I8" s="13" t="s">
        <v>10</v>
      </c>
      <c r="J8" s="1"/>
    </row>
    <row r="9" customFormat="false" ht="14.25" hidden="false" customHeight="false" outlineLevel="0" collapsed="false">
      <c r="A9" s="1"/>
      <c r="B9" s="14"/>
      <c r="C9" s="8"/>
      <c r="D9" s="15"/>
      <c r="E9" s="12"/>
      <c r="F9" s="12"/>
      <c r="G9" s="12"/>
      <c r="H9" s="12"/>
      <c r="I9" s="13"/>
      <c r="J9" s="1"/>
    </row>
    <row r="10" customFormat="false" ht="14.25" hidden="false" customHeight="false" outlineLevel="0" collapsed="false">
      <c r="A10" s="1"/>
      <c r="B10" s="1"/>
      <c r="C10" s="1"/>
      <c r="D10" s="11"/>
      <c r="E10" s="7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1"/>
      <c r="C11" s="16" t="s">
        <v>11</v>
      </c>
      <c r="D11" s="11"/>
      <c r="E11" s="17" t="n">
        <v>108885400</v>
      </c>
      <c r="F11" s="18" t="n">
        <v>70698716</v>
      </c>
      <c r="G11" s="18" t="n">
        <v>38186684</v>
      </c>
      <c r="H11" s="18" t="n">
        <v>22419469</v>
      </c>
      <c r="I11" s="18" t="n">
        <v>3732170</v>
      </c>
      <c r="J11" s="1"/>
    </row>
    <row r="12" customFormat="false" ht="14.25" hidden="false" customHeight="false" outlineLevel="0" collapsed="false">
      <c r="A12" s="1"/>
      <c r="B12" s="1"/>
      <c r="C12" s="19" t="s">
        <v>12</v>
      </c>
      <c r="D12" s="11"/>
      <c r="E12" s="17" t="n">
        <v>109125858</v>
      </c>
      <c r="F12" s="18" t="n">
        <v>69182343</v>
      </c>
      <c r="G12" s="18" t="n">
        <v>39943515</v>
      </c>
      <c r="H12" s="18" t="n">
        <v>19818903</v>
      </c>
      <c r="I12" s="18" t="n">
        <v>2205674</v>
      </c>
      <c r="J12" s="1"/>
    </row>
    <row r="13" customFormat="false" ht="14.25" hidden="false" customHeight="false" outlineLevel="0" collapsed="false">
      <c r="A13" s="1"/>
      <c r="B13" s="1"/>
      <c r="C13" s="20"/>
      <c r="D13" s="11"/>
      <c r="E13" s="7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1"/>
      <c r="C14" s="19" t="s">
        <v>13</v>
      </c>
      <c r="D14" s="11"/>
      <c r="E14" s="17" t="n">
        <f aca="false">E28</f>
        <v>109353540</v>
      </c>
      <c r="F14" s="17" t="n">
        <f aca="false">F28</f>
        <v>67051000</v>
      </c>
      <c r="G14" s="17" t="n">
        <f aca="false">G28</f>
        <v>42302540</v>
      </c>
      <c r="H14" s="17" t="n">
        <f aca="false">H28</f>
        <v>19566981</v>
      </c>
      <c r="I14" s="17" t="n">
        <f aca="false">I28</f>
        <v>2184804</v>
      </c>
      <c r="J14" s="1"/>
    </row>
    <row r="15" customFormat="false" ht="14.25" hidden="false" customHeight="false" outlineLevel="0" collapsed="false">
      <c r="A15" s="1"/>
      <c r="B15" s="1"/>
      <c r="C15" s="1"/>
      <c r="D15" s="11"/>
      <c r="E15" s="7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1" t="s">
        <v>14</v>
      </c>
      <c r="D16" s="11"/>
      <c r="E16" s="17" t="n">
        <v>107209701</v>
      </c>
      <c r="F16" s="18" t="n">
        <v>68846436</v>
      </c>
      <c r="G16" s="18" t="n">
        <v>38363264</v>
      </c>
      <c r="H16" s="18" t="n">
        <v>22788124</v>
      </c>
      <c r="I16" s="18" t="n">
        <v>2907162</v>
      </c>
      <c r="J16" s="1"/>
    </row>
    <row r="17" customFormat="false" ht="14.25" hidden="false" customHeight="false" outlineLevel="0" collapsed="false">
      <c r="A17" s="1"/>
      <c r="B17" s="1"/>
      <c r="C17" s="19" t="s">
        <v>15</v>
      </c>
      <c r="D17" s="11"/>
      <c r="E17" s="17" t="n">
        <v>109781607</v>
      </c>
      <c r="F17" s="18" t="n">
        <v>70604595</v>
      </c>
      <c r="G17" s="18" t="n">
        <v>39177012</v>
      </c>
      <c r="H17" s="18" t="n">
        <v>24441136</v>
      </c>
      <c r="I17" s="18" t="n">
        <v>4455875</v>
      </c>
      <c r="J17" s="1"/>
    </row>
    <row r="18" customFormat="false" ht="14.25" hidden="false" customHeight="false" outlineLevel="0" collapsed="false">
      <c r="A18" s="1"/>
      <c r="B18" s="1"/>
      <c r="C18" s="19" t="s">
        <v>16</v>
      </c>
      <c r="D18" s="11"/>
      <c r="E18" s="17" t="n">
        <v>107397645</v>
      </c>
      <c r="F18" s="18" t="n">
        <v>70124073</v>
      </c>
      <c r="G18" s="18" t="n">
        <v>37273572</v>
      </c>
      <c r="H18" s="18" t="n">
        <v>22745761</v>
      </c>
      <c r="I18" s="18" t="n">
        <v>2695711</v>
      </c>
      <c r="J18" s="1"/>
    </row>
    <row r="19" customFormat="false" ht="14.25" hidden="false" customHeight="false" outlineLevel="0" collapsed="false">
      <c r="A19" s="1"/>
      <c r="B19" s="1"/>
      <c r="C19" s="19" t="s">
        <v>17</v>
      </c>
      <c r="D19" s="11"/>
      <c r="E19" s="17" t="n">
        <v>108018602</v>
      </c>
      <c r="F19" s="18" t="n">
        <v>70149481</v>
      </c>
      <c r="G19" s="18" t="n">
        <v>37869120</v>
      </c>
      <c r="H19" s="18" t="n">
        <v>21672599</v>
      </c>
      <c r="I19" s="18" t="n">
        <v>2706808</v>
      </c>
      <c r="J19" s="1"/>
    </row>
    <row r="20" customFormat="false" ht="14.25" hidden="false" customHeight="false" outlineLevel="0" collapsed="false">
      <c r="A20" s="1"/>
      <c r="B20" s="1"/>
      <c r="C20" s="19" t="s">
        <v>18</v>
      </c>
      <c r="D20" s="11"/>
      <c r="E20" s="17" t="n">
        <v>108405542</v>
      </c>
      <c r="F20" s="18" t="n">
        <v>69883130</v>
      </c>
      <c r="G20" s="18" t="n">
        <v>38522412</v>
      </c>
      <c r="H20" s="18" t="n">
        <v>22017876</v>
      </c>
      <c r="I20" s="18" t="n">
        <v>3370097</v>
      </c>
      <c r="J20" s="1"/>
    </row>
    <row r="21" customFormat="false" ht="14.25" hidden="false" customHeight="false" outlineLevel="0" collapsed="false">
      <c r="A21" s="1"/>
      <c r="B21" s="1"/>
      <c r="C21" s="19" t="s">
        <v>19</v>
      </c>
      <c r="D21" s="11"/>
      <c r="E21" s="17" t="n">
        <v>108404785</v>
      </c>
      <c r="F21" s="18" t="n">
        <v>69307938</v>
      </c>
      <c r="G21" s="18" t="n">
        <v>39096847</v>
      </c>
      <c r="H21" s="18" t="n">
        <v>21765469</v>
      </c>
      <c r="I21" s="18" t="n">
        <v>2424198</v>
      </c>
      <c r="J21" s="1"/>
    </row>
    <row r="22" customFormat="false" ht="14.25" hidden="false" customHeight="false" outlineLevel="0" collapsed="false">
      <c r="A22" s="1"/>
      <c r="B22" s="1"/>
      <c r="C22" s="19"/>
      <c r="D22" s="11"/>
      <c r="E22" s="17"/>
      <c r="F22" s="18"/>
      <c r="G22" s="18"/>
      <c r="H22" s="18"/>
      <c r="I22" s="18"/>
      <c r="J22" s="1"/>
    </row>
    <row r="23" customFormat="false" ht="14.25" hidden="false" customHeight="false" outlineLevel="0" collapsed="false">
      <c r="A23" s="1"/>
      <c r="B23" s="1"/>
      <c r="C23" s="19" t="s">
        <v>20</v>
      </c>
      <c r="D23" s="11"/>
      <c r="E23" s="17" t="n">
        <v>106732155</v>
      </c>
      <c r="F23" s="18" t="n">
        <v>68381745</v>
      </c>
      <c r="G23" s="18" t="n">
        <v>38350410</v>
      </c>
      <c r="H23" s="18" t="n">
        <v>21113646</v>
      </c>
      <c r="I23" s="18" t="n">
        <v>2394945</v>
      </c>
      <c r="J23" s="1"/>
    </row>
    <row r="24" customFormat="false" ht="14.25" hidden="false" customHeight="false" outlineLevel="0" collapsed="false">
      <c r="A24" s="1"/>
      <c r="B24" s="1"/>
      <c r="C24" s="19" t="s">
        <v>21</v>
      </c>
      <c r="D24" s="11"/>
      <c r="E24" s="17" t="n">
        <v>108472536</v>
      </c>
      <c r="F24" s="18" t="n">
        <v>68048350</v>
      </c>
      <c r="G24" s="18" t="n">
        <v>40424186</v>
      </c>
      <c r="H24" s="18" t="n">
        <v>22748531</v>
      </c>
      <c r="I24" s="18" t="n">
        <v>3458788</v>
      </c>
      <c r="J24" s="1"/>
    </row>
    <row r="25" customFormat="false" ht="14.25" hidden="false" customHeight="false" outlineLevel="0" collapsed="false">
      <c r="A25" s="1"/>
      <c r="B25" s="1"/>
      <c r="C25" s="19" t="s">
        <v>22</v>
      </c>
      <c r="D25" s="11"/>
      <c r="E25" s="17" t="n">
        <v>110628106</v>
      </c>
      <c r="F25" s="18" t="n">
        <v>68185358</v>
      </c>
      <c r="G25" s="18" t="n">
        <v>42442749</v>
      </c>
      <c r="H25" s="18" t="n">
        <v>22878080</v>
      </c>
      <c r="I25" s="18" t="n">
        <v>3969572</v>
      </c>
      <c r="J25" s="1"/>
    </row>
    <row r="26" customFormat="false" ht="14.25" hidden="false" customHeight="false" outlineLevel="0" collapsed="false">
      <c r="A26" s="1"/>
      <c r="B26" s="1"/>
      <c r="C26" s="1" t="s">
        <v>23</v>
      </c>
      <c r="D26" s="11"/>
      <c r="E26" s="17" t="n">
        <v>109624649</v>
      </c>
      <c r="F26" s="18" t="n">
        <v>67407514</v>
      </c>
      <c r="G26" s="18" t="n">
        <v>42217135</v>
      </c>
      <c r="H26" s="18" t="n">
        <v>23600064</v>
      </c>
      <c r="I26" s="18" t="n">
        <v>4076073</v>
      </c>
      <c r="J26" s="1"/>
    </row>
    <row r="27" customFormat="false" ht="14.25" hidden="false" customHeight="false" outlineLevel="0" collapsed="false">
      <c r="A27" s="1"/>
      <c r="B27" s="1"/>
      <c r="C27" s="19" t="s">
        <v>24</v>
      </c>
      <c r="D27" s="11"/>
      <c r="E27" s="17" t="n">
        <v>109919941</v>
      </c>
      <c r="F27" s="18" t="n">
        <v>66966155</v>
      </c>
      <c r="G27" s="18" t="n">
        <v>42953785</v>
      </c>
      <c r="H27" s="18" t="n">
        <v>23841872</v>
      </c>
      <c r="I27" s="18" t="n">
        <v>3902864</v>
      </c>
      <c r="J27" s="1"/>
    </row>
    <row r="28" customFormat="false" ht="15" hidden="false" customHeight="false" outlineLevel="0" collapsed="false">
      <c r="A28" s="1"/>
      <c r="B28" s="1"/>
      <c r="C28" s="21" t="s">
        <v>25</v>
      </c>
      <c r="D28" s="11"/>
      <c r="E28" s="17" t="n">
        <v>109353540</v>
      </c>
      <c r="F28" s="18" t="n">
        <v>67051000</v>
      </c>
      <c r="G28" s="18" t="n">
        <v>42302540</v>
      </c>
      <c r="H28" s="18" t="n">
        <v>19566981</v>
      </c>
      <c r="I28" s="18" t="n">
        <v>2184804</v>
      </c>
      <c r="J28" s="1"/>
    </row>
    <row r="29" customFormat="false" ht="14.25" hidden="false" customHeight="false" outlineLevel="0" collapsed="false">
      <c r="A29" s="1"/>
      <c r="B29" s="22"/>
      <c r="C29" s="8" t="s">
        <v>4</v>
      </c>
      <c r="D29" s="23"/>
      <c r="E29" s="10" t="s">
        <v>26</v>
      </c>
      <c r="F29" s="10"/>
      <c r="G29" s="10"/>
      <c r="H29" s="10"/>
      <c r="I29" s="10"/>
      <c r="J29" s="1"/>
    </row>
    <row r="30" customFormat="false" ht="14.25" hidden="false" customHeight="false" outlineLevel="0" collapsed="false">
      <c r="A30" s="1"/>
      <c r="B30" s="7"/>
      <c r="C30" s="8"/>
      <c r="D30" s="11"/>
      <c r="E30" s="10"/>
      <c r="F30" s="10"/>
      <c r="G30" s="10"/>
      <c r="H30" s="10"/>
      <c r="I30" s="10"/>
      <c r="J30" s="1"/>
    </row>
    <row r="31" customFormat="false" ht="14.25" hidden="false" customHeight="false" outlineLevel="0" collapsed="false">
      <c r="A31" s="1"/>
      <c r="B31" s="7"/>
      <c r="C31" s="8"/>
      <c r="D31" s="11"/>
      <c r="E31" s="12" t="s">
        <v>27</v>
      </c>
      <c r="F31" s="12" t="s">
        <v>28</v>
      </c>
      <c r="G31" s="12" t="s">
        <v>29</v>
      </c>
      <c r="H31" s="12" t="s">
        <v>30</v>
      </c>
      <c r="I31" s="24" t="s">
        <v>31</v>
      </c>
      <c r="J31" s="1"/>
    </row>
    <row r="32" customFormat="false" ht="14.25" hidden="false" customHeight="false" outlineLevel="0" collapsed="false">
      <c r="A32" s="1"/>
      <c r="B32" s="14"/>
      <c r="C32" s="8"/>
      <c r="D32" s="15"/>
      <c r="E32" s="12"/>
      <c r="F32" s="12"/>
      <c r="G32" s="12"/>
      <c r="H32" s="12"/>
      <c r="I32" s="24"/>
      <c r="J32" s="1"/>
    </row>
    <row r="33" customFormat="false" ht="14.25" hidden="false" customHeight="false" outlineLevel="0" collapsed="false">
      <c r="A33" s="1"/>
      <c r="B33" s="1"/>
      <c r="C33" s="1"/>
      <c r="D33" s="11"/>
      <c r="E33" s="7"/>
      <c r="F33" s="1"/>
      <c r="G33" s="1"/>
      <c r="H33" s="1"/>
      <c r="I33" s="1"/>
      <c r="J33" s="1"/>
    </row>
    <row r="34" customFormat="false" ht="14.25" hidden="false" customHeight="false" outlineLevel="0" collapsed="false">
      <c r="A34" s="1"/>
      <c r="B34" s="1"/>
      <c r="C34" s="16" t="s">
        <v>11</v>
      </c>
      <c r="D34" s="11"/>
      <c r="E34" s="17" t="n">
        <v>2979224</v>
      </c>
      <c r="F34" s="18" t="n">
        <v>1111550</v>
      </c>
      <c r="G34" s="18" t="n">
        <v>264634</v>
      </c>
      <c r="H34" s="18" t="n">
        <v>14183996</v>
      </c>
      <c r="I34" s="18" t="n">
        <v>147895</v>
      </c>
      <c r="J34" s="1"/>
    </row>
    <row r="35" customFormat="false" ht="14.25" hidden="false" customHeight="false" outlineLevel="0" collapsed="false">
      <c r="A35" s="1"/>
      <c r="B35" s="1"/>
      <c r="C35" s="19" t="s">
        <v>12</v>
      </c>
      <c r="D35" s="11"/>
      <c r="E35" s="17" t="n">
        <v>2315951</v>
      </c>
      <c r="F35" s="18" t="n">
        <v>478771</v>
      </c>
      <c r="G35" s="18" t="n">
        <v>378571</v>
      </c>
      <c r="H35" s="18" t="n">
        <v>14387847</v>
      </c>
      <c r="I35" s="18" t="n">
        <v>52089</v>
      </c>
      <c r="J35" s="1"/>
    </row>
    <row r="36" customFormat="false" ht="14.25" hidden="false" customHeight="false" outlineLevel="0" collapsed="false">
      <c r="A36" s="1"/>
      <c r="B36" s="1"/>
      <c r="C36" s="20"/>
      <c r="D36" s="11"/>
      <c r="E36" s="7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1"/>
      <c r="C37" s="19" t="s">
        <v>13</v>
      </c>
      <c r="D37" s="11"/>
      <c r="E37" s="17" t="n">
        <f aca="false">E51</f>
        <v>2017820</v>
      </c>
      <c r="F37" s="17" t="n">
        <f aca="false">F51</f>
        <v>821995</v>
      </c>
      <c r="G37" s="17" t="n">
        <f aca="false">G51</f>
        <v>294863</v>
      </c>
      <c r="H37" s="17" t="n">
        <f aca="false">H51</f>
        <v>14135119</v>
      </c>
      <c r="I37" s="17" t="n">
        <f aca="false">I51</f>
        <v>112380</v>
      </c>
      <c r="J37" s="1"/>
    </row>
    <row r="38" customFormat="false" ht="14.25" hidden="false" customHeight="false" outlineLevel="0" collapsed="false">
      <c r="A38" s="1"/>
      <c r="B38" s="1"/>
      <c r="C38" s="1"/>
      <c r="D38" s="11"/>
      <c r="E38" s="7"/>
      <c r="F38" s="1"/>
      <c r="G38" s="1"/>
      <c r="H38" s="1"/>
      <c r="I38" s="1"/>
      <c r="J38" s="1"/>
    </row>
    <row r="39" customFormat="false" ht="14.25" hidden="false" customHeight="false" outlineLevel="0" collapsed="false">
      <c r="A39" s="1"/>
      <c r="B39" s="1"/>
      <c r="C39" s="1" t="s">
        <v>14</v>
      </c>
      <c r="D39" s="11"/>
      <c r="E39" s="17" t="n">
        <v>2726200</v>
      </c>
      <c r="F39" s="18" t="n">
        <v>1021371</v>
      </c>
      <c r="G39" s="18" t="n">
        <v>413958</v>
      </c>
      <c r="H39" s="18" t="n">
        <v>14142759</v>
      </c>
      <c r="I39" s="18" t="n">
        <v>1576674</v>
      </c>
      <c r="J39" s="1"/>
    </row>
    <row r="40" customFormat="false" ht="14.25" hidden="false" customHeight="false" outlineLevel="0" collapsed="false">
      <c r="A40" s="1"/>
      <c r="B40" s="1"/>
      <c r="C40" s="19" t="s">
        <v>15</v>
      </c>
      <c r="D40" s="11"/>
      <c r="E40" s="17" t="n">
        <v>2803509</v>
      </c>
      <c r="F40" s="18" t="n">
        <v>1282105</v>
      </c>
      <c r="G40" s="18" t="n">
        <v>277491</v>
      </c>
      <c r="H40" s="18" t="n">
        <v>13985552</v>
      </c>
      <c r="I40" s="18" t="n">
        <v>1636606</v>
      </c>
      <c r="J40" s="1"/>
    </row>
    <row r="41" customFormat="false" ht="14.25" hidden="false" customHeight="false" outlineLevel="0" collapsed="false">
      <c r="A41" s="1"/>
      <c r="B41" s="1"/>
      <c r="C41" s="19" t="s">
        <v>16</v>
      </c>
      <c r="D41" s="11"/>
      <c r="E41" s="17" t="n">
        <v>2787667</v>
      </c>
      <c r="F41" s="18" t="n">
        <v>775105</v>
      </c>
      <c r="G41" s="18" t="n">
        <v>442802</v>
      </c>
      <c r="H41" s="18" t="n">
        <v>14401013</v>
      </c>
      <c r="I41" s="18" t="n">
        <v>1643462</v>
      </c>
      <c r="J41" s="1"/>
    </row>
    <row r="42" customFormat="false" ht="14.25" hidden="false" customHeight="false" outlineLevel="0" collapsed="false">
      <c r="A42" s="1"/>
      <c r="B42" s="1"/>
      <c r="C42" s="19" t="s">
        <v>17</v>
      </c>
      <c r="D42" s="11"/>
      <c r="E42" s="17" t="n">
        <v>2589219</v>
      </c>
      <c r="F42" s="18" t="n">
        <v>446413</v>
      </c>
      <c r="G42" s="18" t="n">
        <v>275352</v>
      </c>
      <c r="H42" s="18" t="n">
        <v>14020868</v>
      </c>
      <c r="I42" s="18" t="n">
        <v>1633938</v>
      </c>
      <c r="J42" s="1"/>
    </row>
    <row r="43" customFormat="false" ht="14.25" hidden="false" customHeight="false" outlineLevel="0" collapsed="false">
      <c r="A43" s="1"/>
      <c r="B43" s="1"/>
      <c r="C43" s="19" t="s">
        <v>18</v>
      </c>
      <c r="D43" s="11"/>
      <c r="E43" s="17" t="n">
        <v>2616922</v>
      </c>
      <c r="F43" s="18" t="n">
        <v>421055</v>
      </c>
      <c r="G43" s="18" t="n">
        <v>202141</v>
      </c>
      <c r="H43" s="18" t="n">
        <v>13781740</v>
      </c>
      <c r="I43" s="18" t="n">
        <v>1625920</v>
      </c>
      <c r="J43" s="1"/>
    </row>
    <row r="44" customFormat="false" ht="14.25" hidden="false" customHeight="false" outlineLevel="0" collapsed="false">
      <c r="A44" s="1"/>
      <c r="B44" s="1"/>
      <c r="C44" s="19" t="s">
        <v>19</v>
      </c>
      <c r="D44" s="11"/>
      <c r="E44" s="17" t="n">
        <v>2402943</v>
      </c>
      <c r="F44" s="18" t="n">
        <v>843395</v>
      </c>
      <c r="G44" s="18" t="n">
        <v>348943</v>
      </c>
      <c r="H44" s="18" t="n">
        <v>14102424</v>
      </c>
      <c r="I44" s="18" t="n">
        <v>1643565</v>
      </c>
      <c r="J44" s="1"/>
    </row>
    <row r="45" customFormat="false" ht="14.25" hidden="false" customHeight="false" outlineLevel="0" collapsed="false">
      <c r="A45" s="1"/>
      <c r="B45" s="1"/>
      <c r="C45" s="19"/>
      <c r="D45" s="11"/>
      <c r="E45" s="17"/>
      <c r="F45" s="18"/>
      <c r="G45" s="18"/>
      <c r="H45" s="18"/>
      <c r="I45" s="18"/>
      <c r="J45" s="1"/>
    </row>
    <row r="46" customFormat="false" ht="14.25" hidden="false" customHeight="false" outlineLevel="0" collapsed="false">
      <c r="A46" s="1"/>
      <c r="B46" s="1"/>
      <c r="C46" s="19" t="s">
        <v>20</v>
      </c>
      <c r="D46" s="11"/>
      <c r="E46" s="17" t="n">
        <v>2465119</v>
      </c>
      <c r="F46" s="18" t="n">
        <v>421298</v>
      </c>
      <c r="G46" s="18" t="n">
        <v>275059</v>
      </c>
      <c r="H46" s="18" t="n">
        <v>13939521</v>
      </c>
      <c r="I46" s="18" t="n">
        <v>1617704</v>
      </c>
      <c r="J46" s="1"/>
    </row>
    <row r="47" customFormat="false" ht="14.25" hidden="false" customHeight="false" outlineLevel="0" collapsed="false">
      <c r="A47" s="1"/>
      <c r="B47" s="1"/>
      <c r="C47" s="19" t="s">
        <v>21</v>
      </c>
      <c r="D47" s="11"/>
      <c r="E47" s="17" t="n">
        <v>2760142</v>
      </c>
      <c r="F47" s="18" t="n">
        <v>527814</v>
      </c>
      <c r="G47" s="18" t="n">
        <v>205650</v>
      </c>
      <c r="H47" s="18" t="n">
        <v>14193188</v>
      </c>
      <c r="I47" s="18" t="n">
        <v>1602950</v>
      </c>
      <c r="J47" s="1"/>
    </row>
    <row r="48" customFormat="false" ht="14.25" hidden="false" customHeight="false" outlineLevel="0" collapsed="false">
      <c r="A48" s="1"/>
      <c r="B48" s="1"/>
      <c r="C48" s="19" t="s">
        <v>22</v>
      </c>
      <c r="D48" s="11"/>
      <c r="E48" s="17" t="n">
        <v>2469959</v>
      </c>
      <c r="F48" s="18" t="n">
        <v>715748</v>
      </c>
      <c r="G48" s="18" t="n">
        <v>139345</v>
      </c>
      <c r="H48" s="18" t="n">
        <v>13959959</v>
      </c>
      <c r="I48" s="18" t="n">
        <v>1623497</v>
      </c>
      <c r="J48" s="1"/>
    </row>
    <row r="49" customFormat="false" ht="14.25" hidden="false" customHeight="false" outlineLevel="0" collapsed="false">
      <c r="A49" s="1"/>
      <c r="B49" s="1"/>
      <c r="C49" s="1" t="s">
        <v>23</v>
      </c>
      <c r="D49" s="11"/>
      <c r="E49" s="17" t="n">
        <v>2517481</v>
      </c>
      <c r="F49" s="18" t="n">
        <v>1062289</v>
      </c>
      <c r="G49" s="18" t="n">
        <v>151640</v>
      </c>
      <c r="H49" s="18" t="n">
        <v>14169840</v>
      </c>
      <c r="I49" s="18" t="n">
        <v>1622742</v>
      </c>
      <c r="J49" s="1"/>
    </row>
    <row r="50" customFormat="false" ht="14.25" hidden="false" customHeight="false" outlineLevel="0" collapsed="false">
      <c r="A50" s="1"/>
      <c r="B50" s="1"/>
      <c r="C50" s="19" t="s">
        <v>24</v>
      </c>
      <c r="D50" s="11"/>
      <c r="E50" s="17" t="n">
        <v>2542105</v>
      </c>
      <c r="F50" s="18" t="n">
        <v>1242505</v>
      </c>
      <c r="G50" s="18" t="n">
        <v>169206</v>
      </c>
      <c r="H50" s="18" t="n">
        <v>14378514</v>
      </c>
      <c r="I50" s="18" t="n">
        <v>1606677</v>
      </c>
      <c r="J50" s="1"/>
    </row>
    <row r="51" customFormat="false" ht="15" hidden="false" customHeight="false" outlineLevel="0" collapsed="false">
      <c r="A51" s="1"/>
      <c r="B51" s="4"/>
      <c r="C51" s="25" t="s">
        <v>25</v>
      </c>
      <c r="D51" s="26"/>
      <c r="E51" s="27" t="n">
        <v>2017820</v>
      </c>
      <c r="F51" s="27" t="n">
        <v>821995</v>
      </c>
      <c r="G51" s="27" t="n">
        <v>294863</v>
      </c>
      <c r="H51" s="27" t="n">
        <v>14135119</v>
      </c>
      <c r="I51" s="27" t="n">
        <v>112380</v>
      </c>
      <c r="J51" s="1"/>
    </row>
    <row r="52" customFormat="false" ht="14.25" hidden="false" customHeight="false" outlineLevel="0" collapsed="false">
      <c r="A52" s="1"/>
      <c r="B52" s="1"/>
      <c r="C52" s="1" t="s">
        <v>32</v>
      </c>
      <c r="D52" s="1"/>
      <c r="E52" s="7"/>
      <c r="F52" s="1"/>
      <c r="G52" s="1"/>
      <c r="H52" s="1"/>
      <c r="I52" s="1"/>
      <c r="J52" s="1"/>
    </row>
    <row r="53" customFormat="false" ht="14.25" hidden="false" customHeight="false" outlineLevel="0" collapsed="false">
      <c r="A53" s="1"/>
      <c r="B53" s="1"/>
      <c r="C53" s="3" t="s">
        <v>33</v>
      </c>
      <c r="D53" s="1"/>
      <c r="E53" s="1"/>
      <c r="F53" s="1"/>
      <c r="G53" s="1"/>
      <c r="H53" s="1"/>
      <c r="I53" s="1"/>
      <c r="J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</sheetData>
  <mergeCells count="15">
    <mergeCell ref="C6:C9"/>
    <mergeCell ref="E6:G7"/>
    <mergeCell ref="H6:I7"/>
    <mergeCell ref="E8:E9"/>
    <mergeCell ref="F8:F9"/>
    <mergeCell ref="G8:G9"/>
    <mergeCell ref="H8:H9"/>
    <mergeCell ref="I8:I9"/>
    <mergeCell ref="C29:C32"/>
    <mergeCell ref="E29:I30"/>
    <mergeCell ref="E31:E32"/>
    <mergeCell ref="F31:F32"/>
    <mergeCell ref="G31:G32"/>
    <mergeCell ref="H31:H32"/>
    <mergeCell ref="I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4:55:16Z</dcterms:created>
  <dc:creator>統計課</dc:creator>
  <dc:description/>
  <dc:language>en-US</dc:language>
  <cp:lastModifiedBy>統計課</cp:lastModifiedBy>
  <cp:lastPrinted>1999-12-24T07:31:44Z</cp:lastPrinted>
  <dcterms:modified xsi:type="dcterms:W3CDTF">2000-02-03T07:02:49Z</dcterms:modified>
  <cp:revision>0</cp:revision>
  <dc:subject/>
  <dc:title/>
</cp:coreProperties>
</file>