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                           ２４１     参       議       院       議</t>
  </si>
  <si>
    <t xml:space="preserve">     員       選       挙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執行 ）</t>
    </r>
  </si>
  <si>
    <t xml:space="preserve">          単位：人、％</t>
  </si>
  <si>
    <t xml:space="preserve">市町村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t xml:space="preserve">県計</t>
  </si>
  <si>
    <t xml:space="preserve">南高来郡</t>
  </si>
  <si>
    <t xml:space="preserve">有    明    町</t>
  </si>
  <si>
    <t xml:space="preserve">市計</t>
  </si>
  <si>
    <t xml:space="preserve">国    見    町</t>
  </si>
  <si>
    <t xml:space="preserve">瑞    穂    町</t>
  </si>
  <si>
    <t xml:space="preserve">郡計</t>
  </si>
  <si>
    <t xml:space="preserve">吾    妻    町</t>
  </si>
  <si>
    <t xml:space="preserve">愛    野    町</t>
  </si>
  <si>
    <t xml:space="preserve">  長    崎    市</t>
  </si>
  <si>
    <t xml:space="preserve">  佐  世  保  市</t>
  </si>
  <si>
    <t xml:space="preserve">千  々  石  町</t>
  </si>
  <si>
    <t xml:space="preserve">  島    原    市</t>
  </si>
  <si>
    <t xml:space="preserve">小    浜    町</t>
  </si>
  <si>
    <t xml:space="preserve">  諫    早    市</t>
  </si>
  <si>
    <t xml:space="preserve">南  串  山  町</t>
  </si>
  <si>
    <t xml:space="preserve">  大    村    市</t>
  </si>
  <si>
    <t xml:space="preserve">加  津  佐  町</t>
  </si>
  <si>
    <t xml:space="preserve">口  之  津  町</t>
  </si>
  <si>
    <t xml:space="preserve">  福    江    市</t>
  </si>
  <si>
    <t xml:space="preserve">  平    戸    市</t>
  </si>
  <si>
    <t xml:space="preserve">南  有  馬  町</t>
  </si>
  <si>
    <t xml:space="preserve">  松    浦    市</t>
  </si>
  <si>
    <t xml:space="preserve">北  有  馬  町</t>
  </si>
  <si>
    <t xml:space="preserve">  対    馬    市</t>
  </si>
  <si>
    <t xml:space="preserve">西  有  家  町</t>
  </si>
  <si>
    <t xml:space="preserve">  壱    岐    市</t>
  </si>
  <si>
    <t xml:space="preserve">有    家    町</t>
  </si>
  <si>
    <t xml:space="preserve">布    津    町</t>
  </si>
  <si>
    <t xml:space="preserve">西彼杵郡</t>
  </si>
  <si>
    <t xml:space="preserve">深    江    町</t>
  </si>
  <si>
    <t xml:space="preserve">香    焼    町</t>
  </si>
  <si>
    <t xml:space="preserve">伊  王  島  町</t>
  </si>
  <si>
    <t xml:space="preserve">北松浦郡</t>
  </si>
  <si>
    <t xml:space="preserve">高    島    町</t>
  </si>
  <si>
    <t xml:space="preserve">野  母  崎  町</t>
  </si>
  <si>
    <t xml:space="preserve">大    島    村</t>
  </si>
  <si>
    <t xml:space="preserve">三    和    町</t>
  </si>
  <si>
    <t xml:space="preserve">生    月    町</t>
  </si>
  <si>
    <t xml:space="preserve">小  値  賀  町</t>
  </si>
  <si>
    <t xml:space="preserve">多  良  見  町</t>
  </si>
  <si>
    <t xml:space="preserve">宇    久    町</t>
  </si>
  <si>
    <t xml:space="preserve">長    与    町</t>
  </si>
  <si>
    <t xml:space="preserve">田    平    町</t>
  </si>
  <si>
    <t xml:space="preserve">時    津    町</t>
  </si>
  <si>
    <t xml:space="preserve">琴    海    町</t>
  </si>
  <si>
    <t xml:space="preserve">福    島    町</t>
  </si>
  <si>
    <t xml:space="preserve">西    彼    町</t>
  </si>
  <si>
    <t xml:space="preserve">鷹    島    町</t>
  </si>
  <si>
    <t xml:space="preserve">江    迎    町</t>
  </si>
  <si>
    <t xml:space="preserve">西    海    町</t>
  </si>
  <si>
    <t xml:space="preserve">鹿    町    町</t>
  </si>
  <si>
    <t xml:space="preserve">大    島    町</t>
  </si>
  <si>
    <t xml:space="preserve">小  佐  々  町</t>
  </si>
  <si>
    <t xml:space="preserve">崎    戸    町</t>
  </si>
  <si>
    <t xml:space="preserve">大  瀬  戸  町</t>
  </si>
  <si>
    <t xml:space="preserve">佐    々    町</t>
  </si>
  <si>
    <t xml:space="preserve">外    海    町</t>
  </si>
  <si>
    <t xml:space="preserve">吉    井    町</t>
  </si>
  <si>
    <t xml:space="preserve">世  知  原  町</t>
  </si>
  <si>
    <t xml:space="preserve">東彼杵郡</t>
  </si>
  <si>
    <t xml:space="preserve">南松浦郡</t>
  </si>
  <si>
    <t xml:space="preserve">東  彼  杵  町</t>
  </si>
  <si>
    <t xml:space="preserve">川    棚    町</t>
  </si>
  <si>
    <t xml:space="preserve">富    江    町</t>
  </si>
  <si>
    <t xml:space="preserve">波  佐  見  町</t>
  </si>
  <si>
    <t xml:space="preserve">玉  之  浦  町</t>
  </si>
  <si>
    <t xml:space="preserve">三  井  楽  町</t>
  </si>
  <si>
    <t xml:space="preserve">北高来郡</t>
  </si>
  <si>
    <t xml:space="preserve">岐    宿    町</t>
  </si>
  <si>
    <t xml:space="preserve">奈    留    町</t>
  </si>
  <si>
    <t xml:space="preserve">森    山    町</t>
  </si>
  <si>
    <t xml:space="preserve">飯    盛    町</t>
  </si>
  <si>
    <t xml:space="preserve">若    松    町</t>
  </si>
  <si>
    <t xml:space="preserve">高    来    町</t>
  </si>
  <si>
    <t xml:space="preserve">上  五  島  町</t>
  </si>
  <si>
    <t xml:space="preserve">小  長  井  町</t>
  </si>
  <si>
    <t xml:space="preserve">新  魚  目  町</t>
  </si>
  <si>
    <t xml:space="preserve">有    川    町</t>
  </si>
  <si>
    <t xml:space="preserve">奈  良  尾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t xml:space="preserve">資料  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7"/>
    <col collapsed="false" customWidth="true" hidden="false" outlineLevel="0" max="12" min="10" style="2" width="13.7"/>
    <col collapsed="false" customWidth="false" hidden="false" outlineLevel="0" max="13" min="13" style="1" width="8.56"/>
    <col collapsed="false" customWidth="true" hidden="false" outlineLevel="0" max="14" min="14" style="1" width="0.85"/>
    <col collapsed="false" customWidth="true" hidden="false" outlineLevel="0" max="15" min="15" style="1" width="19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9" min="18" style="1" width="13.42"/>
    <col collapsed="false" customWidth="true" hidden="false" outlineLevel="0" max="20" min="20" style="1" width="13.7"/>
    <col collapsed="false" customWidth="true" hidden="false" outlineLevel="0" max="22" min="21" style="1" width="13.42"/>
    <col collapsed="false" customWidth="true" hidden="false" outlineLevel="0" max="25" min="23" style="2" width="13.42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3" t="s">
        <v>0</v>
      </c>
      <c r="O1" s="3" t="s">
        <v>1</v>
      </c>
      <c r="T1" s="4" t="s">
        <v>2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N2" s="5"/>
      <c r="O2" s="5"/>
      <c r="P2" s="5"/>
      <c r="Q2" s="5"/>
      <c r="R2" s="5"/>
      <c r="S2" s="5"/>
      <c r="T2" s="5"/>
      <c r="U2" s="5"/>
      <c r="V2" s="5"/>
      <c r="W2" s="6"/>
      <c r="X2" s="7" t="s">
        <v>3</v>
      </c>
      <c r="Y2" s="6"/>
    </row>
    <row r="3" customFormat="false" ht="16.5" hidden="false" customHeight="true" outlineLevel="0" collapsed="false">
      <c r="B3" s="8" t="s">
        <v>4</v>
      </c>
      <c r="C3" s="9"/>
      <c r="D3" s="10" t="s">
        <v>5</v>
      </c>
      <c r="E3" s="10"/>
      <c r="F3" s="10"/>
      <c r="G3" s="10" t="s">
        <v>6</v>
      </c>
      <c r="H3" s="10"/>
      <c r="I3" s="10"/>
      <c r="J3" s="11" t="s">
        <v>7</v>
      </c>
      <c r="K3" s="11"/>
      <c r="L3" s="11"/>
      <c r="O3" s="8" t="s">
        <v>4</v>
      </c>
      <c r="P3" s="9"/>
      <c r="Q3" s="10" t="s">
        <v>5</v>
      </c>
      <c r="R3" s="10"/>
      <c r="S3" s="10"/>
      <c r="T3" s="10" t="s">
        <v>6</v>
      </c>
      <c r="U3" s="10"/>
      <c r="V3" s="10"/>
      <c r="W3" s="11" t="s">
        <v>7</v>
      </c>
      <c r="X3" s="11"/>
      <c r="Y3" s="11"/>
    </row>
    <row r="4" customFormat="false" ht="33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4" t="s">
        <v>8</v>
      </c>
      <c r="H4" s="15" t="s">
        <v>9</v>
      </c>
      <c r="I4" s="15" t="s">
        <v>10</v>
      </c>
      <c r="J4" s="16" t="s">
        <v>11</v>
      </c>
      <c r="K4" s="15" t="s">
        <v>9</v>
      </c>
      <c r="L4" s="17" t="s">
        <v>10</v>
      </c>
      <c r="N4" s="12"/>
      <c r="O4" s="8"/>
      <c r="P4" s="13"/>
      <c r="Q4" s="14" t="s">
        <v>8</v>
      </c>
      <c r="R4" s="15" t="s">
        <v>9</v>
      </c>
      <c r="S4" s="15" t="s">
        <v>10</v>
      </c>
      <c r="T4" s="14" t="s">
        <v>8</v>
      </c>
      <c r="U4" s="15" t="s">
        <v>9</v>
      </c>
      <c r="V4" s="15" t="s">
        <v>10</v>
      </c>
      <c r="W4" s="16" t="s">
        <v>11</v>
      </c>
      <c r="X4" s="15" t="s">
        <v>9</v>
      </c>
      <c r="Y4" s="17" t="s">
        <v>10</v>
      </c>
    </row>
    <row r="5" customFormat="false" ht="14.25" hidden="false" customHeight="false" outlineLevel="0" collapsed="false">
      <c r="B5" s="18"/>
      <c r="C5" s="9"/>
      <c r="O5" s="19"/>
      <c r="P5" s="9"/>
      <c r="Q5" s="19"/>
      <c r="R5" s="20"/>
      <c r="S5" s="20"/>
      <c r="T5" s="19"/>
      <c r="U5" s="20"/>
      <c r="V5" s="20"/>
      <c r="W5" s="21"/>
      <c r="X5" s="20"/>
      <c r="Y5" s="20"/>
    </row>
    <row r="6" customFormat="false" ht="14.25" hidden="false" customHeight="false" outlineLevel="0" collapsed="false">
      <c r="B6" s="18"/>
      <c r="C6" s="9"/>
      <c r="O6" s="22"/>
      <c r="P6" s="9"/>
    </row>
    <row r="7" customFormat="false" ht="14.25" hidden="false" customHeight="false" outlineLevel="0" collapsed="false">
      <c r="B7" s="23" t="s">
        <v>12</v>
      </c>
      <c r="C7" s="9"/>
      <c r="D7" s="1" t="n">
        <f aca="false">SUM(D10:D12)</f>
        <v>1200535</v>
      </c>
      <c r="E7" s="1" t="n">
        <f aca="false">SUM(E10:E12)</f>
        <v>553379</v>
      </c>
      <c r="F7" s="1" t="n">
        <f aca="false">SUM(F10:F12)</f>
        <v>647156</v>
      </c>
      <c r="G7" s="1" t="n">
        <f aca="false">SUM(G10:G12)</f>
        <v>721989</v>
      </c>
      <c r="H7" s="1" t="n">
        <f aca="false">SUM(H10:H12)</f>
        <v>330014</v>
      </c>
      <c r="I7" s="1" t="n">
        <f aca="false">SUM(I10:I12)</f>
        <v>391975</v>
      </c>
      <c r="J7" s="2" t="n">
        <f aca="false">ROUND((G7/D7)*100,2)</f>
        <v>60.14</v>
      </c>
      <c r="K7" s="2" t="n">
        <f aca="false">ROUND((H7/E7)*100,2)</f>
        <v>59.64</v>
      </c>
      <c r="L7" s="2" t="n">
        <f aca="false">ROUND((I7/F7)*100,2)</f>
        <v>60.57</v>
      </c>
      <c r="O7" s="24" t="s">
        <v>13</v>
      </c>
      <c r="P7" s="9"/>
      <c r="Q7" s="1" t="n">
        <f aca="false">SUM(Q9:Q27)</f>
        <v>96103</v>
      </c>
      <c r="R7" s="1" t="n">
        <f aca="false">SUM(R9:R27)</f>
        <v>44591</v>
      </c>
      <c r="S7" s="1" t="n">
        <f aca="false">SUM(S9:S27)</f>
        <v>51512</v>
      </c>
      <c r="T7" s="1" t="n">
        <f aca="false">SUM(T9:T27)</f>
        <v>56622</v>
      </c>
      <c r="U7" s="1" t="n">
        <f aca="false">SUM(U9:U27)</f>
        <v>26201</v>
      </c>
      <c r="V7" s="1" t="n">
        <f aca="false">SUM(V9:V27)</f>
        <v>30421</v>
      </c>
      <c r="W7" s="2" t="n">
        <f aca="false">ROUND((T7/Q7)*100,2)</f>
        <v>58.92</v>
      </c>
      <c r="X7" s="2" t="n">
        <f aca="false">ROUND((U7/R7)*100,2)</f>
        <v>58.76</v>
      </c>
      <c r="Y7" s="2" t="n">
        <f aca="false">ROUND((V7/S7)*100,2)</f>
        <v>59.06</v>
      </c>
    </row>
    <row r="8" customFormat="false" ht="14.25" hidden="false" customHeight="false" outlineLevel="0" collapsed="false">
      <c r="B8" s="18"/>
      <c r="C8" s="9"/>
      <c r="O8" s="24"/>
      <c r="P8" s="9"/>
    </row>
    <row r="9" customFormat="false" ht="14.25" hidden="false" customHeight="false" outlineLevel="0" collapsed="false">
      <c r="B9" s="18"/>
      <c r="C9" s="9"/>
      <c r="O9" s="25" t="s">
        <v>14</v>
      </c>
      <c r="P9" s="9"/>
      <c r="Q9" s="1" t="n">
        <f aca="false">SUM(R9:S9)</f>
        <v>9308</v>
      </c>
      <c r="R9" s="1" t="n">
        <v>4396</v>
      </c>
      <c r="S9" s="1" t="n">
        <v>4912</v>
      </c>
      <c r="T9" s="1" t="n">
        <f aca="false">SUM(U9:V9)</f>
        <v>4949</v>
      </c>
      <c r="U9" s="1" t="n">
        <v>2344</v>
      </c>
      <c r="V9" s="1" t="n">
        <v>2605</v>
      </c>
      <c r="W9" s="2" t="n">
        <f aca="false">ROUND((T9/Q9)*100,2)</f>
        <v>53.17</v>
      </c>
      <c r="X9" s="2" t="n">
        <f aca="false">ROUND((U9/R9)*100,2)</f>
        <v>53.32</v>
      </c>
      <c r="Y9" s="2" t="n">
        <f aca="false">ROUND((V9/S9)*100,2)</f>
        <v>53.03</v>
      </c>
    </row>
    <row r="10" customFormat="false" ht="14.25" hidden="false" customHeight="false" outlineLevel="0" collapsed="false">
      <c r="B10" s="23" t="s">
        <v>15</v>
      </c>
      <c r="C10" s="9"/>
      <c r="D10" s="1" t="n">
        <f aca="false">SUM(D14:D24)</f>
        <v>817877</v>
      </c>
      <c r="E10" s="1" t="n">
        <f aca="false">SUM(E14:E24)</f>
        <v>375681</v>
      </c>
      <c r="F10" s="1" t="n">
        <f aca="false">SUM(F14:F24)</f>
        <v>442196</v>
      </c>
      <c r="G10" s="1" t="n">
        <f aca="false">SUM(G14:G24)</f>
        <v>479298</v>
      </c>
      <c r="H10" s="1" t="n">
        <f aca="false">SUM(H14:H24)</f>
        <v>218840</v>
      </c>
      <c r="I10" s="1" t="n">
        <f aca="false">SUM(I14:I24)</f>
        <v>260458</v>
      </c>
      <c r="J10" s="2" t="n">
        <f aca="false">ROUND((G10/D10)*100,2)</f>
        <v>58.6</v>
      </c>
      <c r="K10" s="2" t="n">
        <f aca="false">ROUND((H10/E10)*100,2)</f>
        <v>58.25</v>
      </c>
      <c r="L10" s="2" t="n">
        <f aca="false">ROUND((I10/F10)*100,2)</f>
        <v>58.9</v>
      </c>
      <c r="O10" s="25" t="s">
        <v>16</v>
      </c>
      <c r="P10" s="9"/>
      <c r="Q10" s="1" t="n">
        <f aca="false">SUM(R10:S10)</f>
        <v>9096</v>
      </c>
      <c r="R10" s="1" t="n">
        <v>4211</v>
      </c>
      <c r="S10" s="1" t="n">
        <v>4885</v>
      </c>
      <c r="T10" s="1" t="n">
        <f aca="false">SUM(U10:V10)</f>
        <v>4863</v>
      </c>
      <c r="U10" s="1" t="n">
        <v>2289</v>
      </c>
      <c r="V10" s="1" t="n">
        <v>2574</v>
      </c>
      <c r="W10" s="2" t="n">
        <f aca="false">ROUND((T10/Q10)*100,2)</f>
        <v>53.46</v>
      </c>
      <c r="X10" s="2" t="n">
        <f aca="false">ROUND((U10/R10)*100,2)</f>
        <v>54.36</v>
      </c>
      <c r="Y10" s="2" t="n">
        <f aca="false">ROUND((V10/S10)*100,2)</f>
        <v>52.69</v>
      </c>
    </row>
    <row r="11" customFormat="false" ht="14.25" hidden="false" customHeight="false" outlineLevel="0" collapsed="false">
      <c r="B11" s="18"/>
      <c r="C11" s="9"/>
      <c r="J11" s="1"/>
      <c r="K11" s="1"/>
      <c r="L11" s="1"/>
      <c r="O11" s="25" t="s">
        <v>17</v>
      </c>
      <c r="P11" s="9"/>
      <c r="Q11" s="1" t="n">
        <f aca="false">SUM(R11:S11)</f>
        <v>4724</v>
      </c>
      <c r="R11" s="1" t="n">
        <v>2192</v>
      </c>
      <c r="S11" s="1" t="n">
        <v>2532</v>
      </c>
      <c r="T11" s="1" t="n">
        <f aca="false">SUM(U11:V11)</f>
        <v>2968</v>
      </c>
      <c r="U11" s="1" t="n">
        <v>1417</v>
      </c>
      <c r="V11" s="1" t="n">
        <v>1551</v>
      </c>
      <c r="W11" s="2" t="n">
        <f aca="false">ROUND((T11/Q11)*100,2)</f>
        <v>62.83</v>
      </c>
      <c r="X11" s="2" t="n">
        <f aca="false">ROUND((U11/R11)*100,2)</f>
        <v>64.64</v>
      </c>
      <c r="Y11" s="2" t="n">
        <f aca="false">ROUND((V11/S11)*100,2)</f>
        <v>61.26</v>
      </c>
    </row>
    <row r="12" customFormat="false" ht="14.25" hidden="false" customHeight="false" outlineLevel="0" collapsed="false">
      <c r="B12" s="23" t="s">
        <v>18</v>
      </c>
      <c r="C12" s="9"/>
      <c r="D12" s="1" t="n">
        <f aca="false">SUM(D26,D46,D52,Q7,Q29,Q47)</f>
        <v>382658</v>
      </c>
      <c r="E12" s="1" t="n">
        <f aca="false">SUM(E26,E46,E52,R7,R29,R47)</f>
        <v>177698</v>
      </c>
      <c r="F12" s="1" t="n">
        <f aca="false">SUM(F26,F46,F52,S7,S29,S47)</f>
        <v>204960</v>
      </c>
      <c r="G12" s="1" t="n">
        <f aca="false">SUM(G26,G46,G52,T7,T29,T47)</f>
        <v>242691</v>
      </c>
      <c r="H12" s="1" t="n">
        <f aca="false">SUM(H26,H46,H52,U7,U29,U47)</f>
        <v>111174</v>
      </c>
      <c r="I12" s="1" t="n">
        <f aca="false">SUM(I26,I46,I52,V7,V29,V47)</f>
        <v>131517</v>
      </c>
      <c r="J12" s="2" t="n">
        <f aca="false">ROUND((G12/D12)*100,2)</f>
        <v>63.42</v>
      </c>
      <c r="K12" s="2" t="n">
        <f aca="false">ROUND((H12/E12)*100,2)</f>
        <v>62.56</v>
      </c>
      <c r="L12" s="2" t="n">
        <f aca="false">ROUND((I12/F12)*100,2)</f>
        <v>64.17</v>
      </c>
      <c r="O12" s="25" t="s">
        <v>19</v>
      </c>
      <c r="P12" s="9"/>
      <c r="Q12" s="1" t="n">
        <f aca="false">SUM(R12:S12)</f>
        <v>6077</v>
      </c>
      <c r="R12" s="1" t="n">
        <v>2871</v>
      </c>
      <c r="S12" s="1" t="n">
        <v>3206</v>
      </c>
      <c r="T12" s="1" t="n">
        <f aca="false">SUM(U12:V12)</f>
        <v>3556</v>
      </c>
      <c r="U12" s="1" t="n">
        <v>1693</v>
      </c>
      <c r="V12" s="1" t="n">
        <v>1863</v>
      </c>
      <c r="W12" s="2" t="n">
        <f aca="false">ROUND((T12/Q12)*100,2)</f>
        <v>58.52</v>
      </c>
      <c r="X12" s="2" t="n">
        <f aca="false">ROUND((U12/R12)*100,2)</f>
        <v>58.97</v>
      </c>
      <c r="Y12" s="2" t="n">
        <f aca="false">ROUND((V12/S12)*100,2)</f>
        <v>58.11</v>
      </c>
    </row>
    <row r="13" customFormat="false" ht="14.25" hidden="false" customHeight="false" outlineLevel="0" collapsed="false">
      <c r="B13" s="24"/>
      <c r="C13" s="9"/>
      <c r="O13" s="25" t="s">
        <v>20</v>
      </c>
      <c r="P13" s="9"/>
      <c r="Q13" s="1" t="n">
        <f aca="false">SUM(R13:S13)</f>
        <v>3676</v>
      </c>
      <c r="R13" s="1" t="n">
        <v>1704</v>
      </c>
      <c r="S13" s="1" t="n">
        <v>1972</v>
      </c>
      <c r="T13" s="1" t="n">
        <f aca="false">SUM(U13:V13)</f>
        <v>2445</v>
      </c>
      <c r="U13" s="1" t="n">
        <v>1115</v>
      </c>
      <c r="V13" s="1" t="n">
        <v>1330</v>
      </c>
      <c r="W13" s="2" t="n">
        <f aca="false">ROUND((T13/Q13)*100,2)</f>
        <v>66.51</v>
      </c>
      <c r="X13" s="2" t="n">
        <f aca="false">ROUND((U13/R13)*100,2)</f>
        <v>65.43</v>
      </c>
      <c r="Y13" s="2" t="n">
        <f aca="false">ROUND((V13/S13)*100,2)</f>
        <v>67.44</v>
      </c>
    </row>
    <row r="14" customFormat="false" ht="14.25" hidden="false" customHeight="false" outlineLevel="0" collapsed="false">
      <c r="B14" s="4" t="s">
        <v>21</v>
      </c>
      <c r="C14" s="9"/>
      <c r="D14" s="1" t="n">
        <f aca="false">SUM(E14:F14)</f>
        <v>336476</v>
      </c>
      <c r="E14" s="1" t="n">
        <v>152588</v>
      </c>
      <c r="F14" s="1" t="n">
        <v>183888</v>
      </c>
      <c r="G14" s="1" t="n">
        <f aca="false">SUM(H14:I14)</f>
        <v>190609</v>
      </c>
      <c r="H14" s="1" t="n">
        <v>85315</v>
      </c>
      <c r="I14" s="1" t="n">
        <v>105294</v>
      </c>
      <c r="J14" s="2" t="n">
        <f aca="false">ROUND((G14/D14)*100,2)</f>
        <v>56.65</v>
      </c>
      <c r="K14" s="2" t="n">
        <f aca="false">ROUND((H14/E14)*100,2)</f>
        <v>55.91</v>
      </c>
      <c r="L14" s="2" t="n">
        <f aca="false">ROUND((I14/F14)*100,2)</f>
        <v>57.26</v>
      </c>
      <c r="O14" s="22"/>
      <c r="P14" s="9"/>
    </row>
    <row r="15" customFormat="false" ht="14.25" hidden="false" customHeight="false" outlineLevel="0" collapsed="false">
      <c r="B15" s="4" t="s">
        <v>22</v>
      </c>
      <c r="C15" s="9"/>
      <c r="D15" s="1" t="n">
        <f aca="false">SUM(E15:F15)</f>
        <v>192245</v>
      </c>
      <c r="E15" s="1" t="n">
        <v>88299</v>
      </c>
      <c r="F15" s="1" t="n">
        <v>103946</v>
      </c>
      <c r="G15" s="1" t="n">
        <f aca="false">SUM(H15:I15)</f>
        <v>110355</v>
      </c>
      <c r="H15" s="1" t="n">
        <v>50632</v>
      </c>
      <c r="I15" s="1" t="n">
        <v>59723</v>
      </c>
      <c r="J15" s="2" t="n">
        <f aca="false">ROUND((G15/D15)*100,2)</f>
        <v>57.4</v>
      </c>
      <c r="K15" s="2" t="n">
        <f aca="false">ROUND((H15/E15)*100,2)</f>
        <v>57.34</v>
      </c>
      <c r="L15" s="2" t="n">
        <f aca="false">ROUND((I15/F15)*100,2)</f>
        <v>57.46</v>
      </c>
      <c r="O15" s="25" t="s">
        <v>23</v>
      </c>
      <c r="P15" s="9"/>
      <c r="Q15" s="1" t="n">
        <f aca="false">SUM(R15:S15)</f>
        <v>4612</v>
      </c>
      <c r="R15" s="1" t="n">
        <v>2164</v>
      </c>
      <c r="S15" s="1" t="n">
        <v>2448</v>
      </c>
      <c r="T15" s="1" t="n">
        <f aca="false">SUM(U15:V15)</f>
        <v>2911</v>
      </c>
      <c r="U15" s="1" t="n">
        <v>1324</v>
      </c>
      <c r="V15" s="1" t="n">
        <v>1587</v>
      </c>
      <c r="W15" s="2" t="n">
        <f aca="false">ROUND((T15/Q15)*100,2)</f>
        <v>63.12</v>
      </c>
      <c r="X15" s="2" t="n">
        <f aca="false">ROUND((U15/R15)*100,2)</f>
        <v>61.18</v>
      </c>
      <c r="Y15" s="2" t="n">
        <f aca="false">ROUND((V15/S15)*100,2)</f>
        <v>64.83</v>
      </c>
    </row>
    <row r="16" customFormat="false" ht="14.25" hidden="false" customHeight="false" outlineLevel="0" collapsed="false">
      <c r="B16" s="4" t="s">
        <v>24</v>
      </c>
      <c r="C16" s="9"/>
      <c r="D16" s="1" t="n">
        <f aca="false">SUM(E16:F16)</f>
        <v>31737</v>
      </c>
      <c r="E16" s="1" t="n">
        <v>14338</v>
      </c>
      <c r="F16" s="1" t="n">
        <v>17399</v>
      </c>
      <c r="G16" s="1" t="n">
        <f aca="false">SUM(H16:I16)</f>
        <v>18189</v>
      </c>
      <c r="H16" s="1" t="n">
        <v>8201</v>
      </c>
      <c r="I16" s="1" t="n">
        <v>9988</v>
      </c>
      <c r="J16" s="2" t="n">
        <f aca="false">ROUND((G16/D16)*100,2)</f>
        <v>57.31</v>
      </c>
      <c r="K16" s="2" t="n">
        <f aca="false">ROUND((H16/E16)*100,2)</f>
        <v>57.2</v>
      </c>
      <c r="L16" s="2" t="n">
        <f aca="false">ROUND((I16/F16)*100,2)</f>
        <v>57.41</v>
      </c>
      <c r="O16" s="25" t="s">
        <v>25</v>
      </c>
      <c r="P16" s="9"/>
      <c r="Q16" s="1" t="n">
        <f aca="false">SUM(R16:S16)</f>
        <v>8890</v>
      </c>
      <c r="R16" s="1" t="n">
        <v>4038</v>
      </c>
      <c r="S16" s="1" t="n">
        <v>4852</v>
      </c>
      <c r="T16" s="1" t="n">
        <f aca="false">SUM(U16:V16)</f>
        <v>5192</v>
      </c>
      <c r="U16" s="1" t="n">
        <v>2353</v>
      </c>
      <c r="V16" s="1" t="n">
        <v>2839</v>
      </c>
      <c r="W16" s="2" t="n">
        <f aca="false">ROUND((T16/Q16)*100,2)</f>
        <v>58.4</v>
      </c>
      <c r="X16" s="2" t="n">
        <f aca="false">ROUND((U16/R16)*100,2)</f>
        <v>58.27</v>
      </c>
      <c r="Y16" s="2" t="n">
        <f aca="false">ROUND((V16/S16)*100,2)</f>
        <v>58.51</v>
      </c>
    </row>
    <row r="17" customFormat="false" ht="14.25" hidden="false" customHeight="false" outlineLevel="0" collapsed="false">
      <c r="B17" s="4" t="s">
        <v>26</v>
      </c>
      <c r="C17" s="9"/>
      <c r="D17" s="1" t="n">
        <f aca="false">SUM(E17:F17)</f>
        <v>73667</v>
      </c>
      <c r="E17" s="1" t="n">
        <v>34196</v>
      </c>
      <c r="F17" s="1" t="n">
        <v>39471</v>
      </c>
      <c r="G17" s="1" t="n">
        <f aca="false">SUM(H17:I17)</f>
        <v>42229</v>
      </c>
      <c r="H17" s="1" t="n">
        <v>19353</v>
      </c>
      <c r="I17" s="1" t="n">
        <v>22876</v>
      </c>
      <c r="J17" s="2" t="n">
        <f aca="false">ROUND((G17/D17)*100,2)</f>
        <v>57.32</v>
      </c>
      <c r="K17" s="2" t="n">
        <f aca="false">ROUND((H17/E17)*100,2)</f>
        <v>56.59</v>
      </c>
      <c r="L17" s="2" t="n">
        <f aca="false">ROUND((I17/F17)*100,2)</f>
        <v>57.96</v>
      </c>
      <c r="O17" s="25" t="s">
        <v>27</v>
      </c>
      <c r="P17" s="9"/>
      <c r="Q17" s="1" t="n">
        <f aca="false">SUM(R17:S17)</f>
        <v>3836</v>
      </c>
      <c r="R17" s="1" t="n">
        <v>1850</v>
      </c>
      <c r="S17" s="1" t="n">
        <v>1986</v>
      </c>
      <c r="T17" s="1" t="n">
        <f aca="false">SUM(U17:V17)</f>
        <v>2020</v>
      </c>
      <c r="U17" s="1" t="n">
        <v>964</v>
      </c>
      <c r="V17" s="1" t="n">
        <v>1056</v>
      </c>
      <c r="W17" s="2" t="n">
        <f aca="false">ROUND((T17/Q17)*100,2)</f>
        <v>52.66</v>
      </c>
      <c r="X17" s="2" t="n">
        <f aca="false">ROUND((U17/R17)*100,2)</f>
        <v>52.11</v>
      </c>
      <c r="Y17" s="2" t="n">
        <f aca="false">ROUND((V17/S17)*100,2)</f>
        <v>53.17</v>
      </c>
    </row>
    <row r="18" customFormat="false" ht="14.25" hidden="false" customHeight="false" outlineLevel="0" collapsed="false">
      <c r="B18" s="4" t="s">
        <v>28</v>
      </c>
      <c r="C18" s="9"/>
      <c r="D18" s="1" t="n">
        <f aca="false">SUM(E18:F18)</f>
        <v>67186</v>
      </c>
      <c r="E18" s="1" t="n">
        <v>31677</v>
      </c>
      <c r="F18" s="1" t="n">
        <v>35509</v>
      </c>
      <c r="G18" s="1" t="n">
        <f aca="false">SUM(H18:I18)</f>
        <v>41033</v>
      </c>
      <c r="H18" s="1" t="n">
        <v>19600</v>
      </c>
      <c r="I18" s="1" t="n">
        <v>21433</v>
      </c>
      <c r="J18" s="2" t="n">
        <f aca="false">ROUND((G18/D18)*100,2)</f>
        <v>61.07</v>
      </c>
      <c r="K18" s="2" t="n">
        <f aca="false">ROUND((H18/E18)*100,2)</f>
        <v>61.87</v>
      </c>
      <c r="L18" s="2" t="n">
        <f aca="false">ROUND((I18/F18)*100,2)</f>
        <v>60.36</v>
      </c>
      <c r="O18" s="25" t="s">
        <v>29</v>
      </c>
      <c r="P18" s="9"/>
      <c r="Q18" s="1" t="n">
        <f aca="false">SUM(R18:S18)</f>
        <v>6832</v>
      </c>
      <c r="R18" s="1" t="n">
        <v>3137</v>
      </c>
      <c r="S18" s="1" t="n">
        <v>3695</v>
      </c>
      <c r="T18" s="1" t="n">
        <f aca="false">SUM(U18:V18)</f>
        <v>4067</v>
      </c>
      <c r="U18" s="1" t="n">
        <v>1833</v>
      </c>
      <c r="V18" s="1" t="n">
        <v>2234</v>
      </c>
      <c r="W18" s="2" t="n">
        <f aca="false">ROUND((T18/Q18)*100,2)</f>
        <v>59.53</v>
      </c>
      <c r="X18" s="2" t="n">
        <f aca="false">ROUND((U18/R18)*100,2)</f>
        <v>58.43</v>
      </c>
      <c r="Y18" s="2" t="n">
        <f aca="false">ROUND((V18/S18)*100,2)</f>
        <v>60.46</v>
      </c>
    </row>
    <row r="19" customFormat="false" ht="14.25" hidden="false" customHeight="false" outlineLevel="0" collapsed="false">
      <c r="C19" s="9"/>
      <c r="O19" s="25" t="s">
        <v>30</v>
      </c>
      <c r="P19" s="9"/>
      <c r="Q19" s="1" t="n">
        <f aca="false">SUM(R19:S19)</f>
        <v>5475</v>
      </c>
      <c r="R19" s="1" t="n">
        <v>2505</v>
      </c>
      <c r="S19" s="1" t="n">
        <v>2970</v>
      </c>
      <c r="T19" s="1" t="n">
        <f aca="false">SUM(U19:V19)</f>
        <v>3566</v>
      </c>
      <c r="U19" s="1" t="n">
        <v>1597</v>
      </c>
      <c r="V19" s="1" t="n">
        <v>1969</v>
      </c>
      <c r="W19" s="2" t="n">
        <f aca="false">ROUND((T19/Q19)*100,2)</f>
        <v>65.13</v>
      </c>
      <c r="X19" s="2" t="n">
        <f aca="false">ROUND((U19/R19)*100,2)</f>
        <v>63.75</v>
      </c>
      <c r="Y19" s="2" t="n">
        <f aca="false">ROUND((V19/S19)*100,2)</f>
        <v>66.3</v>
      </c>
    </row>
    <row r="20" customFormat="false" ht="14.25" hidden="false" customHeight="false" outlineLevel="0" collapsed="false">
      <c r="B20" s="4" t="s">
        <v>31</v>
      </c>
      <c r="C20" s="9"/>
      <c r="D20" s="1" t="n">
        <f aca="false">SUM(E20:F20)</f>
        <v>21805</v>
      </c>
      <c r="E20" s="1" t="n">
        <v>9989</v>
      </c>
      <c r="F20" s="1" t="n">
        <v>11816</v>
      </c>
      <c r="G20" s="1" t="n">
        <f aca="false">SUM(H20:I20)</f>
        <v>13953</v>
      </c>
      <c r="H20" s="1" t="n">
        <v>6267</v>
      </c>
      <c r="I20" s="1" t="n">
        <v>7686</v>
      </c>
      <c r="J20" s="2" t="n">
        <f aca="false">ROUND((G20/D20)*100,2)</f>
        <v>63.99</v>
      </c>
      <c r="K20" s="2" t="n">
        <f aca="false">ROUND((H20/E20)*100,2)</f>
        <v>62.74</v>
      </c>
      <c r="L20" s="2" t="n">
        <f aca="false">ROUND((I20/F20)*100,2)</f>
        <v>65.05</v>
      </c>
      <c r="O20" s="22"/>
      <c r="P20" s="9"/>
    </row>
    <row r="21" customFormat="false" ht="14.25" hidden="false" customHeight="false" outlineLevel="0" collapsed="false">
      <c r="B21" s="4" t="s">
        <v>32</v>
      </c>
      <c r="C21" s="9"/>
      <c r="D21" s="1" t="n">
        <f aca="false">SUM(E21:F21)</f>
        <v>18551</v>
      </c>
      <c r="E21" s="1" t="n">
        <v>8439</v>
      </c>
      <c r="F21" s="1" t="n">
        <v>10112</v>
      </c>
      <c r="G21" s="1" t="n">
        <f aca="false">SUM(H21:I21)</f>
        <v>12105</v>
      </c>
      <c r="H21" s="1" t="n">
        <v>5451</v>
      </c>
      <c r="I21" s="1" t="n">
        <v>6654</v>
      </c>
      <c r="J21" s="2" t="n">
        <f aca="false">ROUND((G21/D21)*100,2)</f>
        <v>65.25</v>
      </c>
      <c r="K21" s="2" t="n">
        <f aca="false">ROUND((H21/E21)*100,2)</f>
        <v>64.59</v>
      </c>
      <c r="L21" s="2" t="n">
        <f aca="false">ROUND((I21/F21)*100,2)</f>
        <v>65.8</v>
      </c>
      <c r="O21" s="25" t="s">
        <v>33</v>
      </c>
      <c r="P21" s="9"/>
      <c r="Q21" s="1" t="n">
        <f aca="false">SUM(R21:S21)</f>
        <v>5222</v>
      </c>
      <c r="R21" s="1" t="n">
        <v>2399</v>
      </c>
      <c r="S21" s="1" t="n">
        <v>2823</v>
      </c>
      <c r="T21" s="1" t="n">
        <f aca="false">SUM(U21:V21)</f>
        <v>3164</v>
      </c>
      <c r="U21" s="1" t="n">
        <v>1470</v>
      </c>
      <c r="V21" s="1" t="n">
        <v>1694</v>
      </c>
      <c r="W21" s="2" t="n">
        <f aca="false">ROUND((T21/Q21)*100,2)</f>
        <v>60.59</v>
      </c>
      <c r="X21" s="2" t="n">
        <f aca="false">ROUND((U21/R21)*100,2)</f>
        <v>61.28</v>
      </c>
      <c r="Y21" s="2" t="n">
        <f aca="false">ROUND((V21/S21)*100,2)</f>
        <v>60.01</v>
      </c>
    </row>
    <row r="22" customFormat="false" ht="14.25" hidden="false" customHeight="false" outlineLevel="0" collapsed="false">
      <c r="B22" s="4" t="s">
        <v>34</v>
      </c>
      <c r="C22" s="9"/>
      <c r="D22" s="1" t="n">
        <f aca="false">SUM(E22:F22)</f>
        <v>17373</v>
      </c>
      <c r="E22" s="1" t="n">
        <v>8118</v>
      </c>
      <c r="F22" s="1" t="n">
        <v>9255</v>
      </c>
      <c r="G22" s="1" t="n">
        <f aca="false">SUM(H22:I22)</f>
        <v>10384</v>
      </c>
      <c r="H22" s="1" t="n">
        <v>4835</v>
      </c>
      <c r="I22" s="1" t="n">
        <v>5549</v>
      </c>
      <c r="J22" s="2" t="n">
        <f aca="false">ROUND((G22/D22)*100,2)</f>
        <v>59.77</v>
      </c>
      <c r="K22" s="2" t="n">
        <f aca="false">ROUND((H22/E22)*100,2)</f>
        <v>59.56</v>
      </c>
      <c r="L22" s="2" t="n">
        <f aca="false">ROUND((I22/F22)*100,2)</f>
        <v>59.96</v>
      </c>
      <c r="O22" s="25" t="s">
        <v>35</v>
      </c>
      <c r="P22" s="9"/>
      <c r="Q22" s="1" t="n">
        <f aca="false">SUM(R22:S22)</f>
        <v>3488</v>
      </c>
      <c r="R22" s="1" t="n">
        <v>1635</v>
      </c>
      <c r="S22" s="1" t="n">
        <v>1853</v>
      </c>
      <c r="T22" s="1" t="n">
        <f aca="false">SUM(U22:V22)</f>
        <v>2183</v>
      </c>
      <c r="U22" s="1" t="n">
        <v>1046</v>
      </c>
      <c r="V22" s="1" t="n">
        <v>1137</v>
      </c>
      <c r="W22" s="2" t="n">
        <f aca="false">ROUND((T22/Q22)*100,2)</f>
        <v>62.59</v>
      </c>
      <c r="X22" s="2" t="n">
        <f aca="false">ROUND((U22/R22)*100,2)</f>
        <v>63.98</v>
      </c>
      <c r="Y22" s="2" t="n">
        <f aca="false">ROUND((V22/S22)*100,2)</f>
        <v>61.36</v>
      </c>
    </row>
    <row r="23" customFormat="false" ht="14.25" hidden="false" customHeight="false" outlineLevel="0" collapsed="false">
      <c r="B23" s="4" t="s">
        <v>36</v>
      </c>
      <c r="C23" s="9"/>
      <c r="D23" s="1" t="n">
        <f aca="false">SUM(E23:F23)</f>
        <v>32471</v>
      </c>
      <c r="E23" s="1" t="n">
        <v>15709</v>
      </c>
      <c r="F23" s="1" t="n">
        <v>16762</v>
      </c>
      <c r="G23" s="1" t="n">
        <f aca="false">SUM(H23:I23)</f>
        <v>22117</v>
      </c>
      <c r="H23" s="1" t="n">
        <v>10719</v>
      </c>
      <c r="I23" s="1" t="n">
        <v>11398</v>
      </c>
      <c r="J23" s="2" t="n">
        <f aca="false">ROUND((G23/D23)*100,2)</f>
        <v>68.11</v>
      </c>
      <c r="K23" s="2" t="n">
        <f aca="false">ROUND((H23/E23)*100,2)</f>
        <v>68.23</v>
      </c>
      <c r="L23" s="2" t="n">
        <f aca="false">ROUND((I23/F23)*100,2)</f>
        <v>68</v>
      </c>
      <c r="O23" s="25" t="s">
        <v>37</v>
      </c>
      <c r="P23" s="9"/>
      <c r="Q23" s="1" t="n">
        <f aca="false">SUM(R23:S23)</f>
        <v>6992</v>
      </c>
      <c r="R23" s="1" t="n">
        <v>3216</v>
      </c>
      <c r="S23" s="1" t="n">
        <v>3776</v>
      </c>
      <c r="T23" s="1" t="n">
        <f aca="false">SUM(U23:V23)</f>
        <v>4256</v>
      </c>
      <c r="U23" s="1" t="n">
        <v>1945</v>
      </c>
      <c r="V23" s="1" t="n">
        <v>2311</v>
      </c>
      <c r="W23" s="2" t="n">
        <f aca="false">ROUND((T23/Q23)*100,2)</f>
        <v>60.87</v>
      </c>
      <c r="X23" s="2" t="n">
        <f aca="false">ROUND((U23/R23)*100,2)</f>
        <v>60.48</v>
      </c>
      <c r="Y23" s="2" t="n">
        <f aca="false">ROUND((V23/S23)*100,2)</f>
        <v>61.2</v>
      </c>
    </row>
    <row r="24" customFormat="false" ht="14.25" hidden="false" customHeight="false" outlineLevel="0" collapsed="false">
      <c r="B24" s="4" t="s">
        <v>38</v>
      </c>
      <c r="C24" s="9"/>
      <c r="D24" s="1" t="n">
        <f aca="false">SUM(E24:F24)</f>
        <v>26366</v>
      </c>
      <c r="E24" s="1" t="n">
        <v>12328</v>
      </c>
      <c r="F24" s="1" t="n">
        <v>14038</v>
      </c>
      <c r="G24" s="1" t="n">
        <f aca="false">SUM(H24:I24)</f>
        <v>18324</v>
      </c>
      <c r="H24" s="1" t="n">
        <v>8467</v>
      </c>
      <c r="I24" s="1" t="n">
        <v>9857</v>
      </c>
      <c r="J24" s="2" t="n">
        <f aca="false">ROUND((G24/D24)*100,2)</f>
        <v>69.5</v>
      </c>
      <c r="K24" s="2" t="n">
        <f aca="false">ROUND((H24/E24)*100,2)</f>
        <v>68.68</v>
      </c>
      <c r="L24" s="2" t="n">
        <f aca="false">ROUND((I24/F24)*100,2)</f>
        <v>70.22</v>
      </c>
      <c r="O24" s="25" t="s">
        <v>39</v>
      </c>
      <c r="P24" s="9"/>
      <c r="Q24" s="1" t="n">
        <f aca="false">SUM(R24:S24)</f>
        <v>7264</v>
      </c>
      <c r="R24" s="1" t="n">
        <v>3337</v>
      </c>
      <c r="S24" s="1" t="n">
        <v>3927</v>
      </c>
      <c r="T24" s="1" t="n">
        <f aca="false">SUM(U24:V24)</f>
        <v>4163</v>
      </c>
      <c r="U24" s="1" t="n">
        <v>1942</v>
      </c>
      <c r="V24" s="1" t="n">
        <v>2221</v>
      </c>
      <c r="W24" s="2" t="n">
        <f aca="false">ROUND((T24/Q24)*100,2)</f>
        <v>57.31</v>
      </c>
      <c r="X24" s="2" t="n">
        <f aca="false">ROUND((U24/R24)*100,2)</f>
        <v>58.2</v>
      </c>
      <c r="Y24" s="2" t="n">
        <f aca="false">ROUND((V24/S24)*100,2)</f>
        <v>56.56</v>
      </c>
    </row>
    <row r="25" customFormat="false" ht="14.25" hidden="false" customHeight="false" outlineLevel="0" collapsed="false">
      <c r="C25" s="9"/>
      <c r="O25" s="25" t="s">
        <v>40</v>
      </c>
      <c r="P25" s="9"/>
      <c r="Q25" s="1" t="n">
        <f aca="false">SUM(R25:S25)</f>
        <v>4012</v>
      </c>
      <c r="R25" s="1" t="n">
        <v>1878</v>
      </c>
      <c r="S25" s="1" t="n">
        <v>2134</v>
      </c>
      <c r="T25" s="1" t="n">
        <f aca="false">SUM(U25:V25)</f>
        <v>2391</v>
      </c>
      <c r="U25" s="1" t="n">
        <v>1090</v>
      </c>
      <c r="V25" s="1" t="n">
        <v>1301</v>
      </c>
      <c r="W25" s="2" t="n">
        <f aca="false">ROUND((T25/Q25)*100,2)</f>
        <v>59.6</v>
      </c>
      <c r="X25" s="2" t="n">
        <f aca="false">ROUND((U25/R25)*100,2)</f>
        <v>58.04</v>
      </c>
      <c r="Y25" s="2" t="n">
        <f aca="false">ROUND((V25/S25)*100,2)</f>
        <v>60.97</v>
      </c>
    </row>
    <row r="26" customFormat="false" ht="14.25" hidden="false" customHeight="false" outlineLevel="0" collapsed="false">
      <c r="B26" s="24" t="s">
        <v>41</v>
      </c>
      <c r="C26" s="9"/>
      <c r="D26" s="1" t="n">
        <f aca="false">SUM(D28:D44)</f>
        <v>132325</v>
      </c>
      <c r="E26" s="1" t="n">
        <f aca="false">SUM(E28:E44)</f>
        <v>61891</v>
      </c>
      <c r="F26" s="1" t="n">
        <f aca="false">SUM(F28:F44)</f>
        <v>70434</v>
      </c>
      <c r="G26" s="1" t="n">
        <f aca="false">SUM(G28:G44)</f>
        <v>81865</v>
      </c>
      <c r="H26" s="1" t="n">
        <f aca="false">SUM(H28:H44)</f>
        <v>37983</v>
      </c>
      <c r="I26" s="1" t="n">
        <f aca="false">SUM(I28:I44)</f>
        <v>43882</v>
      </c>
      <c r="J26" s="2" t="n">
        <f aca="false">ROUND((G26/D26)*100,2)</f>
        <v>61.87</v>
      </c>
      <c r="K26" s="2" t="n">
        <f aca="false">ROUND((H26/E26)*100,2)</f>
        <v>61.37</v>
      </c>
      <c r="L26" s="2" t="n">
        <f aca="false">ROUND((I26/F26)*100,2)</f>
        <v>62.3</v>
      </c>
      <c r="O26" s="22"/>
      <c r="P26" s="9"/>
    </row>
    <row r="27" customFormat="false" ht="14.25" hidden="false" customHeight="false" outlineLevel="0" collapsed="false">
      <c r="B27" s="24"/>
      <c r="C27" s="9"/>
      <c r="O27" s="25" t="s">
        <v>42</v>
      </c>
      <c r="P27" s="9"/>
      <c r="Q27" s="1" t="n">
        <f aca="false">SUM(R27:S27)</f>
        <v>6599</v>
      </c>
      <c r="R27" s="1" t="n">
        <v>3058</v>
      </c>
      <c r="S27" s="1" t="n">
        <v>3541</v>
      </c>
      <c r="T27" s="1" t="n">
        <f aca="false">SUM(U27:V27)</f>
        <v>3928</v>
      </c>
      <c r="U27" s="1" t="n">
        <v>1779</v>
      </c>
      <c r="V27" s="1" t="n">
        <v>2149</v>
      </c>
      <c r="W27" s="2" t="n">
        <f aca="false">ROUND((T27/Q27)*100,2)</f>
        <v>59.52</v>
      </c>
      <c r="X27" s="2" t="n">
        <f aca="false">ROUND((U27/R27)*100,2)</f>
        <v>58.18</v>
      </c>
      <c r="Y27" s="2" t="n">
        <f aca="false">ROUND((V27/S27)*100,2)</f>
        <v>60.69</v>
      </c>
    </row>
    <row r="28" customFormat="false" ht="14.25" hidden="false" customHeight="false" outlineLevel="0" collapsed="false">
      <c r="B28" s="25" t="s">
        <v>43</v>
      </c>
      <c r="C28" s="9"/>
      <c r="D28" s="1" t="n">
        <f aca="false">SUM(E28:F28)</f>
        <v>3683</v>
      </c>
      <c r="E28" s="1" t="n">
        <v>1660</v>
      </c>
      <c r="F28" s="1" t="n">
        <v>2023</v>
      </c>
      <c r="G28" s="1" t="n">
        <f aca="false">SUM(H28:I28)</f>
        <v>2305</v>
      </c>
      <c r="H28" s="1" t="n">
        <v>1008</v>
      </c>
      <c r="I28" s="1" t="n">
        <v>1297</v>
      </c>
      <c r="J28" s="2" t="n">
        <f aca="false">ROUND((G28/D28)*100,2)</f>
        <v>62.58</v>
      </c>
      <c r="K28" s="2" t="n">
        <f aca="false">ROUND((H28/E28)*100,2)</f>
        <v>60.72</v>
      </c>
      <c r="L28" s="2" t="n">
        <f aca="false">ROUND((I28/F28)*100,2)</f>
        <v>64.11</v>
      </c>
      <c r="O28" s="19"/>
      <c r="P28" s="9"/>
      <c r="Q28" s="19"/>
      <c r="R28" s="20"/>
      <c r="S28" s="20"/>
      <c r="T28" s="19"/>
      <c r="U28" s="20"/>
      <c r="V28" s="20"/>
      <c r="W28" s="21"/>
      <c r="X28" s="20"/>
      <c r="Y28" s="20"/>
    </row>
    <row r="29" customFormat="false" ht="14.25" hidden="false" customHeight="false" outlineLevel="0" collapsed="false">
      <c r="B29" s="25" t="s">
        <v>44</v>
      </c>
      <c r="C29" s="9"/>
      <c r="D29" s="1" t="n">
        <f aca="false">SUM(E29:F29)</f>
        <v>847</v>
      </c>
      <c r="E29" s="1" t="n">
        <v>364</v>
      </c>
      <c r="F29" s="1" t="n">
        <v>483</v>
      </c>
      <c r="G29" s="1" t="n">
        <f aca="false">SUM(H29:I29)</f>
        <v>626</v>
      </c>
      <c r="H29" s="1" t="n">
        <v>247</v>
      </c>
      <c r="I29" s="1" t="n">
        <v>379</v>
      </c>
      <c r="J29" s="2" t="n">
        <f aca="false">ROUND((G29/D29)*100,2)</f>
        <v>73.91</v>
      </c>
      <c r="K29" s="2" t="n">
        <f aca="false">ROUND((H29/E29)*100,2)</f>
        <v>67.86</v>
      </c>
      <c r="L29" s="2" t="n">
        <f aca="false">ROUND((I29/F29)*100,2)</f>
        <v>78.47</v>
      </c>
      <c r="O29" s="24" t="s">
        <v>45</v>
      </c>
      <c r="P29" s="9"/>
      <c r="Q29" s="1" t="n">
        <f aca="false">SUM(Q31:Q45)</f>
        <v>58892</v>
      </c>
      <c r="R29" s="1" t="n">
        <f aca="false">SUM(R31:R45)</f>
        <v>27175</v>
      </c>
      <c r="S29" s="1" t="n">
        <f aca="false">SUM(S31:S45)</f>
        <v>31717</v>
      </c>
      <c r="T29" s="1" t="n">
        <f aca="false">SUM(T31:T45)</f>
        <v>38042</v>
      </c>
      <c r="U29" s="1" t="n">
        <f aca="false">SUM(U31:U45)</f>
        <v>17024</v>
      </c>
      <c r="V29" s="1" t="n">
        <f aca="false">SUM(V31:V45)</f>
        <v>21018</v>
      </c>
      <c r="W29" s="2" t="n">
        <f aca="false">ROUND((T29/Q29)*100,2)</f>
        <v>64.6</v>
      </c>
      <c r="X29" s="2" t="n">
        <f aca="false">ROUND((U29/R29)*100,2)</f>
        <v>62.65</v>
      </c>
      <c r="Y29" s="2" t="n">
        <f aca="false">ROUND((V29/S29)*100,2)</f>
        <v>66.27</v>
      </c>
    </row>
    <row r="30" customFormat="false" ht="14.25" hidden="false" customHeight="false" outlineLevel="0" collapsed="false">
      <c r="B30" s="25" t="s">
        <v>46</v>
      </c>
      <c r="C30" s="9"/>
      <c r="D30" s="1" t="n">
        <f aca="false">SUM(E30:F30)</f>
        <v>791</v>
      </c>
      <c r="E30" s="1" t="n">
        <v>362</v>
      </c>
      <c r="F30" s="1" t="n">
        <v>429</v>
      </c>
      <c r="G30" s="1" t="n">
        <f aca="false">SUM(H30:I30)</f>
        <v>559</v>
      </c>
      <c r="H30" s="1" t="n">
        <v>241</v>
      </c>
      <c r="I30" s="1" t="n">
        <v>318</v>
      </c>
      <c r="J30" s="2" t="n">
        <f aca="false">ROUND((G30/D30)*100,2)</f>
        <v>70.67</v>
      </c>
      <c r="K30" s="2" t="n">
        <f aca="false">ROUND((H30/E30)*100,2)</f>
        <v>66.57</v>
      </c>
      <c r="L30" s="2" t="n">
        <f aca="false">ROUND((I30/F30)*100,2)</f>
        <v>74.13</v>
      </c>
      <c r="O30" s="24"/>
      <c r="P30" s="9"/>
    </row>
    <row r="31" customFormat="false" ht="14.25" hidden="false" customHeight="false" outlineLevel="0" collapsed="false">
      <c r="B31" s="25" t="s">
        <v>47</v>
      </c>
      <c r="C31" s="9"/>
      <c r="D31" s="1" t="n">
        <f aca="false">SUM(E31:F31)</f>
        <v>6328</v>
      </c>
      <c r="E31" s="1" t="n">
        <v>2874</v>
      </c>
      <c r="F31" s="1" t="n">
        <v>3454</v>
      </c>
      <c r="G31" s="1" t="n">
        <f aca="false">SUM(H31:I31)</f>
        <v>4091</v>
      </c>
      <c r="H31" s="1" t="n">
        <v>1755</v>
      </c>
      <c r="I31" s="1" t="n">
        <v>2336</v>
      </c>
      <c r="J31" s="2" t="n">
        <f aca="false">ROUND((G31/D31)*100,2)</f>
        <v>64.65</v>
      </c>
      <c r="K31" s="2" t="n">
        <f aca="false">ROUND((H31/E31)*100,2)</f>
        <v>61.06</v>
      </c>
      <c r="L31" s="2" t="n">
        <f aca="false">ROUND((I31/F31)*100,2)</f>
        <v>67.63</v>
      </c>
      <c r="O31" s="25" t="s">
        <v>48</v>
      </c>
      <c r="P31" s="9"/>
      <c r="Q31" s="1" t="n">
        <f aca="false">SUM(R31:S31)</f>
        <v>1350</v>
      </c>
      <c r="R31" s="1" t="n">
        <v>625</v>
      </c>
      <c r="S31" s="1" t="n">
        <v>725</v>
      </c>
      <c r="T31" s="1" t="n">
        <f aca="false">SUM(U31:V31)</f>
        <v>981</v>
      </c>
      <c r="U31" s="1" t="n">
        <v>462</v>
      </c>
      <c r="V31" s="1" t="n">
        <v>519</v>
      </c>
      <c r="W31" s="2" t="n">
        <f aca="false">ROUND((T31/Q31)*100,2)</f>
        <v>72.67</v>
      </c>
      <c r="X31" s="2" t="n">
        <f aca="false">ROUND((U31/R31)*100,2)</f>
        <v>73.92</v>
      </c>
      <c r="Y31" s="2" t="n">
        <f aca="false">ROUND((V31/S31)*100,2)</f>
        <v>71.59</v>
      </c>
    </row>
    <row r="32" customFormat="false" ht="14.25" hidden="false" customHeight="false" outlineLevel="0" collapsed="false">
      <c r="B32" s="25" t="s">
        <v>49</v>
      </c>
      <c r="C32" s="9"/>
      <c r="D32" s="1" t="n">
        <f aca="false">SUM(E32:F32)</f>
        <v>9953</v>
      </c>
      <c r="E32" s="1" t="n">
        <v>4663</v>
      </c>
      <c r="F32" s="1" t="n">
        <v>5290</v>
      </c>
      <c r="G32" s="1" t="n">
        <f aca="false">SUM(H32:I32)</f>
        <v>6069</v>
      </c>
      <c r="H32" s="1" t="n">
        <v>2763</v>
      </c>
      <c r="I32" s="1" t="n">
        <v>3306</v>
      </c>
      <c r="J32" s="2" t="n">
        <f aca="false">ROUND((G32/D32)*100,2)</f>
        <v>60.98</v>
      </c>
      <c r="K32" s="2" t="n">
        <f aca="false">ROUND((H32/E32)*100,2)</f>
        <v>59.25</v>
      </c>
      <c r="L32" s="2" t="n">
        <f aca="false">ROUND((I32/F32)*100,2)</f>
        <v>62.5</v>
      </c>
      <c r="O32" s="25" t="s">
        <v>50</v>
      </c>
      <c r="P32" s="9"/>
      <c r="Q32" s="1" t="n">
        <f aca="false">SUM(R32:S32)</f>
        <v>6097</v>
      </c>
      <c r="R32" s="1" t="n">
        <v>2892</v>
      </c>
      <c r="S32" s="1" t="n">
        <v>3205</v>
      </c>
      <c r="T32" s="1" t="n">
        <f aca="false">SUM(U32:V32)</f>
        <v>4270</v>
      </c>
      <c r="U32" s="1" t="n">
        <v>1826</v>
      </c>
      <c r="V32" s="1" t="n">
        <v>2444</v>
      </c>
      <c r="W32" s="2" t="n">
        <f aca="false">ROUND((T32/Q32)*100,2)</f>
        <v>70.03</v>
      </c>
      <c r="X32" s="2" t="n">
        <f aca="false">ROUND((U32/R32)*100,2)</f>
        <v>63.14</v>
      </c>
      <c r="Y32" s="2" t="n">
        <f aca="false">ROUND((V32/S32)*100,2)</f>
        <v>76.26</v>
      </c>
    </row>
    <row r="33" customFormat="false" ht="14.25" hidden="false" customHeight="false" outlineLevel="0" collapsed="false">
      <c r="B33" s="22"/>
      <c r="C33" s="9"/>
      <c r="O33" s="25" t="s">
        <v>51</v>
      </c>
      <c r="P33" s="9"/>
      <c r="Q33" s="1" t="n">
        <f aca="false">SUM(R33:S33)</f>
        <v>2942</v>
      </c>
      <c r="R33" s="1" t="n">
        <v>1338</v>
      </c>
      <c r="S33" s="1" t="n">
        <v>1604</v>
      </c>
      <c r="T33" s="1" t="n">
        <f aca="false">SUM(U33:V33)</f>
        <v>2311</v>
      </c>
      <c r="U33" s="1" t="n">
        <v>1058</v>
      </c>
      <c r="V33" s="1" t="n">
        <v>1253</v>
      </c>
      <c r="W33" s="2" t="n">
        <f aca="false">ROUND((T33/Q33)*100,2)</f>
        <v>78.55</v>
      </c>
      <c r="X33" s="2" t="n">
        <f aca="false">ROUND((U33/R33)*100,2)</f>
        <v>79.07</v>
      </c>
      <c r="Y33" s="2" t="n">
        <f aca="false">ROUND((V33/S33)*100,2)</f>
        <v>78.12</v>
      </c>
    </row>
    <row r="34" customFormat="false" ht="14.25" hidden="false" customHeight="false" outlineLevel="0" collapsed="false">
      <c r="B34" s="25" t="s">
        <v>52</v>
      </c>
      <c r="C34" s="9"/>
      <c r="D34" s="1" t="n">
        <f aca="false">SUM(E34:F34)</f>
        <v>13587</v>
      </c>
      <c r="E34" s="1" t="n">
        <v>6370</v>
      </c>
      <c r="F34" s="1" t="n">
        <v>7217</v>
      </c>
      <c r="G34" s="1" t="n">
        <f aca="false">SUM(H34:I34)</f>
        <v>8419</v>
      </c>
      <c r="H34" s="1" t="n">
        <v>3924</v>
      </c>
      <c r="I34" s="1" t="n">
        <v>4495</v>
      </c>
      <c r="J34" s="2" t="n">
        <f aca="false">ROUND((G34/D34)*100,2)</f>
        <v>61.96</v>
      </c>
      <c r="K34" s="2" t="n">
        <f aca="false">ROUND((H34/E34)*100,2)</f>
        <v>61.6</v>
      </c>
      <c r="L34" s="2" t="n">
        <f aca="false">ROUND((I34/F34)*100,2)</f>
        <v>62.28</v>
      </c>
      <c r="O34" s="25" t="s">
        <v>53</v>
      </c>
      <c r="P34" s="9"/>
      <c r="Q34" s="1" t="n">
        <f aca="false">SUM(R34:S34)</f>
        <v>3015</v>
      </c>
      <c r="R34" s="1" t="n">
        <v>1327</v>
      </c>
      <c r="S34" s="1" t="n">
        <v>1688</v>
      </c>
      <c r="T34" s="1" t="n">
        <f aca="false">SUM(U34:V34)</f>
        <v>2215</v>
      </c>
      <c r="U34" s="1" t="n">
        <v>940</v>
      </c>
      <c r="V34" s="1" t="n">
        <v>1275</v>
      </c>
      <c r="W34" s="2" t="n">
        <f aca="false">ROUND((T34/Q34)*100,2)</f>
        <v>73.47</v>
      </c>
      <c r="X34" s="2" t="n">
        <f aca="false">ROUND((U34/R34)*100,2)</f>
        <v>70.84</v>
      </c>
      <c r="Y34" s="2" t="n">
        <f aca="false">ROUND((V34/S34)*100,2)</f>
        <v>75.53</v>
      </c>
    </row>
    <row r="35" customFormat="false" ht="14.25" hidden="false" customHeight="false" outlineLevel="0" collapsed="false">
      <c r="B35" s="25" t="s">
        <v>54</v>
      </c>
      <c r="C35" s="9"/>
      <c r="D35" s="1" t="n">
        <f aca="false">SUM(E35:F35)</f>
        <v>32331</v>
      </c>
      <c r="E35" s="1" t="n">
        <v>15179</v>
      </c>
      <c r="F35" s="1" t="n">
        <v>17152</v>
      </c>
      <c r="G35" s="1" t="n">
        <f aca="false">SUM(H35:I35)</f>
        <v>19380</v>
      </c>
      <c r="H35" s="1" t="n">
        <v>9137</v>
      </c>
      <c r="I35" s="1" t="n">
        <v>10243</v>
      </c>
      <c r="J35" s="2" t="n">
        <f aca="false">ROUND((G35/D35)*100,2)</f>
        <v>59.94</v>
      </c>
      <c r="K35" s="2" t="n">
        <f aca="false">ROUND((H35/E35)*100,2)</f>
        <v>60.2</v>
      </c>
      <c r="L35" s="2" t="n">
        <f aca="false">ROUND((I35/F35)*100,2)</f>
        <v>59.72</v>
      </c>
      <c r="O35" s="25" t="s">
        <v>55</v>
      </c>
      <c r="P35" s="9"/>
      <c r="Q35" s="1" t="n">
        <f aca="false">SUM(R35:S35)</f>
        <v>6257</v>
      </c>
      <c r="R35" s="1" t="n">
        <v>2938</v>
      </c>
      <c r="S35" s="1" t="n">
        <v>3319</v>
      </c>
      <c r="T35" s="1" t="n">
        <f aca="false">SUM(U35:V35)</f>
        <v>3986</v>
      </c>
      <c r="U35" s="1" t="n">
        <v>1798</v>
      </c>
      <c r="V35" s="1" t="n">
        <v>2188</v>
      </c>
      <c r="W35" s="2" t="n">
        <f aca="false">ROUND((T35/Q35)*100,2)</f>
        <v>63.7</v>
      </c>
      <c r="X35" s="2" t="n">
        <f aca="false">ROUND((U35/R35)*100,2)</f>
        <v>61.2</v>
      </c>
      <c r="Y35" s="2" t="n">
        <f aca="false">ROUND((V35/S35)*100,2)</f>
        <v>65.92</v>
      </c>
    </row>
    <row r="36" customFormat="false" ht="14.25" hidden="false" customHeight="false" outlineLevel="0" collapsed="false">
      <c r="B36" s="25" t="s">
        <v>56</v>
      </c>
      <c r="C36" s="9"/>
      <c r="D36" s="1" t="n">
        <f aca="false">SUM(E36:F36)</f>
        <v>21940</v>
      </c>
      <c r="E36" s="1" t="n">
        <v>10324</v>
      </c>
      <c r="F36" s="1" t="n">
        <v>11616</v>
      </c>
      <c r="G36" s="1" t="n">
        <f aca="false">SUM(H36:I36)</f>
        <v>12409</v>
      </c>
      <c r="H36" s="1" t="n">
        <v>5774</v>
      </c>
      <c r="I36" s="1" t="n">
        <v>6635</v>
      </c>
      <c r="J36" s="2" t="n">
        <f aca="false">ROUND((G36/D36)*100,2)</f>
        <v>56.56</v>
      </c>
      <c r="K36" s="2" t="n">
        <f aca="false">ROUND((H36/E36)*100,2)</f>
        <v>55.93</v>
      </c>
      <c r="L36" s="2" t="n">
        <f aca="false">ROUND((I36/F36)*100,2)</f>
        <v>57.12</v>
      </c>
      <c r="O36" s="22"/>
      <c r="P36" s="9"/>
    </row>
    <row r="37" customFormat="false" ht="14.25" hidden="false" customHeight="false" outlineLevel="0" collapsed="false">
      <c r="B37" s="25" t="s">
        <v>57</v>
      </c>
      <c r="C37" s="9"/>
      <c r="D37" s="1" t="n">
        <f aca="false">SUM(E37:F37)</f>
        <v>10237</v>
      </c>
      <c r="E37" s="1" t="n">
        <v>4863</v>
      </c>
      <c r="F37" s="1" t="n">
        <v>5374</v>
      </c>
      <c r="G37" s="1" t="n">
        <f aca="false">SUM(H37:I37)</f>
        <v>5981</v>
      </c>
      <c r="H37" s="1" t="n">
        <v>2874</v>
      </c>
      <c r="I37" s="1" t="n">
        <v>3107</v>
      </c>
      <c r="J37" s="2" t="n">
        <f aca="false">ROUND((G37/D37)*100,2)</f>
        <v>58.43</v>
      </c>
      <c r="K37" s="2" t="n">
        <f aca="false">ROUND((H37/E37)*100,2)</f>
        <v>59.1</v>
      </c>
      <c r="L37" s="2" t="n">
        <f aca="false">ROUND((I37/F37)*100,2)</f>
        <v>57.82</v>
      </c>
      <c r="O37" s="25" t="s">
        <v>58</v>
      </c>
      <c r="P37" s="9"/>
      <c r="Q37" s="1" t="n">
        <f aca="false">SUM(R37:S37)</f>
        <v>2700</v>
      </c>
      <c r="R37" s="1" t="n">
        <v>1268</v>
      </c>
      <c r="S37" s="1" t="n">
        <v>1432</v>
      </c>
      <c r="T37" s="1" t="n">
        <f aca="false">SUM(U37:V37)</f>
        <v>1907</v>
      </c>
      <c r="U37" s="1" t="n">
        <v>888</v>
      </c>
      <c r="V37" s="1" t="n">
        <v>1019</v>
      </c>
      <c r="W37" s="2" t="n">
        <f aca="false">ROUND((T37/Q37)*100,2)</f>
        <v>70.63</v>
      </c>
      <c r="X37" s="2" t="n">
        <f aca="false">ROUND((U37/R37)*100,2)</f>
        <v>70.03</v>
      </c>
      <c r="Y37" s="2" t="n">
        <f aca="false">ROUND((V37/S37)*100,2)</f>
        <v>71.16</v>
      </c>
    </row>
    <row r="38" customFormat="false" ht="14.25" hidden="false" customHeight="false" outlineLevel="0" collapsed="false">
      <c r="B38" s="25" t="s">
        <v>59</v>
      </c>
      <c r="C38" s="9"/>
      <c r="D38" s="1" t="n">
        <f aca="false">SUM(E38:F38)</f>
        <v>7676</v>
      </c>
      <c r="E38" s="1" t="n">
        <v>3623</v>
      </c>
      <c r="F38" s="1" t="n">
        <v>4053</v>
      </c>
      <c r="G38" s="1" t="n">
        <f aca="false">SUM(H38:I38)</f>
        <v>4690</v>
      </c>
      <c r="H38" s="1" t="n">
        <v>2222</v>
      </c>
      <c r="I38" s="1" t="n">
        <v>2468</v>
      </c>
      <c r="J38" s="2" t="n">
        <f aca="false">ROUND((G38/D38)*100,2)</f>
        <v>61.1</v>
      </c>
      <c r="K38" s="2" t="n">
        <f aca="false">ROUND((H38/E38)*100,2)</f>
        <v>61.33</v>
      </c>
      <c r="L38" s="2" t="n">
        <f aca="false">ROUND((I38/F38)*100,2)</f>
        <v>60.89</v>
      </c>
      <c r="O38" s="25" t="s">
        <v>60</v>
      </c>
      <c r="P38" s="9"/>
      <c r="Q38" s="1" t="n">
        <f aca="false">SUM(R38:S38)</f>
        <v>2328</v>
      </c>
      <c r="R38" s="1" t="n">
        <v>1102</v>
      </c>
      <c r="S38" s="1" t="n">
        <v>1226</v>
      </c>
      <c r="T38" s="1" t="n">
        <f aca="false">SUM(U38:V38)</f>
        <v>1496</v>
      </c>
      <c r="U38" s="1" t="n">
        <v>717</v>
      </c>
      <c r="V38" s="1" t="n">
        <v>779</v>
      </c>
      <c r="W38" s="2" t="n">
        <f aca="false">ROUND((T38/Q38)*100,2)</f>
        <v>64.26</v>
      </c>
      <c r="X38" s="2" t="n">
        <f aca="false">ROUND((U38/R38)*100,2)</f>
        <v>65.06</v>
      </c>
      <c r="Y38" s="2" t="n">
        <f aca="false">ROUND((V38/S38)*100,2)</f>
        <v>63.54</v>
      </c>
    </row>
    <row r="39" customFormat="false" ht="14.25" hidden="false" customHeight="false" outlineLevel="0" collapsed="false">
      <c r="B39" s="22"/>
      <c r="C39" s="9"/>
      <c r="O39" s="25" t="s">
        <v>61</v>
      </c>
      <c r="P39" s="9"/>
      <c r="Q39" s="1" t="n">
        <f aca="false">SUM(R39:S39)</f>
        <v>4913</v>
      </c>
      <c r="R39" s="1" t="n">
        <v>2232</v>
      </c>
      <c r="S39" s="1" t="n">
        <v>2681</v>
      </c>
      <c r="T39" s="1" t="n">
        <f aca="false">SUM(U39:V39)</f>
        <v>3107</v>
      </c>
      <c r="U39" s="1" t="n">
        <v>1368</v>
      </c>
      <c r="V39" s="1" t="n">
        <v>1739</v>
      </c>
      <c r="W39" s="2" t="n">
        <f aca="false">ROUND((T39/Q39)*100,2)</f>
        <v>63.24</v>
      </c>
      <c r="X39" s="2" t="n">
        <f aca="false">ROUND((U39/R39)*100,2)</f>
        <v>61.29</v>
      </c>
      <c r="Y39" s="2" t="n">
        <f aca="false">ROUND((V39/S39)*100,2)</f>
        <v>64.86</v>
      </c>
    </row>
    <row r="40" customFormat="false" ht="14.25" hidden="false" customHeight="false" outlineLevel="0" collapsed="false">
      <c r="B40" s="25" t="s">
        <v>62</v>
      </c>
      <c r="C40" s="9"/>
      <c r="D40" s="1" t="n">
        <f aca="false">SUM(E40:F40)</f>
        <v>7276</v>
      </c>
      <c r="E40" s="1" t="n">
        <v>3367</v>
      </c>
      <c r="F40" s="1" t="n">
        <v>3909</v>
      </c>
      <c r="G40" s="1" t="n">
        <f aca="false">SUM(H40:I40)</f>
        <v>4869</v>
      </c>
      <c r="H40" s="1" t="n">
        <v>2316</v>
      </c>
      <c r="I40" s="1" t="n">
        <v>2553</v>
      </c>
      <c r="J40" s="2" t="n">
        <f aca="false">ROUND((G40/D40)*100,2)</f>
        <v>66.92</v>
      </c>
      <c r="K40" s="2" t="n">
        <f aca="false">ROUND((H40/E40)*100,2)</f>
        <v>68.79</v>
      </c>
      <c r="L40" s="2" t="n">
        <f aca="false">ROUND((I40/F40)*100,2)</f>
        <v>65.31</v>
      </c>
      <c r="O40" s="25" t="s">
        <v>63</v>
      </c>
      <c r="P40" s="9"/>
      <c r="Q40" s="1" t="n">
        <f aca="false">SUM(R40:S40)</f>
        <v>4499</v>
      </c>
      <c r="R40" s="1" t="n">
        <v>2062</v>
      </c>
      <c r="S40" s="1" t="n">
        <v>2437</v>
      </c>
      <c r="T40" s="1" t="n">
        <f aca="false">SUM(U40:V40)</f>
        <v>2795</v>
      </c>
      <c r="U40" s="1" t="n">
        <v>1242</v>
      </c>
      <c r="V40" s="1" t="n">
        <v>1553</v>
      </c>
      <c r="W40" s="2" t="n">
        <f aca="false">ROUND((T40/Q40)*100,2)</f>
        <v>62.12</v>
      </c>
      <c r="X40" s="2" t="n">
        <f aca="false">ROUND((U40/R40)*100,2)</f>
        <v>60.23</v>
      </c>
      <c r="Y40" s="2" t="n">
        <f aca="false">ROUND((V40/S40)*100,2)</f>
        <v>63.73</v>
      </c>
    </row>
    <row r="41" customFormat="false" ht="14.25" hidden="false" customHeight="false" outlineLevel="0" collapsed="false">
      <c r="B41" s="25" t="s">
        <v>64</v>
      </c>
      <c r="C41" s="9"/>
      <c r="D41" s="1" t="n">
        <f aca="false">SUM(E41:F41)</f>
        <v>4803</v>
      </c>
      <c r="E41" s="1" t="n">
        <v>2297</v>
      </c>
      <c r="F41" s="1" t="n">
        <v>2506</v>
      </c>
      <c r="G41" s="1" t="n">
        <f aca="false">SUM(H41:I41)</f>
        <v>3635</v>
      </c>
      <c r="H41" s="1" t="n">
        <v>1685</v>
      </c>
      <c r="I41" s="1" t="n">
        <v>1950</v>
      </c>
      <c r="J41" s="2" t="n">
        <f aca="false">ROUND((G41/D41)*100,2)</f>
        <v>75.68</v>
      </c>
      <c r="K41" s="2" t="n">
        <f aca="false">ROUND((H41/E41)*100,2)</f>
        <v>73.36</v>
      </c>
      <c r="L41" s="2" t="n">
        <f aca="false">ROUND((I41/F41)*100,2)</f>
        <v>77.81</v>
      </c>
      <c r="O41" s="25" t="s">
        <v>65</v>
      </c>
      <c r="P41" s="9"/>
      <c r="Q41" s="1" t="n">
        <f aca="false">SUM(R41:S41)</f>
        <v>5695</v>
      </c>
      <c r="R41" s="1" t="n">
        <v>2674</v>
      </c>
      <c r="S41" s="1" t="n">
        <v>3021</v>
      </c>
      <c r="T41" s="1" t="n">
        <f aca="false">SUM(U41:V41)</f>
        <v>3218</v>
      </c>
      <c r="U41" s="1" t="n">
        <v>1435</v>
      </c>
      <c r="V41" s="1" t="n">
        <v>1783</v>
      </c>
      <c r="W41" s="2" t="n">
        <f aca="false">ROUND((T41/Q41)*100,2)</f>
        <v>56.51</v>
      </c>
      <c r="X41" s="2" t="n">
        <f aca="false">ROUND((U41/R41)*100,2)</f>
        <v>53.66</v>
      </c>
      <c r="Y41" s="2" t="n">
        <f aca="false">ROUND((V41/S41)*100,2)</f>
        <v>59.02</v>
      </c>
    </row>
    <row r="42" customFormat="false" ht="14.25" hidden="false" customHeight="false" outlineLevel="0" collapsed="false">
      <c r="B42" s="25" t="s">
        <v>66</v>
      </c>
      <c r="C42" s="9"/>
      <c r="D42" s="1" t="n">
        <f aca="false">SUM(E42:F42)</f>
        <v>1936</v>
      </c>
      <c r="E42" s="1" t="n">
        <v>844</v>
      </c>
      <c r="F42" s="1" t="n">
        <v>1092</v>
      </c>
      <c r="G42" s="1" t="n">
        <f aca="false">SUM(H42:I42)</f>
        <v>1456</v>
      </c>
      <c r="H42" s="1" t="n">
        <v>636</v>
      </c>
      <c r="I42" s="1" t="n">
        <v>820</v>
      </c>
      <c r="J42" s="2" t="n">
        <f aca="false">ROUND((G42/D42)*100,2)</f>
        <v>75.21</v>
      </c>
      <c r="K42" s="2" t="n">
        <f aca="false">ROUND((H42/E42)*100,2)</f>
        <v>75.36</v>
      </c>
      <c r="L42" s="2" t="n">
        <f aca="false">ROUND((I42/F42)*100,2)</f>
        <v>75.09</v>
      </c>
      <c r="O42" s="22"/>
      <c r="P42" s="9"/>
    </row>
    <row r="43" customFormat="false" ht="14.25" hidden="false" customHeight="false" outlineLevel="0" collapsed="false">
      <c r="B43" s="25" t="s">
        <v>67</v>
      </c>
      <c r="C43" s="9"/>
      <c r="D43" s="1" t="n">
        <f aca="false">SUM(E43:F43)</f>
        <v>6491</v>
      </c>
      <c r="E43" s="1" t="n">
        <v>3099</v>
      </c>
      <c r="F43" s="1" t="n">
        <v>3392</v>
      </c>
      <c r="G43" s="1" t="n">
        <f aca="false">SUM(H43:I43)</f>
        <v>4498</v>
      </c>
      <c r="H43" s="1" t="n">
        <v>2117</v>
      </c>
      <c r="I43" s="1" t="n">
        <v>2381</v>
      </c>
      <c r="J43" s="2" t="n">
        <f aca="false">ROUND((G43/D43)*100,2)</f>
        <v>69.3</v>
      </c>
      <c r="K43" s="2" t="n">
        <f aca="false">ROUND((H43/E43)*100,2)</f>
        <v>68.31</v>
      </c>
      <c r="L43" s="2" t="n">
        <f aca="false">ROUND((I43/F43)*100,2)</f>
        <v>70.19</v>
      </c>
      <c r="O43" s="25" t="s">
        <v>68</v>
      </c>
      <c r="P43" s="9"/>
      <c r="Q43" s="1" t="n">
        <f aca="false">SUM(R43:S43)</f>
        <v>10728</v>
      </c>
      <c r="R43" s="1" t="n">
        <v>4930</v>
      </c>
      <c r="S43" s="1" t="n">
        <v>5798</v>
      </c>
      <c r="T43" s="1" t="n">
        <f aca="false">SUM(U43:V43)</f>
        <v>6365</v>
      </c>
      <c r="U43" s="1" t="n">
        <v>2909</v>
      </c>
      <c r="V43" s="1" t="n">
        <v>3456</v>
      </c>
      <c r="W43" s="2" t="n">
        <f aca="false">ROUND((T43/Q43)*100,2)</f>
        <v>59.33</v>
      </c>
      <c r="X43" s="2" t="n">
        <f aca="false">ROUND((U43/R43)*100,2)</f>
        <v>59.01</v>
      </c>
      <c r="Y43" s="2" t="n">
        <f aca="false">ROUND((V43/S43)*100,2)</f>
        <v>59.61</v>
      </c>
    </row>
    <row r="44" customFormat="false" ht="14.25" hidden="false" customHeight="false" outlineLevel="0" collapsed="false">
      <c r="B44" s="25" t="s">
        <v>69</v>
      </c>
      <c r="C44" s="9"/>
      <c r="D44" s="1" t="n">
        <f aca="false">SUM(E44:F44)</f>
        <v>4446</v>
      </c>
      <c r="E44" s="1" t="n">
        <v>2002</v>
      </c>
      <c r="F44" s="1" t="n">
        <v>2444</v>
      </c>
      <c r="G44" s="1" t="n">
        <f aca="false">SUM(H44:I44)</f>
        <v>2878</v>
      </c>
      <c r="H44" s="1" t="n">
        <v>1284</v>
      </c>
      <c r="I44" s="1" t="n">
        <v>1594</v>
      </c>
      <c r="J44" s="2" t="n">
        <f aca="false">ROUND((G44/D44)*100,2)</f>
        <v>64.73</v>
      </c>
      <c r="K44" s="2" t="n">
        <f aca="false">ROUND((H44/E44)*100,2)</f>
        <v>64.14</v>
      </c>
      <c r="L44" s="2" t="n">
        <f aca="false">ROUND((I44/F44)*100,2)</f>
        <v>65.22</v>
      </c>
      <c r="O44" s="25" t="s">
        <v>70</v>
      </c>
      <c r="P44" s="9"/>
      <c r="Q44" s="1" t="n">
        <f aca="false">SUM(R44:S44)</f>
        <v>4966</v>
      </c>
      <c r="R44" s="1" t="n">
        <v>2241</v>
      </c>
      <c r="S44" s="1" t="n">
        <v>2725</v>
      </c>
      <c r="T44" s="1" t="n">
        <f aca="false">SUM(U44:V44)</f>
        <v>3124</v>
      </c>
      <c r="U44" s="1" t="n">
        <v>1366</v>
      </c>
      <c r="V44" s="1" t="n">
        <v>1758</v>
      </c>
      <c r="W44" s="2" t="n">
        <f aca="false">ROUND((T44/Q44)*100,2)</f>
        <v>62.91</v>
      </c>
      <c r="X44" s="2" t="n">
        <f aca="false">ROUND((U44/R44)*100,2)</f>
        <v>60.95</v>
      </c>
      <c r="Y44" s="2" t="n">
        <f aca="false">ROUND((V44/S44)*100,2)</f>
        <v>64.51</v>
      </c>
    </row>
    <row r="45" customFormat="false" ht="14.25" hidden="false" customHeight="false" outlineLevel="0" collapsed="false">
      <c r="B45" s="22"/>
      <c r="C45" s="9"/>
      <c r="N45" s="26"/>
      <c r="O45" s="25" t="s">
        <v>71</v>
      </c>
      <c r="P45" s="9"/>
      <c r="Q45" s="1" t="n">
        <f aca="false">SUM(R45:S45)</f>
        <v>3402</v>
      </c>
      <c r="R45" s="1" t="n">
        <v>1546</v>
      </c>
      <c r="S45" s="1" t="n">
        <v>1856</v>
      </c>
      <c r="T45" s="1" t="n">
        <f aca="false">SUM(U45:V45)</f>
        <v>2267</v>
      </c>
      <c r="U45" s="1" t="n">
        <v>1015</v>
      </c>
      <c r="V45" s="1" t="n">
        <v>1252</v>
      </c>
      <c r="W45" s="2" t="n">
        <f aca="false">ROUND((T45/Q45)*100,2)</f>
        <v>66.64</v>
      </c>
      <c r="X45" s="2" t="n">
        <f aca="false">ROUND((U45/R45)*100,2)</f>
        <v>65.65</v>
      </c>
      <c r="Y45" s="2" t="n">
        <f aca="false">ROUND((V45/S45)*100,2)</f>
        <v>67.46</v>
      </c>
    </row>
    <row r="46" customFormat="false" ht="14.25" hidden="false" customHeight="false" outlineLevel="0" collapsed="false">
      <c r="B46" s="24" t="s">
        <v>72</v>
      </c>
      <c r="C46" s="9"/>
      <c r="D46" s="1" t="n">
        <f aca="false">SUM(D48:D50)</f>
        <v>32181</v>
      </c>
      <c r="E46" s="1" t="n">
        <f aca="false">SUM(E48:E50)</f>
        <v>14856</v>
      </c>
      <c r="F46" s="1" t="n">
        <f aca="false">SUM(F48:F50)</f>
        <v>17325</v>
      </c>
      <c r="G46" s="1" t="n">
        <f aca="false">SUM(G48:G50)</f>
        <v>21866</v>
      </c>
      <c r="H46" s="1" t="n">
        <f aca="false">SUM(H48:H50)</f>
        <v>10085</v>
      </c>
      <c r="I46" s="1" t="n">
        <f aca="false">SUM(I48:I50)</f>
        <v>11781</v>
      </c>
      <c r="J46" s="2" t="n">
        <f aca="false">ROUND((G46/D46)*100,2)</f>
        <v>67.95</v>
      </c>
      <c r="K46" s="2" t="n">
        <f aca="false">ROUND((H46/E46)*100,2)</f>
        <v>67.89</v>
      </c>
      <c r="L46" s="2" t="n">
        <f aca="false">ROUND((I46/F46)*100,2)</f>
        <v>68</v>
      </c>
      <c r="O46" s="22"/>
      <c r="P46" s="9"/>
    </row>
    <row r="47" customFormat="false" ht="14.25" hidden="false" customHeight="false" outlineLevel="0" collapsed="false">
      <c r="B47" s="24"/>
      <c r="C47" s="9"/>
      <c r="O47" s="24" t="s">
        <v>73</v>
      </c>
      <c r="P47" s="9"/>
      <c r="Q47" s="1" t="n">
        <f aca="false">SUM(Q49:Q59)</f>
        <v>37628</v>
      </c>
      <c r="R47" s="1" t="n">
        <f aca="false">SUM(R49:R59)</f>
        <v>17396</v>
      </c>
      <c r="S47" s="1" t="n">
        <f aca="false">SUM(S49:S59)</f>
        <v>20232</v>
      </c>
      <c r="T47" s="1" t="n">
        <f aca="false">SUM(T49:T59)</f>
        <v>28242</v>
      </c>
      <c r="U47" s="1" t="n">
        <f aca="false">SUM(U49:U59)</f>
        <v>12562</v>
      </c>
      <c r="V47" s="1" t="n">
        <f aca="false">SUM(V49:V59)</f>
        <v>15680</v>
      </c>
      <c r="W47" s="2" t="n">
        <f aca="false">ROUND((T47/Q47)*100,2)</f>
        <v>75.06</v>
      </c>
      <c r="X47" s="2" t="n">
        <f aca="false">ROUND((U47/R47)*100,2)</f>
        <v>72.21</v>
      </c>
      <c r="Y47" s="2" t="n">
        <f aca="false">ROUND((V47/S47)*100,2)</f>
        <v>77.5</v>
      </c>
    </row>
    <row r="48" customFormat="false" ht="14.25" hidden="false" customHeight="false" outlineLevel="0" collapsed="false">
      <c r="B48" s="25" t="s">
        <v>74</v>
      </c>
      <c r="C48" s="9"/>
      <c r="D48" s="1" t="n">
        <f aca="false">SUM(E48:F48)</f>
        <v>7729</v>
      </c>
      <c r="E48" s="1" t="n">
        <v>3598</v>
      </c>
      <c r="F48" s="1" t="n">
        <v>4131</v>
      </c>
      <c r="G48" s="1" t="n">
        <f aca="false">SUM(H48:I48)</f>
        <v>5105</v>
      </c>
      <c r="H48" s="1" t="n">
        <v>2382</v>
      </c>
      <c r="I48" s="1" t="n">
        <v>2723</v>
      </c>
      <c r="J48" s="2" t="n">
        <f aca="false">ROUND((G48/D48)*100,2)</f>
        <v>66.05</v>
      </c>
      <c r="K48" s="2" t="n">
        <f aca="false">ROUND((H48/E48)*100,2)</f>
        <v>66.2</v>
      </c>
      <c r="L48" s="2" t="n">
        <f aca="false">ROUND((I48/F48)*100,2)</f>
        <v>65.92</v>
      </c>
      <c r="O48" s="24"/>
      <c r="P48" s="9"/>
    </row>
    <row r="49" customFormat="false" ht="14.25" hidden="false" customHeight="false" outlineLevel="0" collapsed="false">
      <c r="B49" s="25" t="s">
        <v>75</v>
      </c>
      <c r="C49" s="9"/>
      <c r="D49" s="1" t="n">
        <f aca="false">SUM(E49:F49)</f>
        <v>12255</v>
      </c>
      <c r="E49" s="1" t="n">
        <v>5626</v>
      </c>
      <c r="F49" s="1" t="n">
        <v>6629</v>
      </c>
      <c r="G49" s="1" t="n">
        <f aca="false">SUM(H49:I49)</f>
        <v>8197</v>
      </c>
      <c r="H49" s="1" t="n">
        <v>3734</v>
      </c>
      <c r="I49" s="1" t="n">
        <v>4463</v>
      </c>
      <c r="J49" s="2" t="n">
        <f aca="false">ROUND((G49/D49)*100,2)</f>
        <v>66.89</v>
      </c>
      <c r="K49" s="2" t="n">
        <f aca="false">ROUND((H49/E49)*100,2)</f>
        <v>66.37</v>
      </c>
      <c r="L49" s="2" t="n">
        <f aca="false">ROUND((I49/F49)*100,2)</f>
        <v>67.33</v>
      </c>
      <c r="O49" s="25" t="s">
        <v>76</v>
      </c>
      <c r="P49" s="9"/>
      <c r="Q49" s="1" t="n">
        <f aca="false">SUM(R49:S49)</f>
        <v>5054</v>
      </c>
      <c r="R49" s="1" t="n">
        <v>2261</v>
      </c>
      <c r="S49" s="1" t="n">
        <v>2793</v>
      </c>
      <c r="T49" s="1" t="n">
        <f aca="false">SUM(U49:V49)</f>
        <v>3491</v>
      </c>
      <c r="U49" s="1" t="n">
        <v>1500</v>
      </c>
      <c r="V49" s="1" t="n">
        <v>1991</v>
      </c>
      <c r="W49" s="2" t="n">
        <f aca="false">ROUND((T49/Q49)*100,2)</f>
        <v>69.07</v>
      </c>
      <c r="X49" s="2" t="n">
        <f aca="false">ROUND((U49/R49)*100,2)</f>
        <v>66.34</v>
      </c>
      <c r="Y49" s="2" t="n">
        <f aca="false">ROUND((V49/S49)*100,2)</f>
        <v>71.29</v>
      </c>
    </row>
    <row r="50" customFormat="false" ht="14.25" hidden="false" customHeight="false" outlineLevel="0" collapsed="false">
      <c r="B50" s="25" t="s">
        <v>77</v>
      </c>
      <c r="C50" s="9"/>
      <c r="D50" s="1" t="n">
        <f aca="false">SUM(E50:F50)</f>
        <v>12197</v>
      </c>
      <c r="E50" s="1" t="n">
        <v>5632</v>
      </c>
      <c r="F50" s="1" t="n">
        <v>6565</v>
      </c>
      <c r="G50" s="1" t="n">
        <f aca="false">SUM(H50:I50)</f>
        <v>8564</v>
      </c>
      <c r="H50" s="1" t="n">
        <v>3969</v>
      </c>
      <c r="I50" s="1" t="n">
        <v>4595</v>
      </c>
      <c r="J50" s="2" t="n">
        <f aca="false">ROUND((G50/D50)*100,2)</f>
        <v>70.21</v>
      </c>
      <c r="K50" s="2" t="n">
        <f aca="false">ROUND((H50/E50)*100,2)</f>
        <v>70.47</v>
      </c>
      <c r="L50" s="2" t="n">
        <f aca="false">ROUND((I50/F50)*100,2)</f>
        <v>69.99</v>
      </c>
      <c r="O50" s="25" t="s">
        <v>78</v>
      </c>
      <c r="P50" s="9"/>
      <c r="Q50" s="1" t="n">
        <f aca="false">SUM(R50:S50)</f>
        <v>1809</v>
      </c>
      <c r="R50" s="1" t="n">
        <v>839</v>
      </c>
      <c r="S50" s="1" t="n">
        <v>970</v>
      </c>
      <c r="T50" s="1" t="n">
        <f aca="false">SUM(U50:V50)</f>
        <v>1377</v>
      </c>
      <c r="U50" s="1" t="n">
        <v>626</v>
      </c>
      <c r="V50" s="1" t="n">
        <v>751</v>
      </c>
      <c r="W50" s="2" t="n">
        <f aca="false">ROUND((T50/Q50)*100,2)</f>
        <v>76.12</v>
      </c>
      <c r="X50" s="2" t="n">
        <f aca="false">ROUND((U50/R50)*100,2)</f>
        <v>74.61</v>
      </c>
      <c r="Y50" s="2" t="n">
        <f aca="false">ROUND((V50/S50)*100,2)</f>
        <v>77.42</v>
      </c>
    </row>
    <row r="51" customFormat="false" ht="14.25" hidden="false" customHeight="false" outlineLevel="0" collapsed="false">
      <c r="B51" s="22"/>
      <c r="C51" s="9"/>
      <c r="O51" s="25" t="s">
        <v>79</v>
      </c>
      <c r="P51" s="9"/>
      <c r="Q51" s="1" t="n">
        <f aca="false">SUM(R51:S51)</f>
        <v>3041</v>
      </c>
      <c r="R51" s="1" t="n">
        <v>1436</v>
      </c>
      <c r="S51" s="1" t="n">
        <v>1605</v>
      </c>
      <c r="T51" s="1" t="n">
        <f aca="false">SUM(U51:V51)</f>
        <v>2135</v>
      </c>
      <c r="U51" s="1" t="n">
        <v>991</v>
      </c>
      <c r="V51" s="1" t="n">
        <v>1144</v>
      </c>
      <c r="W51" s="2" t="n">
        <f aca="false">ROUND((T51/Q51)*100,2)</f>
        <v>70.21</v>
      </c>
      <c r="X51" s="2" t="n">
        <f aca="false">ROUND((U51/R51)*100,2)</f>
        <v>69.01</v>
      </c>
      <c r="Y51" s="2" t="n">
        <f aca="false">ROUND((V51/S51)*100,2)</f>
        <v>71.28</v>
      </c>
    </row>
    <row r="52" customFormat="false" ht="14.25" hidden="false" customHeight="false" outlineLevel="0" collapsed="false">
      <c r="B52" s="24" t="s">
        <v>80</v>
      </c>
      <c r="C52" s="9"/>
      <c r="D52" s="1" t="n">
        <f aca="false">SUM(D54:D57)</f>
        <v>25529</v>
      </c>
      <c r="E52" s="1" t="n">
        <f aca="false">SUM(E54:E57)</f>
        <v>11789</v>
      </c>
      <c r="F52" s="1" t="n">
        <f aca="false">SUM(F54:F57)</f>
        <v>13740</v>
      </c>
      <c r="G52" s="1" t="n">
        <f aca="false">SUM(G54:G57)</f>
        <v>16054</v>
      </c>
      <c r="H52" s="1" t="n">
        <f aca="false">SUM(H54:H57)</f>
        <v>7319</v>
      </c>
      <c r="I52" s="1" t="n">
        <f aca="false">SUM(I54:I57)</f>
        <v>8735</v>
      </c>
      <c r="J52" s="2" t="n">
        <f aca="false">ROUND((G52/D52)*100,2)</f>
        <v>62.89</v>
      </c>
      <c r="K52" s="2" t="n">
        <f aca="false">ROUND((H52/E52)*100,2)</f>
        <v>62.08</v>
      </c>
      <c r="L52" s="2" t="n">
        <f aca="false">ROUND((I52/F52)*100,2)</f>
        <v>63.57</v>
      </c>
      <c r="O52" s="25" t="s">
        <v>81</v>
      </c>
      <c r="P52" s="9"/>
      <c r="Q52" s="1" t="n">
        <f aca="false">SUM(R52:S52)</f>
        <v>3421</v>
      </c>
      <c r="R52" s="1" t="n">
        <v>1559</v>
      </c>
      <c r="S52" s="1" t="n">
        <v>1862</v>
      </c>
      <c r="T52" s="1" t="n">
        <f aca="false">SUM(U52:V52)</f>
        <v>2591</v>
      </c>
      <c r="U52" s="1" t="n">
        <v>1168</v>
      </c>
      <c r="V52" s="1" t="n">
        <v>1423</v>
      </c>
      <c r="W52" s="2" t="n">
        <f aca="false">ROUND((T52/Q52)*100,2)</f>
        <v>75.74</v>
      </c>
      <c r="X52" s="2" t="n">
        <f aca="false">ROUND((U52/R52)*100,2)</f>
        <v>74.92</v>
      </c>
      <c r="Y52" s="2" t="n">
        <f aca="false">ROUND((V52/S52)*100,2)</f>
        <v>76.42</v>
      </c>
    </row>
    <row r="53" customFormat="false" ht="14.25" hidden="false" customHeight="false" outlineLevel="0" collapsed="false">
      <c r="B53" s="24"/>
      <c r="C53" s="9"/>
      <c r="O53" s="25" t="s">
        <v>82</v>
      </c>
      <c r="P53" s="9"/>
      <c r="Q53" s="1" t="n">
        <f aca="false">SUM(R53:S53)</f>
        <v>3038</v>
      </c>
      <c r="R53" s="1" t="n">
        <v>1441</v>
      </c>
      <c r="S53" s="1" t="n">
        <v>1597</v>
      </c>
      <c r="T53" s="1" t="n">
        <f aca="false">SUM(U53:V53)</f>
        <v>2402</v>
      </c>
      <c r="U53" s="1" t="n">
        <v>1102</v>
      </c>
      <c r="V53" s="1" t="n">
        <v>1300</v>
      </c>
      <c r="W53" s="2" t="n">
        <f aca="false">ROUND((T53/Q53)*100,2)</f>
        <v>79.07</v>
      </c>
      <c r="X53" s="2" t="n">
        <f aca="false">ROUND((U53/R53)*100,2)</f>
        <v>76.47</v>
      </c>
      <c r="Y53" s="2" t="n">
        <f aca="false">ROUND((V53/S53)*100,2)</f>
        <v>81.4</v>
      </c>
    </row>
    <row r="54" customFormat="false" ht="14.25" hidden="false" customHeight="false" outlineLevel="0" collapsed="false">
      <c r="B54" s="25" t="s">
        <v>83</v>
      </c>
      <c r="C54" s="9"/>
      <c r="D54" s="1" t="n">
        <f aca="false">SUM(E54:F54)</f>
        <v>4850</v>
      </c>
      <c r="E54" s="1" t="n">
        <v>2251</v>
      </c>
      <c r="F54" s="1" t="n">
        <v>2599</v>
      </c>
      <c r="G54" s="1" t="n">
        <f aca="false">SUM(H54:I54)</f>
        <v>3328</v>
      </c>
      <c r="H54" s="1" t="n">
        <v>1513</v>
      </c>
      <c r="I54" s="1" t="n">
        <v>1815</v>
      </c>
      <c r="J54" s="2" t="n">
        <f aca="false">ROUND((G54/D54)*100,2)</f>
        <v>68.62</v>
      </c>
      <c r="K54" s="2" t="n">
        <f aca="false">ROUND((H54/E54)*100,2)</f>
        <v>67.21</v>
      </c>
      <c r="L54" s="2" t="n">
        <f aca="false">ROUND((I54/F54)*100,2)</f>
        <v>69.83</v>
      </c>
      <c r="O54" s="22"/>
      <c r="P54" s="9"/>
    </row>
    <row r="55" customFormat="false" ht="14.25" hidden="false" customHeight="false" outlineLevel="0" collapsed="false">
      <c r="B55" s="25" t="s">
        <v>84</v>
      </c>
      <c r="C55" s="9"/>
      <c r="D55" s="1" t="n">
        <f aca="false">SUM(E55:F55)</f>
        <v>6553</v>
      </c>
      <c r="E55" s="1" t="n">
        <v>3085</v>
      </c>
      <c r="F55" s="1" t="n">
        <v>3468</v>
      </c>
      <c r="G55" s="1" t="n">
        <f aca="false">SUM(H55:I55)</f>
        <v>3867</v>
      </c>
      <c r="H55" s="1" t="n">
        <v>1783</v>
      </c>
      <c r="I55" s="1" t="n">
        <v>2084</v>
      </c>
      <c r="J55" s="2" t="n">
        <f aca="false">ROUND((G55/D55)*100,2)</f>
        <v>59.01</v>
      </c>
      <c r="K55" s="2" t="n">
        <f aca="false">ROUND((H55/E55)*100,2)</f>
        <v>57.8</v>
      </c>
      <c r="L55" s="2" t="n">
        <f aca="false">ROUND((I55/F55)*100,2)</f>
        <v>60.09</v>
      </c>
      <c r="O55" s="25" t="s">
        <v>85</v>
      </c>
      <c r="P55" s="9"/>
      <c r="Q55" s="1" t="n">
        <f aca="false">SUM(R55:S55)</f>
        <v>3345</v>
      </c>
      <c r="R55" s="1" t="n">
        <v>1599</v>
      </c>
      <c r="S55" s="1" t="n">
        <v>1746</v>
      </c>
      <c r="T55" s="1" t="n">
        <f aca="false">SUM(U55:V55)</f>
        <v>2550</v>
      </c>
      <c r="U55" s="1" t="n">
        <v>1172</v>
      </c>
      <c r="V55" s="1" t="n">
        <v>1378</v>
      </c>
      <c r="W55" s="2" t="n">
        <f aca="false">ROUND((T55/Q55)*100,2)</f>
        <v>76.23</v>
      </c>
      <c r="X55" s="2" t="n">
        <f aca="false">ROUND((U55/R55)*100,2)</f>
        <v>73.3</v>
      </c>
      <c r="Y55" s="2" t="n">
        <f aca="false">ROUND((V55/S55)*100,2)</f>
        <v>78.92</v>
      </c>
    </row>
    <row r="56" customFormat="false" ht="14.25" hidden="false" customHeight="false" outlineLevel="0" collapsed="false">
      <c r="B56" s="25" t="s">
        <v>86</v>
      </c>
      <c r="C56" s="9"/>
      <c r="D56" s="1" t="n">
        <f aca="false">SUM(E56:F56)</f>
        <v>8852</v>
      </c>
      <c r="E56" s="1" t="n">
        <v>4154</v>
      </c>
      <c r="F56" s="1" t="n">
        <v>4698</v>
      </c>
      <c r="G56" s="1" t="n">
        <f aca="false">SUM(H56:I56)</f>
        <v>5527</v>
      </c>
      <c r="H56" s="1" t="n">
        <v>2581</v>
      </c>
      <c r="I56" s="1" t="n">
        <v>2946</v>
      </c>
      <c r="J56" s="2" t="n">
        <f aca="false">ROUND((G56/D56)*100,2)</f>
        <v>62.44</v>
      </c>
      <c r="K56" s="2" t="n">
        <f aca="false">ROUND((H56/E56)*100,2)</f>
        <v>62.13</v>
      </c>
      <c r="L56" s="2" t="n">
        <f aca="false">ROUND((I56/F56)*100,2)</f>
        <v>62.71</v>
      </c>
      <c r="O56" s="25" t="s">
        <v>87</v>
      </c>
      <c r="P56" s="9"/>
      <c r="Q56" s="1" t="n">
        <f aca="false">SUM(R56:S56)</f>
        <v>5626</v>
      </c>
      <c r="R56" s="1" t="n">
        <v>2627</v>
      </c>
      <c r="S56" s="1" t="n">
        <v>2999</v>
      </c>
      <c r="T56" s="1" t="n">
        <f aca="false">SUM(U56:V56)</f>
        <v>4059</v>
      </c>
      <c r="U56" s="1" t="n">
        <v>1804</v>
      </c>
      <c r="V56" s="1" t="n">
        <v>2255</v>
      </c>
      <c r="W56" s="2" t="n">
        <f aca="false">ROUND((T56/Q56)*100,2)</f>
        <v>72.15</v>
      </c>
      <c r="X56" s="2" t="n">
        <f aca="false">ROUND((U56/R56)*100,2)</f>
        <v>68.67</v>
      </c>
      <c r="Y56" s="2" t="n">
        <f aca="false">ROUND((V56/S56)*100,2)</f>
        <v>75.19</v>
      </c>
    </row>
    <row r="57" customFormat="false" ht="14.25" hidden="false" customHeight="false" outlineLevel="0" collapsed="false">
      <c r="B57" s="25" t="s">
        <v>88</v>
      </c>
      <c r="C57" s="9"/>
      <c r="D57" s="1" t="n">
        <f aca="false">SUM(E57:F57)</f>
        <v>5274</v>
      </c>
      <c r="E57" s="1" t="n">
        <v>2299</v>
      </c>
      <c r="F57" s="1" t="n">
        <v>2975</v>
      </c>
      <c r="G57" s="1" t="n">
        <f aca="false">SUM(H57:I57)</f>
        <v>3332</v>
      </c>
      <c r="H57" s="1" t="n">
        <v>1442</v>
      </c>
      <c r="I57" s="1" t="n">
        <v>1890</v>
      </c>
      <c r="J57" s="2" t="n">
        <f aca="false">ROUND((G57/D57)*100,2)</f>
        <v>63.18</v>
      </c>
      <c r="K57" s="2" t="n">
        <f aca="false">ROUND((H57/E57)*100,2)</f>
        <v>62.72</v>
      </c>
      <c r="L57" s="2" t="n">
        <f aca="false">ROUND((I57/F57)*100,2)</f>
        <v>63.53</v>
      </c>
      <c r="O57" s="25" t="s">
        <v>89</v>
      </c>
      <c r="P57" s="9"/>
      <c r="Q57" s="1" t="n">
        <f aca="false">SUM(R57:S57)</f>
        <v>3776</v>
      </c>
      <c r="R57" s="1" t="n">
        <v>1726</v>
      </c>
      <c r="S57" s="1" t="n">
        <v>2050</v>
      </c>
      <c r="T57" s="1" t="n">
        <f aca="false">SUM(U57:V57)</f>
        <v>2835</v>
      </c>
      <c r="U57" s="1" t="n">
        <v>1221</v>
      </c>
      <c r="V57" s="1" t="n">
        <v>1614</v>
      </c>
      <c r="W57" s="2" t="n">
        <f aca="false">ROUND((T57/Q57)*100,2)</f>
        <v>75.08</v>
      </c>
      <c r="X57" s="2" t="n">
        <f aca="false">ROUND((U57/R57)*100,2)</f>
        <v>70.74</v>
      </c>
      <c r="Y57" s="2" t="n">
        <f aca="false">ROUND((V57/S57)*100,2)</f>
        <v>78.73</v>
      </c>
    </row>
    <row r="58" customFormat="false" ht="14.25" hidden="false" customHeight="false" outlineLevel="0" collapsed="false">
      <c r="D58" s="27"/>
      <c r="O58" s="25" t="s">
        <v>90</v>
      </c>
      <c r="P58" s="9"/>
      <c r="Q58" s="1" t="n">
        <f aca="false">SUM(R58:S58)</f>
        <v>5749</v>
      </c>
      <c r="R58" s="1" t="n">
        <v>2628</v>
      </c>
      <c r="S58" s="1" t="n">
        <v>3121</v>
      </c>
      <c r="T58" s="1" t="n">
        <f aca="false">SUM(U58:V58)</f>
        <v>4539</v>
      </c>
      <c r="U58" s="1" t="n">
        <v>1966</v>
      </c>
      <c r="V58" s="1" t="n">
        <v>2573</v>
      </c>
      <c r="W58" s="2" t="n">
        <f aca="false">ROUND((T58/Q58)*100,2)</f>
        <v>78.95</v>
      </c>
      <c r="X58" s="2" t="n">
        <f aca="false">ROUND((U58/R58)*100,2)</f>
        <v>74.81</v>
      </c>
      <c r="Y58" s="2" t="n">
        <f aca="false">ROUND((V58/S58)*100,2)</f>
        <v>82.44</v>
      </c>
    </row>
    <row r="59" customFormat="false" ht="14.25" hidden="false" customHeight="false" outlineLevel="0" collapsed="false">
      <c r="D59" s="27"/>
      <c r="O59" s="25" t="s">
        <v>91</v>
      </c>
      <c r="P59" s="9"/>
      <c r="Q59" s="1" t="n">
        <f aca="false">SUM(R59:S59)</f>
        <v>2769</v>
      </c>
      <c r="R59" s="1" t="n">
        <v>1280</v>
      </c>
      <c r="S59" s="1" t="n">
        <v>1489</v>
      </c>
      <c r="T59" s="1" t="n">
        <f aca="false">SUM(U59:V59)</f>
        <v>2263</v>
      </c>
      <c r="U59" s="1" t="n">
        <v>1012</v>
      </c>
      <c r="V59" s="1" t="n">
        <v>1251</v>
      </c>
      <c r="W59" s="2" t="n">
        <f aca="false">ROUND((T59/Q59)*100,2)</f>
        <v>81.73</v>
      </c>
      <c r="X59" s="2" t="n">
        <f aca="false">ROUND((U59/R59)*100,2)</f>
        <v>79.06</v>
      </c>
      <c r="Y59" s="2" t="n">
        <f aca="false">ROUND((V59/S59)*100,2)</f>
        <v>84.02</v>
      </c>
    </row>
    <row r="60" customFormat="false" ht="14.25" hidden="false" customHeight="false" outlineLevel="0" collapsed="false">
      <c r="D60" s="27"/>
      <c r="Q60" s="27"/>
    </row>
    <row r="61" customFormat="false" ht="15" hidden="false" customHeight="false" outlineLevel="0" collapsed="false">
      <c r="A61" s="5"/>
      <c r="B61" s="28"/>
      <c r="C61" s="5"/>
      <c r="D61" s="29"/>
      <c r="E61" s="5"/>
      <c r="F61" s="5"/>
      <c r="G61" s="5"/>
      <c r="H61" s="5"/>
      <c r="I61" s="5"/>
      <c r="J61" s="6"/>
      <c r="K61" s="6"/>
      <c r="L61" s="6"/>
      <c r="O61" s="5"/>
      <c r="P61" s="5"/>
      <c r="Q61" s="29"/>
      <c r="R61" s="5"/>
      <c r="S61" s="5"/>
      <c r="T61" s="5"/>
      <c r="U61" s="5"/>
      <c r="V61" s="5"/>
      <c r="W61" s="6"/>
      <c r="X61" s="6"/>
      <c r="Y61" s="6"/>
    </row>
    <row r="62" customFormat="false" ht="14.25" hidden="false" customHeight="false" outlineLevel="0" collapsed="false">
      <c r="B62" s="4" t="s">
        <v>92</v>
      </c>
    </row>
    <row r="63" customFormat="false" ht="14.25" hidden="false" customHeight="false" outlineLevel="0" collapsed="false">
      <c r="B63" s="4" t="s">
        <v>93</v>
      </c>
    </row>
    <row r="64" customFormat="false" ht="14.25" hidden="false" customHeight="false" outlineLevel="0" collapsed="false"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4.25" hidden="false" customHeight="false" outlineLevel="0" collapsed="false">
      <c r="J65" s="32"/>
      <c r="K65" s="33"/>
    </row>
    <row r="66" customFormat="false" ht="24" hidden="false" customHeight="false" outlineLevel="0" collapsed="false">
      <c r="B66" s="3"/>
    </row>
    <row r="68" customFormat="false" ht="14.25" hidden="false" customHeight="false" outlineLevel="0" collapsed="false">
      <c r="D68" s="34"/>
      <c r="E68" s="34"/>
      <c r="F68" s="34"/>
      <c r="G68" s="34"/>
      <c r="H68" s="34"/>
      <c r="I68" s="34"/>
      <c r="J68" s="33"/>
      <c r="K68" s="33"/>
      <c r="L68" s="33"/>
    </row>
    <row r="69" customFormat="false" ht="14.25" hidden="false" customHeight="false" outlineLevel="0" collapsed="false">
      <c r="B69" s="24"/>
      <c r="D69" s="19"/>
      <c r="E69" s="20"/>
      <c r="F69" s="20"/>
      <c r="G69" s="19"/>
      <c r="H69" s="20"/>
      <c r="I69" s="20"/>
      <c r="J69" s="21"/>
      <c r="K69" s="20"/>
      <c r="L69" s="20"/>
    </row>
    <row r="70" customFormat="false" ht="14.25" hidden="false" customHeight="false" outlineLevel="0" collapsed="false">
      <c r="D70" s="19"/>
      <c r="E70" s="20"/>
      <c r="F70" s="20"/>
      <c r="G70" s="19"/>
      <c r="H70" s="20"/>
      <c r="I70" s="20"/>
      <c r="J70" s="21"/>
      <c r="K70" s="20"/>
      <c r="L70" s="20"/>
    </row>
    <row r="71" customFormat="false" ht="14.25" hidden="false" customHeight="false" outlineLevel="0" collapsed="false">
      <c r="B71" s="24"/>
    </row>
    <row r="72" customFormat="false" ht="14.25" hidden="false" customHeight="false" outlineLevel="0" collapsed="false">
      <c r="B72" s="24"/>
    </row>
    <row r="73" customFormat="false" ht="14.25" hidden="false" customHeight="false" outlineLevel="0" collapsed="false">
      <c r="B73" s="24"/>
    </row>
    <row r="74" customFormat="false" ht="14.25" hidden="false" customHeight="false" outlineLevel="0" collapsed="false">
      <c r="B74" s="24"/>
    </row>
    <row r="75" customFormat="false" ht="14.25" hidden="false" customHeight="false" outlineLevel="0" collapsed="false">
      <c r="B75" s="24"/>
    </row>
    <row r="76" customFormat="false" ht="14.25" hidden="false" customHeight="false" outlineLevel="0" collapsed="false">
      <c r="B76" s="24"/>
    </row>
    <row r="77" customFormat="false" ht="15.95" hidden="false" customHeight="true" outlineLevel="0" collapsed="false">
      <c r="B77" s="24"/>
    </row>
    <row r="78" customFormat="false" ht="15.95" hidden="false" customHeight="true" outlineLevel="0" collapsed="false">
      <c r="B78" s="24"/>
    </row>
    <row r="79" customFormat="false" ht="15.95" hidden="false" customHeight="true" outlineLevel="0" collapsed="false"/>
    <row r="80" customFormat="false" ht="15.95" hidden="false" customHeight="true" outlineLevel="0" collapsed="false">
      <c r="B80" s="22"/>
    </row>
    <row r="81" customFormat="false" ht="15.95" hidden="false" customHeight="true" outlineLevel="0" collapsed="false">
      <c r="B81" s="22"/>
    </row>
    <row r="82" customFormat="false" ht="15.95" hidden="false" customHeight="true" outlineLevel="0" collapsed="false">
      <c r="B82" s="22"/>
    </row>
    <row r="83" customFormat="false" ht="15.95" hidden="false" customHeight="true" outlineLevel="0" collapsed="false"/>
    <row r="84" customFormat="false" ht="15.95" hidden="false" customHeight="true" outlineLevel="0" collapsed="false">
      <c r="B84" s="24"/>
    </row>
    <row r="85" customFormat="false" ht="15.95" hidden="false" customHeight="true" outlineLevel="0" collapsed="false"/>
    <row r="86" customFormat="false" ht="15.95" hidden="false" customHeight="true" outlineLevel="0" collapsed="false">
      <c r="B86" s="22"/>
    </row>
    <row r="87" customFormat="false" ht="15.95" hidden="false" customHeight="true" outlineLevel="0" collapsed="false">
      <c r="B87" s="22"/>
    </row>
    <row r="88" customFormat="false" ht="15.95" hidden="false" customHeight="true" outlineLevel="0" collapsed="false">
      <c r="B88" s="22"/>
    </row>
    <row r="89" customFormat="false" ht="15.95" hidden="false" customHeight="true" outlineLevel="0" collapsed="false">
      <c r="B89" s="22"/>
    </row>
    <row r="90" customFormat="false" ht="15.95" hidden="false" customHeight="true" outlineLevel="0" collapsed="false">
      <c r="B90" s="22"/>
    </row>
    <row r="91" customFormat="false" ht="15.95" hidden="false" customHeight="true" outlineLevel="0" collapsed="false"/>
    <row r="92" customFormat="false" ht="15.95" hidden="false" customHeight="true" outlineLevel="0" collapsed="false">
      <c r="B92" s="22"/>
    </row>
    <row r="93" customFormat="false" ht="15.95" hidden="false" customHeight="true" outlineLevel="0" collapsed="false">
      <c r="B93" s="22"/>
    </row>
    <row r="94" customFormat="false" ht="15.95" hidden="false" customHeight="true" outlineLevel="0" collapsed="false">
      <c r="B94" s="22"/>
    </row>
    <row r="95" customFormat="false" ht="15.95" hidden="false" customHeight="true" outlineLevel="0" collapsed="false">
      <c r="B95" s="22"/>
    </row>
    <row r="96" customFormat="false" ht="15.95" hidden="false" customHeight="true" outlineLevel="0" collapsed="false">
      <c r="B96" s="22"/>
    </row>
    <row r="97" customFormat="false" ht="15.95" hidden="false" customHeight="true" outlineLevel="0" collapsed="false"/>
    <row r="98" customFormat="false" ht="15.95" hidden="false" customHeight="true" outlineLevel="0" collapsed="false">
      <c r="B98" s="24"/>
    </row>
    <row r="99" customFormat="false" ht="15.95" hidden="false" customHeight="true" outlineLevel="0" collapsed="false"/>
    <row r="100" customFormat="false" ht="15.95" hidden="false" customHeight="true" outlineLevel="0" collapsed="false">
      <c r="B100" s="22"/>
    </row>
    <row r="101" customFormat="false" ht="15.95" hidden="false" customHeight="true" outlineLevel="0" collapsed="false">
      <c r="B101" s="22"/>
    </row>
    <row r="102" customFormat="false" ht="15.95" hidden="false" customHeight="true" outlineLevel="0" collapsed="false">
      <c r="B102" s="22"/>
    </row>
    <row r="103" customFormat="false" ht="15.95" hidden="false" customHeight="true" outlineLevel="0" collapsed="false">
      <c r="B103" s="22"/>
    </row>
    <row r="104" customFormat="false" ht="15.95" hidden="false" customHeight="true" outlineLevel="0" collapsed="false">
      <c r="B104" s="22"/>
    </row>
    <row r="105" customFormat="false" ht="15.95" hidden="false" customHeight="true" outlineLevel="0" collapsed="false">
      <c r="B105" s="24"/>
    </row>
    <row r="106" customFormat="false" ht="15.95" hidden="false" customHeight="true" outlineLevel="0" collapsed="false"/>
    <row r="107" customFormat="false" ht="15.95" hidden="false" customHeight="true" outlineLevel="0" collapsed="false">
      <c r="B107" s="22"/>
    </row>
    <row r="108" customFormat="false" ht="15.95" hidden="false" customHeight="true" outlineLevel="0" collapsed="false">
      <c r="B108" s="22"/>
    </row>
    <row r="109" customFormat="false" ht="15.95" hidden="false" customHeight="true" outlineLevel="0" collapsed="false">
      <c r="B109" s="22"/>
    </row>
    <row r="110" customFormat="false" ht="15.95" hidden="false" customHeight="true" outlineLevel="0" collapsed="false">
      <c r="B110" s="22"/>
    </row>
    <row r="111" customFormat="false" ht="15.95" hidden="false" customHeight="true" outlineLevel="0" collapsed="false">
      <c r="B111" s="22"/>
    </row>
    <row r="112" customFormat="false" ht="15.95" hidden="false" customHeight="true" outlineLevel="0" collapsed="false">
      <c r="B112" s="22"/>
    </row>
    <row r="113" customFormat="false" ht="15.95" hidden="false" customHeight="true" outlineLevel="0" collapsed="false">
      <c r="B113" s="22"/>
    </row>
    <row r="114" customFormat="false" ht="15.95" hidden="false" customHeight="true" outlineLevel="0" collapsed="false"/>
    <row r="115" customFormat="false" ht="15.95" hidden="false" customHeight="true" outlineLevel="0" collapsed="false">
      <c r="B115" s="24"/>
    </row>
    <row r="116" customFormat="false" ht="15.95" hidden="false" customHeight="true" outlineLevel="0" collapsed="false"/>
    <row r="117" customFormat="false" ht="15.95" hidden="false" customHeight="true" outlineLevel="0" collapsed="false">
      <c r="B117" s="24"/>
    </row>
    <row r="118" customFormat="false" ht="15.95" hidden="false" customHeight="true" outlineLevel="0" collapsed="false"/>
    <row r="119" customFormat="false" ht="15.95" hidden="false" customHeight="true" outlineLevel="0" collapsed="false">
      <c r="B119" s="24"/>
    </row>
    <row r="120" customFormat="false" ht="15.95" hidden="false" customHeight="true" outlineLevel="0" collapsed="false">
      <c r="B120" s="24"/>
    </row>
    <row r="121" customFormat="false" ht="15.95" hidden="false" customHeight="true" outlineLevel="0" collapsed="false">
      <c r="B121" s="24"/>
    </row>
    <row r="122" customFormat="false" ht="15.95" hidden="false" customHeight="true" outlineLevel="0" collapsed="false">
      <c r="B122" s="24"/>
    </row>
    <row r="123" customFormat="false" ht="15.95" hidden="false" customHeight="true" outlineLevel="0" collapsed="false">
      <c r="B123" s="24"/>
    </row>
    <row r="124" customFormat="false" ht="15.95" hidden="false" customHeight="true" outlineLevel="0" collapsed="false"/>
    <row r="125" customFormat="false" ht="15.95" hidden="false" customHeight="true" outlineLevel="0" collapsed="false">
      <c r="B125" s="22"/>
    </row>
    <row r="126" customFormat="false" ht="14.25" hidden="false" customHeight="false" outlineLevel="0" collapsed="false">
      <c r="B126" s="22"/>
    </row>
    <row r="127" customFormat="false" ht="14.25" hidden="false" customHeight="false" outlineLevel="0" collapsed="false">
      <c r="B127" s="22"/>
    </row>
    <row r="128" customFormat="false" ht="14.25" hidden="false" customHeight="false" outlineLevel="0" collapsed="false">
      <c r="B128" s="22"/>
    </row>
    <row r="129" customFormat="false" ht="14.25" hidden="false" customHeight="false" outlineLevel="0" collapsed="false">
      <c r="B129" s="22"/>
    </row>
    <row r="131" customFormat="false" ht="14.25" hidden="false" customHeight="false" outlineLevel="0" collapsed="false">
      <c r="B131" s="22"/>
    </row>
    <row r="132" customFormat="false" ht="14.25" hidden="false" customHeight="false" outlineLevel="0" collapsed="false">
      <c r="B132" s="22"/>
    </row>
    <row r="133" customFormat="false" ht="14.25" hidden="false" customHeight="false" outlineLevel="0" collapsed="false">
      <c r="B133" s="22"/>
    </row>
    <row r="134" customFormat="false" ht="14.25" hidden="false" customHeight="false" outlineLevel="0" collapsed="false">
      <c r="B134" s="22"/>
    </row>
    <row r="135" customFormat="false" ht="14.25" hidden="false" customHeight="false" outlineLevel="0" collapsed="false">
      <c r="B135" s="22"/>
    </row>
    <row r="137" customFormat="false" ht="14.25" hidden="false" customHeight="false" outlineLevel="0" collapsed="false">
      <c r="B137" s="22"/>
    </row>
    <row r="138" customFormat="false" ht="14.25" hidden="false" customHeight="false" outlineLevel="0" collapsed="false">
      <c r="B138" s="22"/>
    </row>
    <row r="139" customFormat="false" ht="14.25" hidden="false" customHeight="false" outlineLevel="0" collapsed="false">
      <c r="B139" s="22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</sheetData>
  <mergeCells count="17">
    <mergeCell ref="B3:B4"/>
    <mergeCell ref="D3:F3"/>
    <mergeCell ref="G3:I3"/>
    <mergeCell ref="J3:L3"/>
    <mergeCell ref="O3:O4"/>
    <mergeCell ref="Q3:S3"/>
    <mergeCell ref="T3:V3"/>
    <mergeCell ref="W3:Y3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/>
  <dc:description/>
  <dc:language>en-US</dc:language>
  <cp:lastModifiedBy>長崎県</cp:lastModifiedBy>
  <cp:lastPrinted>2005-08-02T00:34:22Z</cp:lastPrinted>
  <dcterms:modified xsi:type="dcterms:W3CDTF">2006-12-02T07:54:59Z</dcterms:modified>
  <cp:revision>0</cp:revision>
  <dc:subject/>
  <dc:title/>
</cp:coreProperties>
</file>