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sz val="12"/>
        <color rgb="FF000000"/>
        <rFont val="ＭＳ 明朝"/>
        <family val="1"/>
        <charset val="128"/>
      </rPr>
      <t xml:space="preserve">12  </t>
    </r>
    <r>
      <rPr>
        <sz val="12"/>
        <color rgb="FF000000"/>
        <rFont val="Noto Sans"/>
        <family val="2"/>
      </rPr>
      <t xml:space="preserve">金      融     </t>
    </r>
    <r>
      <rPr>
        <sz val="12"/>
        <color rgb="FF000000"/>
        <rFont val="ＭＳ 明朝"/>
        <family val="1"/>
        <charset val="128"/>
      </rPr>
      <t xml:space="preserve">237</t>
    </r>
  </si>
  <si>
    <t xml:space="preserve">        １５９     長崎銀行協会社員銀行主要勘定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    ( </t>
    </r>
    <r>
      <rPr>
        <sz val="12"/>
        <color rgb="FF000000"/>
        <rFont val="Noto Sans"/>
        <family val="2"/>
      </rPr>
      <t xml:space="preserve">各年度末及び、月末現在）</t>
    </r>
  </si>
  <si>
    <r>
      <rPr>
        <sz val="12"/>
        <color rgb="FF000000"/>
        <rFont val="Noto Sans"/>
        <family val="2"/>
      </rPr>
      <t xml:space="preserve">単位：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貸            出            金</t>
  </si>
  <si>
    <t xml:space="preserve">預                                                      金</t>
  </si>
  <si>
    <t xml:space="preserve">年度、月</t>
  </si>
  <si>
    <t xml:space="preserve">店舗数</t>
  </si>
  <si>
    <t xml:space="preserve">現金</t>
  </si>
  <si>
    <t xml:space="preserve">預け金</t>
  </si>
  <si>
    <t xml:space="preserve">計</t>
  </si>
  <si>
    <t xml:space="preserve">割引手形</t>
  </si>
  <si>
    <t xml:space="preserve">手形貸付</t>
  </si>
  <si>
    <t xml:space="preserve">証書貸付</t>
  </si>
  <si>
    <t xml:space="preserve">当座貸越</t>
  </si>
  <si>
    <t xml:space="preserve">合計</t>
  </si>
  <si>
    <t xml:space="preserve">要求払預金</t>
  </si>
  <si>
    <t xml:space="preserve">定期性預金</t>
  </si>
  <si>
    <t xml:space="preserve">その他預金</t>
  </si>
  <si>
    <t xml:space="preserve">うち一般預金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</t>
    </r>
  </si>
  <si>
    <t xml:space="preserve"> 6</t>
  </si>
  <si>
    <t xml:space="preserve"> 7</t>
  </si>
  <si>
    <t xml:space="preserve"> 8</t>
  </si>
  <si>
    <t xml:space="preserve"> 9</t>
  </si>
  <si>
    <r>
      <rPr>
        <sz val="12"/>
        <color rgb="FF000000"/>
        <rFont val="ＭＳ 明朝"/>
        <family val="1"/>
        <charset val="128"/>
      </rPr>
      <t xml:space="preserve"> 9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月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r>
      <rPr>
        <sz val="12"/>
        <color rgb="FF000000"/>
        <rFont val="ＭＳ 明朝"/>
        <family val="1"/>
        <charset val="128"/>
      </rPr>
      <t xml:space="preserve"> 1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月</t>
    </r>
  </si>
  <si>
    <t xml:space="preserve">  2</t>
  </si>
  <si>
    <t xml:space="preserve">  3</t>
  </si>
  <si>
    <t xml:space="preserve">        要求払預金  …  当座預金、普通預金、貯蓄預金、通知預金。</t>
  </si>
  <si>
    <t xml:space="preserve">        定期性預金  …  定期預金、定期積金。</t>
  </si>
  <si>
    <t xml:space="preserve">        その他の預金  …  納税準備預金、非居住者円預金、外貨預金、その他の預金。</t>
  </si>
  <si>
    <t xml:space="preserve">    資料  長崎銀行協会調</t>
  </si>
  <si>
    <t xml:space="preserve">    資料  佐世保銀行協会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6.7"/>
    <col collapsed="false" customWidth="true" hidden="false" outlineLevel="0" max="4" min="4" style="1" width="0.85"/>
    <col collapsed="false" customWidth="true" hidden="false" outlineLevel="0" max="10" min="5" style="1" width="16.13"/>
    <col collapsed="false" customWidth="true" hidden="false" outlineLevel="0" max="12" min="11" style="1" width="15.99"/>
    <col collapsed="false" customWidth="true" hidden="false" outlineLevel="0" max="13" min="13" style="1" width="3.99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16.7"/>
    <col collapsed="false" customWidth="true" hidden="false" outlineLevel="0" max="17" min="17" style="1" width="0.85"/>
    <col collapsed="false" customWidth="true" hidden="false" outlineLevel="0" max="18" min="18" style="1" width="25.85"/>
    <col collapsed="false" customWidth="true" hidden="false" outlineLevel="0" max="22" min="19" style="1" width="25.7"/>
    <col collapsed="false" customWidth="true" hidden="false" outlineLevel="0" max="23" min="23" style="1" width="3.99"/>
    <col collapsed="false" customWidth="true" hidden="false" outlineLevel="0" max="24" min="24" style="2" width="5.7"/>
    <col collapsed="false" customWidth="true" hidden="false" outlineLevel="0" max="25" min="25" style="2" width="0.99"/>
    <col collapsed="false" customWidth="true" hidden="false" outlineLevel="0" max="26" min="26" style="2" width="16.7"/>
    <col collapsed="false" customWidth="true" hidden="false" outlineLevel="0" max="27" min="27" style="2" width="0.85"/>
    <col collapsed="false" customWidth="true" hidden="false" outlineLevel="0" max="31" min="28" style="2" width="15.99"/>
    <col collapsed="false" customWidth="true" hidden="false" outlineLevel="0" max="35" min="32" style="2" width="16.13"/>
    <col collapsed="false" customWidth="true" hidden="false" outlineLevel="0" max="36" min="36" style="2" width="3.99"/>
    <col collapsed="false" customWidth="true" hidden="false" outlineLevel="0" max="37" min="37" style="2" width="5.7"/>
    <col collapsed="false" customWidth="true" hidden="false" outlineLevel="0" max="38" min="38" style="2" width="0.85"/>
    <col collapsed="false" customWidth="true" hidden="false" outlineLevel="0" max="39" min="39" style="2" width="16.7"/>
    <col collapsed="false" customWidth="true" hidden="false" outlineLevel="0" max="40" min="40" style="2" width="0.85"/>
    <col collapsed="false" customWidth="true" hidden="false" outlineLevel="0" max="45" min="41" style="2" width="25.7"/>
    <col collapsed="false" customWidth="true" hidden="false" outlineLevel="0" max="46" min="46" style="1" width="3.99"/>
    <col collapsed="false" customWidth="false" hidden="false" outlineLevel="0" max="257" min="47" style="1" width="8.56"/>
  </cols>
  <sheetData>
    <row r="1" customFormat="false" ht="15" hidden="false" customHeight="true" outlineLevel="0" collapsed="false">
      <c r="B1" s="3"/>
      <c r="C1" s="3"/>
      <c r="J1" s="4" t="s">
        <v>0</v>
      </c>
      <c r="K1" s="4"/>
      <c r="L1" s="4"/>
      <c r="Y1" s="5"/>
      <c r="AT1" s="6"/>
    </row>
    <row r="2" customFormat="false" ht="24" hidden="false" customHeight="false" outlineLevel="0" collapsed="false">
      <c r="B2" s="3"/>
      <c r="C2" s="7" t="s">
        <v>1</v>
      </c>
      <c r="J2" s="8" t="s">
        <v>2</v>
      </c>
      <c r="K2" s="3"/>
      <c r="Y2" s="5"/>
      <c r="Z2" s="9"/>
      <c r="AH2" s="5"/>
      <c r="AT2" s="6"/>
    </row>
    <row r="3" customFormat="false" ht="15" hidden="false" customHeight="true" outlineLevel="0" collapsed="false">
      <c r="B3" s="3"/>
      <c r="Y3" s="5"/>
      <c r="AJ3" s="5"/>
      <c r="AK3" s="5"/>
      <c r="AL3" s="5"/>
      <c r="AT3" s="6"/>
    </row>
    <row r="4" customFormat="false" ht="15" hidden="false" customHeight="true" outlineLevel="0" collapsed="false">
      <c r="B4" s="3"/>
      <c r="N4" s="3"/>
      <c r="O4" s="3"/>
      <c r="P4" s="3"/>
      <c r="Q4" s="3"/>
      <c r="R4" s="3"/>
      <c r="S4" s="3"/>
      <c r="T4" s="3"/>
      <c r="U4" s="3"/>
      <c r="V4" s="3"/>
      <c r="Y4" s="5"/>
      <c r="AJ4" s="5"/>
      <c r="AK4" s="5"/>
      <c r="AL4" s="5"/>
      <c r="AT4" s="6"/>
    </row>
    <row r="5" customFormat="false" ht="15" hidden="false" customHeight="true" outlineLevel="0" collapsed="false">
      <c r="B5" s="3"/>
      <c r="N5" s="3"/>
      <c r="O5" s="3"/>
      <c r="P5" s="3"/>
      <c r="Q5" s="3"/>
      <c r="R5" s="3"/>
      <c r="S5" s="3"/>
      <c r="T5" s="3"/>
      <c r="U5" s="3"/>
      <c r="V5" s="3"/>
      <c r="X5" s="6"/>
      <c r="Y5" s="10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10"/>
      <c r="AL5" s="10"/>
      <c r="AM5" s="10"/>
      <c r="AN5" s="10"/>
      <c r="AO5" s="10"/>
      <c r="AP5" s="10"/>
      <c r="AQ5" s="10"/>
      <c r="AR5" s="10"/>
      <c r="AS5" s="10"/>
      <c r="AT5" s="6"/>
    </row>
    <row r="6" customFormat="false" ht="15" hidden="false" customHeight="true" outlineLevel="0" collapsed="false">
      <c r="B6" s="11"/>
      <c r="C6" s="12" t="s">
        <v>3</v>
      </c>
      <c r="D6" s="12"/>
      <c r="E6" s="12"/>
      <c r="F6" s="12"/>
      <c r="G6" s="12"/>
      <c r="H6" s="12"/>
      <c r="I6" s="12"/>
      <c r="J6" s="12"/>
      <c r="K6" s="13"/>
      <c r="L6" s="14" t="s">
        <v>4</v>
      </c>
      <c r="M6" s="3"/>
      <c r="O6" s="12"/>
      <c r="P6" s="12"/>
      <c r="Q6" s="12"/>
      <c r="R6" s="12"/>
      <c r="S6" s="12"/>
      <c r="T6" s="12"/>
      <c r="U6" s="12"/>
      <c r="V6" s="12"/>
      <c r="W6" s="6"/>
      <c r="X6" s="6"/>
      <c r="Y6" s="10"/>
      <c r="Z6" s="6"/>
      <c r="AA6" s="6"/>
      <c r="AB6" s="6"/>
      <c r="AC6" s="6"/>
      <c r="AD6" s="6"/>
      <c r="AE6" s="6"/>
      <c r="AF6" s="6"/>
      <c r="AG6" s="6"/>
      <c r="AH6" s="15"/>
      <c r="AI6" s="16"/>
      <c r="AJ6" s="10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5.95" hidden="false" customHeight="true" outlineLevel="0" collapsed="false">
      <c r="B7" s="3"/>
      <c r="D7" s="17"/>
      <c r="E7" s="6"/>
      <c r="F7" s="18"/>
      <c r="G7" s="18"/>
      <c r="H7" s="19" t="s">
        <v>5</v>
      </c>
      <c r="I7" s="19"/>
      <c r="J7" s="19"/>
      <c r="K7" s="19"/>
      <c r="L7" s="19"/>
      <c r="M7" s="3"/>
      <c r="O7" s="3"/>
      <c r="Q7" s="17"/>
      <c r="R7" s="20" t="s">
        <v>6</v>
      </c>
      <c r="S7" s="20"/>
      <c r="T7" s="20"/>
      <c r="U7" s="20"/>
      <c r="V7" s="20"/>
      <c r="W7" s="6"/>
      <c r="X7" s="6"/>
      <c r="Y7" s="10"/>
      <c r="Z7" s="6"/>
      <c r="AA7" s="6"/>
      <c r="AB7" s="6"/>
      <c r="AC7" s="6"/>
      <c r="AD7" s="6"/>
      <c r="AE7" s="4"/>
      <c r="AF7" s="4"/>
      <c r="AG7" s="4"/>
      <c r="AH7" s="4"/>
      <c r="AI7" s="4"/>
      <c r="AJ7" s="10"/>
      <c r="AK7" s="6"/>
      <c r="AL7" s="10"/>
      <c r="AM7" s="6"/>
      <c r="AN7" s="6"/>
      <c r="AO7" s="4"/>
      <c r="AP7" s="4"/>
      <c r="AQ7" s="4"/>
      <c r="AR7" s="4"/>
      <c r="AS7" s="4"/>
      <c r="AT7" s="6"/>
    </row>
    <row r="8" customFormat="false" ht="15.95" hidden="false" customHeight="true" outlineLevel="0" collapsed="false">
      <c r="B8" s="3"/>
      <c r="C8" s="21" t="s">
        <v>7</v>
      </c>
      <c r="D8" s="22"/>
      <c r="E8" s="23" t="s">
        <v>8</v>
      </c>
      <c r="F8" s="24" t="s">
        <v>9</v>
      </c>
      <c r="G8" s="24" t="s">
        <v>10</v>
      </c>
      <c r="H8" s="25" t="s">
        <v>11</v>
      </c>
      <c r="I8" s="25" t="s">
        <v>12</v>
      </c>
      <c r="J8" s="25" t="s">
        <v>13</v>
      </c>
      <c r="K8" s="25" t="s">
        <v>14</v>
      </c>
      <c r="L8" s="26" t="s">
        <v>15</v>
      </c>
      <c r="M8" s="3"/>
      <c r="O8" s="3"/>
      <c r="P8" s="21" t="s">
        <v>7</v>
      </c>
      <c r="Q8" s="17"/>
      <c r="R8" s="26" t="s">
        <v>16</v>
      </c>
      <c r="S8" s="27"/>
      <c r="T8" s="25" t="s">
        <v>17</v>
      </c>
      <c r="U8" s="25" t="s">
        <v>18</v>
      </c>
      <c r="V8" s="26" t="s">
        <v>19</v>
      </c>
      <c r="W8" s="6"/>
      <c r="X8" s="6"/>
      <c r="Y8" s="10"/>
      <c r="Z8" s="23"/>
      <c r="AA8" s="23"/>
      <c r="AB8" s="23"/>
      <c r="AC8" s="23"/>
      <c r="AD8" s="23"/>
      <c r="AE8" s="28"/>
      <c r="AF8" s="28"/>
      <c r="AG8" s="28"/>
      <c r="AH8" s="28"/>
      <c r="AI8" s="28"/>
      <c r="AJ8" s="10"/>
      <c r="AK8" s="6"/>
      <c r="AL8" s="10"/>
      <c r="AM8" s="23"/>
      <c r="AN8" s="6"/>
      <c r="AO8" s="28"/>
      <c r="AP8" s="4"/>
      <c r="AQ8" s="28"/>
      <c r="AR8" s="28"/>
      <c r="AS8" s="28"/>
      <c r="AT8" s="6"/>
    </row>
    <row r="9" customFormat="false" ht="15.95" hidden="false" customHeight="true" outlineLevel="0" collapsed="false">
      <c r="B9" s="29"/>
      <c r="C9" s="30"/>
      <c r="D9" s="31"/>
      <c r="E9" s="30"/>
      <c r="F9" s="32"/>
      <c r="G9" s="32"/>
      <c r="H9" s="25"/>
      <c r="I9" s="25"/>
      <c r="J9" s="25"/>
      <c r="K9" s="25"/>
      <c r="L9" s="26"/>
      <c r="M9" s="3"/>
      <c r="O9" s="29"/>
      <c r="P9" s="30"/>
      <c r="Q9" s="31"/>
      <c r="R9" s="26"/>
      <c r="S9" s="33" t="s">
        <v>20</v>
      </c>
      <c r="T9" s="25"/>
      <c r="U9" s="25"/>
      <c r="V9" s="26"/>
      <c r="W9" s="6"/>
      <c r="X9" s="6"/>
      <c r="Y9" s="10"/>
      <c r="Z9" s="6"/>
      <c r="AA9" s="6"/>
      <c r="AB9" s="6"/>
      <c r="AC9" s="6"/>
      <c r="AD9" s="6"/>
      <c r="AE9" s="28"/>
      <c r="AF9" s="28"/>
      <c r="AG9" s="28"/>
      <c r="AH9" s="28"/>
      <c r="AI9" s="28"/>
      <c r="AJ9" s="10"/>
      <c r="AK9" s="6"/>
      <c r="AL9" s="10"/>
      <c r="AM9" s="6"/>
      <c r="AN9" s="6"/>
      <c r="AO9" s="28"/>
      <c r="AP9" s="23"/>
      <c r="AQ9" s="28"/>
      <c r="AR9" s="28"/>
      <c r="AS9" s="28"/>
      <c r="AT9" s="6"/>
    </row>
    <row r="10" customFormat="false" ht="15.95" hidden="false" customHeight="true" outlineLevel="0" collapsed="false">
      <c r="B10" s="10"/>
      <c r="C10" s="6"/>
      <c r="D10" s="17"/>
      <c r="E10" s="6"/>
      <c r="F10" s="6"/>
      <c r="G10" s="6"/>
      <c r="H10" s="4"/>
      <c r="I10" s="23"/>
      <c r="J10" s="23"/>
      <c r="K10" s="23"/>
      <c r="L10" s="23"/>
      <c r="M10" s="3"/>
      <c r="O10" s="10"/>
      <c r="P10" s="6"/>
      <c r="Q10" s="17"/>
      <c r="R10" s="6"/>
      <c r="S10" s="23"/>
      <c r="T10" s="6"/>
      <c r="U10" s="6"/>
      <c r="V10" s="6"/>
      <c r="W10" s="6"/>
      <c r="X10" s="6"/>
      <c r="Y10" s="10"/>
      <c r="Z10" s="6"/>
      <c r="AA10" s="6"/>
      <c r="AB10" s="6"/>
      <c r="AC10" s="6"/>
      <c r="AD10" s="6"/>
      <c r="AE10" s="4"/>
      <c r="AF10" s="23"/>
      <c r="AG10" s="23"/>
      <c r="AH10" s="23"/>
      <c r="AI10" s="23"/>
      <c r="AJ10" s="10"/>
      <c r="AK10" s="6"/>
      <c r="AL10" s="10"/>
      <c r="AM10" s="6"/>
      <c r="AN10" s="6"/>
      <c r="AO10" s="6"/>
      <c r="AP10" s="23"/>
      <c r="AQ10" s="6"/>
      <c r="AR10" s="6"/>
      <c r="AS10" s="6"/>
      <c r="AT10" s="6"/>
    </row>
    <row r="11" customFormat="false" ht="15.95" hidden="false" customHeight="true" outlineLevel="0" collapsed="false">
      <c r="B11" s="3"/>
      <c r="C11" s="21" t="s">
        <v>21</v>
      </c>
      <c r="D11" s="17"/>
      <c r="E11" s="6" t="n">
        <v>102</v>
      </c>
      <c r="F11" s="34" t="n">
        <v>30415</v>
      </c>
      <c r="G11" s="34" t="n">
        <v>8133</v>
      </c>
      <c r="H11" s="34" t="n">
        <v>1478052</v>
      </c>
      <c r="I11" s="34" t="n">
        <v>64749</v>
      </c>
      <c r="J11" s="34" t="n">
        <v>314496</v>
      </c>
      <c r="K11" s="34" t="n">
        <v>942345</v>
      </c>
      <c r="L11" s="34" t="n">
        <v>156462</v>
      </c>
      <c r="M11" s="3"/>
      <c r="O11" s="3"/>
      <c r="P11" s="21" t="s">
        <v>21</v>
      </c>
      <c r="Q11" s="17"/>
      <c r="R11" s="35" t="n">
        <v>1685294</v>
      </c>
      <c r="S11" s="34" t="n">
        <v>1331956</v>
      </c>
      <c r="T11" s="34" t="n">
        <v>358907</v>
      </c>
      <c r="U11" s="34" t="n">
        <v>1226880</v>
      </c>
      <c r="V11" s="34" t="n">
        <v>99507</v>
      </c>
      <c r="Y11" s="5"/>
      <c r="Z11" s="23"/>
      <c r="AJ11" s="5"/>
      <c r="AL11" s="5"/>
      <c r="AM11" s="23"/>
      <c r="AT11" s="6"/>
    </row>
    <row r="12" customFormat="false" ht="15.95" hidden="false" customHeight="true" outlineLevel="0" collapsed="false">
      <c r="B12" s="3"/>
      <c r="C12" s="36" t="s">
        <v>22</v>
      </c>
      <c r="D12" s="17"/>
      <c r="E12" s="6" t="n">
        <v>102</v>
      </c>
      <c r="F12" s="34" t="n">
        <v>32276</v>
      </c>
      <c r="G12" s="34" t="n">
        <v>8788</v>
      </c>
      <c r="H12" s="34" t="n">
        <v>1537806</v>
      </c>
      <c r="I12" s="34" t="n">
        <v>63859</v>
      </c>
      <c r="J12" s="34" t="n">
        <v>321051</v>
      </c>
      <c r="K12" s="34" t="n">
        <v>973700</v>
      </c>
      <c r="L12" s="34" t="n">
        <v>179196</v>
      </c>
      <c r="O12" s="3"/>
      <c r="P12" s="36" t="s">
        <v>22</v>
      </c>
      <c r="Q12" s="17"/>
      <c r="R12" s="35" t="n">
        <v>1690806</v>
      </c>
      <c r="S12" s="34" t="n">
        <v>1349315</v>
      </c>
      <c r="T12" s="34" t="n">
        <v>381163</v>
      </c>
      <c r="U12" s="34" t="n">
        <v>1219170</v>
      </c>
      <c r="V12" s="34" t="n">
        <v>90473</v>
      </c>
      <c r="Y12" s="5"/>
      <c r="Z12" s="4"/>
      <c r="AJ12" s="5"/>
      <c r="AL12" s="5"/>
      <c r="AM12" s="4"/>
      <c r="AT12" s="6"/>
    </row>
    <row r="13" customFormat="false" ht="15.95" hidden="false" customHeight="true" outlineLevel="0" collapsed="false">
      <c r="B13" s="3"/>
      <c r="C13" s="36" t="s">
        <v>23</v>
      </c>
      <c r="D13" s="17"/>
      <c r="E13" s="6" t="n">
        <v>102</v>
      </c>
      <c r="F13" s="34" t="n">
        <v>29350</v>
      </c>
      <c r="G13" s="34" t="n">
        <v>6120</v>
      </c>
      <c r="H13" s="34" t="n">
        <v>1628274</v>
      </c>
      <c r="I13" s="34" t="n">
        <v>66527</v>
      </c>
      <c r="J13" s="34" t="n">
        <v>312957</v>
      </c>
      <c r="K13" s="34" t="n">
        <v>1046351</v>
      </c>
      <c r="L13" s="34" t="n">
        <v>202439</v>
      </c>
      <c r="O13" s="3"/>
      <c r="P13" s="36" t="s">
        <v>23</v>
      </c>
      <c r="Q13" s="17"/>
      <c r="R13" s="35" t="n">
        <v>1729494</v>
      </c>
      <c r="S13" s="34" t="n">
        <v>1399905</v>
      </c>
      <c r="T13" s="34" t="n">
        <v>461125</v>
      </c>
      <c r="U13" s="34" t="n">
        <v>1184822</v>
      </c>
      <c r="V13" s="34" t="n">
        <v>83547</v>
      </c>
      <c r="Y13" s="5"/>
      <c r="Z13" s="4"/>
      <c r="AL13" s="5"/>
      <c r="AM13" s="4"/>
      <c r="AT13" s="6"/>
    </row>
    <row r="14" customFormat="false" ht="15.95" hidden="false" customHeight="true" outlineLevel="0" collapsed="false">
      <c r="B14" s="3"/>
      <c r="C14" s="36" t="s">
        <v>24</v>
      </c>
      <c r="D14" s="17"/>
      <c r="E14" s="6" t="n">
        <v>102</v>
      </c>
      <c r="F14" s="34" t="n">
        <v>36001</v>
      </c>
      <c r="G14" s="34" t="n">
        <v>8820</v>
      </c>
      <c r="H14" s="34" t="n">
        <v>1679825</v>
      </c>
      <c r="I14" s="34" t="n">
        <v>59070</v>
      </c>
      <c r="J14" s="34" t="n">
        <v>315592</v>
      </c>
      <c r="K14" s="34" t="n">
        <v>1081046</v>
      </c>
      <c r="L14" s="34" t="n">
        <v>224117</v>
      </c>
      <c r="O14" s="3"/>
      <c r="P14" s="36" t="s">
        <v>24</v>
      </c>
      <c r="Q14" s="17"/>
      <c r="R14" s="35" t="n">
        <v>1768376</v>
      </c>
      <c r="S14" s="34" t="n">
        <v>1445359</v>
      </c>
      <c r="T14" s="34" t="n">
        <v>481552</v>
      </c>
      <c r="U14" s="34" t="n">
        <v>1194322</v>
      </c>
      <c r="V14" s="34" t="n">
        <v>92502</v>
      </c>
      <c r="Y14" s="5"/>
      <c r="Z14" s="4"/>
      <c r="AL14" s="5"/>
      <c r="AM14" s="4"/>
      <c r="AT14" s="6"/>
    </row>
    <row r="15" customFormat="false" ht="15.95" hidden="false" customHeight="true" outlineLevel="0" collapsed="false">
      <c r="B15" s="3"/>
      <c r="C15" s="3"/>
      <c r="D15" s="17"/>
      <c r="E15" s="6"/>
      <c r="O15" s="3"/>
      <c r="P15" s="3"/>
      <c r="Q15" s="17"/>
      <c r="R15" s="6"/>
      <c r="Y15" s="5"/>
      <c r="Z15" s="10"/>
      <c r="AL15" s="5"/>
      <c r="AM15" s="10"/>
      <c r="AT15" s="6"/>
    </row>
    <row r="16" customFormat="false" ht="15.95" hidden="false" customHeight="true" outlineLevel="0" collapsed="false">
      <c r="B16" s="3"/>
      <c r="C16" s="36" t="s">
        <v>25</v>
      </c>
      <c r="D16" s="17"/>
      <c r="E16" s="2" t="n">
        <f aca="false">E34</f>
        <v>103</v>
      </c>
      <c r="F16" s="2" t="n">
        <f aca="false">F34</f>
        <v>35525</v>
      </c>
      <c r="G16" s="2" t="n">
        <f aca="false">G34</f>
        <v>20083</v>
      </c>
      <c r="H16" s="2" t="n">
        <f aca="false">H34</f>
        <v>1762383</v>
      </c>
      <c r="I16" s="2" t="n">
        <f aca="false">I34</f>
        <v>54584</v>
      </c>
      <c r="J16" s="2" t="n">
        <f aca="false">J34</f>
        <v>305945</v>
      </c>
      <c r="K16" s="2" t="n">
        <f aca="false">K34</f>
        <v>1140213</v>
      </c>
      <c r="L16" s="2" t="n">
        <f aca="false">L34</f>
        <v>261641</v>
      </c>
      <c r="O16" s="3"/>
      <c r="P16" s="36" t="s">
        <v>25</v>
      </c>
      <c r="Q16" s="17"/>
      <c r="R16" s="35" t="n">
        <f aca="false">R33</f>
        <v>1796964</v>
      </c>
      <c r="S16" s="35" t="n">
        <f aca="false">S33</f>
        <v>1475881</v>
      </c>
      <c r="T16" s="35" t="n">
        <f aca="false">T33</f>
        <v>498517</v>
      </c>
      <c r="U16" s="35" t="n">
        <f aca="false">U33</f>
        <v>1224050</v>
      </c>
      <c r="V16" s="35" t="n">
        <f aca="false">V33</f>
        <v>74397</v>
      </c>
      <c r="Y16" s="5"/>
      <c r="Z16" s="4"/>
      <c r="AL16" s="5"/>
      <c r="AM16" s="4"/>
      <c r="AT16" s="6"/>
    </row>
    <row r="17" customFormat="false" ht="15.95" hidden="false" customHeight="true" outlineLevel="0" collapsed="false">
      <c r="B17" s="3"/>
      <c r="D17" s="17"/>
      <c r="E17" s="6"/>
      <c r="O17" s="3"/>
      <c r="Q17" s="17"/>
      <c r="R17" s="6"/>
      <c r="Y17" s="5"/>
      <c r="Z17" s="6"/>
      <c r="AL17" s="5"/>
      <c r="AM17" s="6"/>
      <c r="AT17" s="6"/>
    </row>
    <row r="18" customFormat="false" ht="15.95" hidden="false" customHeight="true" outlineLevel="0" collapsed="false">
      <c r="B18" s="3"/>
      <c r="D18" s="17"/>
      <c r="E18" s="6"/>
      <c r="O18" s="3"/>
      <c r="Q18" s="17"/>
      <c r="R18" s="6"/>
      <c r="Y18" s="5"/>
      <c r="Z18" s="6"/>
      <c r="AL18" s="5"/>
      <c r="AM18" s="6"/>
      <c r="AT18" s="6"/>
    </row>
    <row r="19" customFormat="false" ht="15.95" hidden="false" customHeight="true" outlineLevel="0" collapsed="false">
      <c r="B19" s="3"/>
      <c r="C19" s="1" t="s">
        <v>26</v>
      </c>
      <c r="D19" s="17"/>
      <c r="E19" s="6" t="n">
        <v>104</v>
      </c>
      <c r="F19" s="34" t="n">
        <v>26657</v>
      </c>
      <c r="G19" s="34" t="n">
        <v>8860</v>
      </c>
      <c r="H19" s="34" t="n">
        <v>1645651</v>
      </c>
      <c r="I19" s="34" t="n">
        <v>56020</v>
      </c>
      <c r="J19" s="34" t="n">
        <v>305381</v>
      </c>
      <c r="K19" s="34" t="n">
        <v>1076617</v>
      </c>
      <c r="L19" s="34" t="n">
        <v>207633</v>
      </c>
      <c r="O19" s="3"/>
      <c r="P19" s="1" t="s">
        <v>26</v>
      </c>
      <c r="Q19" s="17"/>
      <c r="R19" s="35" t="n">
        <v>1758925</v>
      </c>
      <c r="S19" s="34" t="n">
        <v>1475634</v>
      </c>
      <c r="T19" s="34" t="n">
        <v>477853</v>
      </c>
      <c r="U19" s="34" t="n">
        <v>1220928</v>
      </c>
      <c r="V19" s="34" t="n">
        <v>60144</v>
      </c>
      <c r="Y19" s="5"/>
      <c r="Z19" s="6"/>
      <c r="AL19" s="5"/>
      <c r="AM19" s="6"/>
      <c r="AT19" s="6"/>
    </row>
    <row r="20" customFormat="false" ht="15.95" hidden="false" customHeight="true" outlineLevel="0" collapsed="false">
      <c r="B20" s="3"/>
      <c r="C20" s="36" t="s">
        <v>27</v>
      </c>
      <c r="D20" s="17"/>
      <c r="E20" s="6" t="n">
        <v>104</v>
      </c>
      <c r="F20" s="34" t="n">
        <v>26160</v>
      </c>
      <c r="G20" s="34" t="n">
        <v>6438</v>
      </c>
      <c r="H20" s="34" t="n">
        <v>1647309</v>
      </c>
      <c r="I20" s="34" t="n">
        <v>61672</v>
      </c>
      <c r="J20" s="34" t="n">
        <v>303068</v>
      </c>
      <c r="K20" s="34" t="n">
        <v>1088576</v>
      </c>
      <c r="L20" s="34" t="n">
        <v>193993</v>
      </c>
      <c r="O20" s="3"/>
      <c r="P20" s="36" t="s">
        <v>27</v>
      </c>
      <c r="Q20" s="17"/>
      <c r="R20" s="35" t="n">
        <v>1798220</v>
      </c>
      <c r="S20" s="34" t="n">
        <v>1472505</v>
      </c>
      <c r="T20" s="34" t="n">
        <v>481552</v>
      </c>
      <c r="U20" s="34" t="n">
        <v>1230292</v>
      </c>
      <c r="V20" s="34" t="n">
        <v>86376</v>
      </c>
      <c r="Y20" s="5"/>
      <c r="Z20" s="4"/>
      <c r="AL20" s="5"/>
      <c r="AM20" s="4"/>
      <c r="AT20" s="6"/>
    </row>
    <row r="21" customFormat="false" ht="15.95" hidden="false" customHeight="true" outlineLevel="0" collapsed="false">
      <c r="B21" s="3"/>
      <c r="C21" s="36" t="s">
        <v>28</v>
      </c>
      <c r="D21" s="17"/>
      <c r="E21" s="6" t="n">
        <v>104</v>
      </c>
      <c r="F21" s="34" t="n">
        <v>26745</v>
      </c>
      <c r="G21" s="34" t="n">
        <v>8078</v>
      </c>
      <c r="H21" s="34" t="n">
        <v>1622383</v>
      </c>
      <c r="I21" s="34" t="n">
        <v>55952</v>
      </c>
      <c r="J21" s="34" t="n">
        <v>297989</v>
      </c>
      <c r="K21" s="34" t="n">
        <v>1094173</v>
      </c>
      <c r="L21" s="34" t="n">
        <v>174269</v>
      </c>
      <c r="O21" s="3"/>
      <c r="P21" s="36" t="s">
        <v>28</v>
      </c>
      <c r="Q21" s="17"/>
      <c r="R21" s="35" t="n">
        <v>1854707</v>
      </c>
      <c r="S21" s="34" t="n">
        <v>1476098</v>
      </c>
      <c r="T21" s="34" t="n">
        <v>484471</v>
      </c>
      <c r="U21" s="34" t="n">
        <v>1280687</v>
      </c>
      <c r="V21" s="34" t="n">
        <v>89549</v>
      </c>
      <c r="Y21" s="5"/>
      <c r="Z21" s="4"/>
      <c r="AL21" s="5"/>
      <c r="AM21" s="4"/>
      <c r="AT21" s="6"/>
    </row>
    <row r="22" customFormat="false" ht="15.95" hidden="false" customHeight="true" outlineLevel="0" collapsed="false">
      <c r="B22" s="3"/>
      <c r="C22" s="36"/>
      <c r="D22" s="17"/>
      <c r="E22" s="6"/>
      <c r="O22" s="3"/>
      <c r="P22" s="36"/>
      <c r="Q22" s="17"/>
      <c r="R22" s="6"/>
      <c r="Y22" s="5"/>
      <c r="Z22" s="4"/>
      <c r="AL22" s="5"/>
      <c r="AM22" s="4"/>
      <c r="AT22" s="6"/>
    </row>
    <row r="23" customFormat="false" ht="15.95" hidden="false" customHeight="true" outlineLevel="0" collapsed="false">
      <c r="B23" s="3"/>
      <c r="C23" s="36" t="s">
        <v>29</v>
      </c>
      <c r="D23" s="17"/>
      <c r="E23" s="6" t="n">
        <v>104</v>
      </c>
      <c r="F23" s="34" t="n">
        <v>25506</v>
      </c>
      <c r="G23" s="34" t="n">
        <v>10237</v>
      </c>
      <c r="H23" s="34" t="n">
        <v>1632962</v>
      </c>
      <c r="I23" s="34" t="n">
        <v>54492</v>
      </c>
      <c r="J23" s="34" t="n">
        <v>307698</v>
      </c>
      <c r="K23" s="34" t="n">
        <v>1097632</v>
      </c>
      <c r="L23" s="34" t="n">
        <v>173140</v>
      </c>
      <c r="O23" s="3"/>
      <c r="P23" s="36" t="s">
        <v>29</v>
      </c>
      <c r="Q23" s="17"/>
      <c r="R23" s="35" t="n">
        <v>1844670</v>
      </c>
      <c r="S23" s="34" t="n">
        <v>1462116</v>
      </c>
      <c r="T23" s="34" t="n">
        <v>457215</v>
      </c>
      <c r="U23" s="34" t="n">
        <v>1299833</v>
      </c>
      <c r="V23" s="34" t="n">
        <v>87622</v>
      </c>
      <c r="Y23" s="5"/>
      <c r="Z23" s="4"/>
      <c r="AL23" s="5"/>
      <c r="AM23" s="4"/>
      <c r="AT23" s="6"/>
    </row>
    <row r="24" customFormat="false" ht="15.95" hidden="false" customHeight="true" outlineLevel="0" collapsed="false">
      <c r="B24" s="3"/>
      <c r="C24" s="36" t="s">
        <v>30</v>
      </c>
      <c r="D24" s="17"/>
      <c r="E24" s="6" t="n">
        <v>104</v>
      </c>
      <c r="F24" s="34" t="n">
        <v>26438</v>
      </c>
      <c r="G24" s="34" t="n">
        <v>6705</v>
      </c>
      <c r="H24" s="34" t="n">
        <v>1644251</v>
      </c>
      <c r="I24" s="34" t="n">
        <v>60404</v>
      </c>
      <c r="J24" s="34" t="n">
        <v>306766</v>
      </c>
      <c r="K24" s="34" t="n">
        <v>1098346</v>
      </c>
      <c r="L24" s="34" t="n">
        <v>178735</v>
      </c>
      <c r="O24" s="3"/>
      <c r="P24" s="36" t="s">
        <v>30</v>
      </c>
      <c r="Q24" s="17"/>
      <c r="R24" s="35" t="n">
        <v>1781039</v>
      </c>
      <c r="S24" s="34" t="n">
        <v>1487903</v>
      </c>
      <c r="T24" s="34" t="n">
        <v>476194</v>
      </c>
      <c r="U24" s="34" t="n">
        <v>1247343</v>
      </c>
      <c r="V24" s="34" t="n">
        <v>57502</v>
      </c>
      <c r="Y24" s="5"/>
      <c r="Z24" s="4"/>
      <c r="AL24" s="5"/>
      <c r="AM24" s="4"/>
      <c r="AT24" s="6"/>
    </row>
    <row r="25" customFormat="false" ht="15.95" hidden="false" customHeight="true" outlineLevel="0" collapsed="false">
      <c r="B25" s="3"/>
      <c r="C25" s="36" t="s">
        <v>31</v>
      </c>
      <c r="D25" s="17"/>
      <c r="E25" s="6" t="n">
        <v>104</v>
      </c>
      <c r="F25" s="34" t="n">
        <v>27036</v>
      </c>
      <c r="G25" s="34" t="n">
        <v>8043</v>
      </c>
      <c r="H25" s="34" t="n">
        <v>1654273</v>
      </c>
      <c r="I25" s="34" t="n">
        <v>51798</v>
      </c>
      <c r="J25" s="34" t="n">
        <v>309463</v>
      </c>
      <c r="K25" s="34" t="n">
        <v>1097809</v>
      </c>
      <c r="L25" s="34" t="n">
        <v>195203</v>
      </c>
      <c r="O25" s="3"/>
      <c r="P25" s="36" t="s">
        <v>31</v>
      </c>
      <c r="Q25" s="17"/>
      <c r="R25" s="35" t="n">
        <v>1783868</v>
      </c>
      <c r="S25" s="34" t="n">
        <v>1478931</v>
      </c>
      <c r="T25" s="34" t="n">
        <v>465186</v>
      </c>
      <c r="U25" s="34" t="n">
        <v>1251210</v>
      </c>
      <c r="V25" s="34" t="n">
        <v>67472</v>
      </c>
      <c r="Y25" s="5"/>
      <c r="Z25" s="4"/>
      <c r="AL25" s="5"/>
      <c r="AM25" s="4"/>
      <c r="AT25" s="6"/>
    </row>
    <row r="26" customFormat="false" ht="15.95" hidden="false" customHeight="true" outlineLevel="0" collapsed="false">
      <c r="B26" s="3"/>
      <c r="C26" s="36"/>
      <c r="D26" s="17"/>
      <c r="E26" s="6"/>
      <c r="O26" s="3"/>
      <c r="P26" s="36"/>
      <c r="Q26" s="17"/>
      <c r="R26" s="6"/>
      <c r="Y26" s="5"/>
      <c r="Z26" s="4"/>
      <c r="AL26" s="5"/>
      <c r="AM26" s="4"/>
      <c r="AT26" s="6"/>
    </row>
    <row r="27" customFormat="false" ht="15.95" hidden="false" customHeight="true" outlineLevel="0" collapsed="false">
      <c r="B27" s="3"/>
      <c r="C27" s="36" t="s">
        <v>32</v>
      </c>
      <c r="D27" s="17"/>
      <c r="E27" s="6" t="n">
        <v>103</v>
      </c>
      <c r="F27" s="34" t="n">
        <v>24726</v>
      </c>
      <c r="G27" s="34" t="n">
        <v>7263</v>
      </c>
      <c r="H27" s="34" t="n">
        <v>1674143</v>
      </c>
      <c r="I27" s="34" t="n">
        <v>51121</v>
      </c>
      <c r="J27" s="34" t="n">
        <v>307212</v>
      </c>
      <c r="K27" s="34" t="n">
        <v>1101228</v>
      </c>
      <c r="L27" s="34" t="n">
        <v>214582</v>
      </c>
      <c r="O27" s="3"/>
      <c r="P27" s="36" t="s">
        <v>32</v>
      </c>
      <c r="Q27" s="17"/>
      <c r="R27" s="35" t="n">
        <v>1755047</v>
      </c>
      <c r="S27" s="34" t="n">
        <v>1466187</v>
      </c>
      <c r="T27" s="34" t="n">
        <v>446743</v>
      </c>
      <c r="U27" s="34" t="n">
        <v>1252677</v>
      </c>
      <c r="V27" s="34" t="n">
        <v>55627</v>
      </c>
      <c r="Y27" s="5"/>
      <c r="Z27" s="4"/>
      <c r="AL27" s="5"/>
      <c r="AM27" s="4"/>
      <c r="AT27" s="6"/>
    </row>
    <row r="28" customFormat="false" ht="15.95" hidden="false" customHeight="true" outlineLevel="0" collapsed="false">
      <c r="B28" s="3"/>
      <c r="C28" s="36" t="s">
        <v>33</v>
      </c>
      <c r="D28" s="17"/>
      <c r="E28" s="6" t="n">
        <v>103</v>
      </c>
      <c r="F28" s="34" t="n">
        <v>26809</v>
      </c>
      <c r="G28" s="34" t="n">
        <v>6507</v>
      </c>
      <c r="H28" s="34" t="n">
        <v>1684824</v>
      </c>
      <c r="I28" s="34" t="n">
        <v>56149</v>
      </c>
      <c r="J28" s="34" t="n">
        <v>312173</v>
      </c>
      <c r="K28" s="34" t="n">
        <v>1112588</v>
      </c>
      <c r="L28" s="34" t="n">
        <v>203914</v>
      </c>
      <c r="O28" s="3"/>
      <c r="P28" s="36" t="s">
        <v>33</v>
      </c>
      <c r="Q28" s="17"/>
      <c r="R28" s="35" t="n">
        <v>1827061</v>
      </c>
      <c r="S28" s="34" t="n">
        <v>1487827</v>
      </c>
      <c r="T28" s="34" t="n">
        <v>487818</v>
      </c>
      <c r="U28" s="34" t="n">
        <v>1253833</v>
      </c>
      <c r="V28" s="34" t="n">
        <v>85410</v>
      </c>
      <c r="Y28" s="5"/>
      <c r="Z28" s="4"/>
      <c r="AL28" s="5"/>
      <c r="AM28" s="4"/>
      <c r="AT28" s="6"/>
    </row>
    <row r="29" customFormat="false" ht="15.95" hidden="false" customHeight="true" outlineLevel="0" collapsed="false">
      <c r="B29" s="3"/>
      <c r="C29" s="36" t="s">
        <v>34</v>
      </c>
      <c r="D29" s="17"/>
      <c r="E29" s="6" t="n">
        <v>103</v>
      </c>
      <c r="F29" s="34" t="n">
        <v>33127</v>
      </c>
      <c r="G29" s="34" t="n">
        <v>7398</v>
      </c>
      <c r="H29" s="34" t="n">
        <v>1709972</v>
      </c>
      <c r="I29" s="34" t="n">
        <v>59806</v>
      </c>
      <c r="J29" s="34" t="n">
        <v>318849</v>
      </c>
      <c r="K29" s="34" t="n">
        <v>1130827</v>
      </c>
      <c r="L29" s="34" t="n">
        <v>200490</v>
      </c>
      <c r="O29" s="3"/>
      <c r="P29" s="36" t="s">
        <v>34</v>
      </c>
      <c r="Q29" s="17"/>
      <c r="R29" s="35" t="n">
        <v>1816950</v>
      </c>
      <c r="S29" s="34" t="n">
        <v>1520102</v>
      </c>
      <c r="T29" s="34" t="n">
        <v>515439</v>
      </c>
      <c r="U29" s="34" t="n">
        <v>1257267</v>
      </c>
      <c r="V29" s="34" t="n">
        <v>44244</v>
      </c>
      <c r="Y29" s="5"/>
      <c r="Z29" s="4"/>
      <c r="AL29" s="5"/>
      <c r="AM29" s="4"/>
      <c r="AT29" s="6"/>
    </row>
    <row r="30" customFormat="false" ht="15.95" hidden="false" customHeight="true" outlineLevel="0" collapsed="false">
      <c r="B30" s="3"/>
      <c r="D30" s="17"/>
      <c r="E30" s="6"/>
      <c r="O30" s="3"/>
      <c r="Q30" s="17"/>
      <c r="R30" s="6"/>
      <c r="Y30" s="5"/>
      <c r="Z30" s="6"/>
      <c r="AL30" s="5"/>
      <c r="AM30" s="6"/>
      <c r="AT30" s="6"/>
    </row>
    <row r="31" customFormat="false" ht="15.95" hidden="false" customHeight="true" outlineLevel="0" collapsed="false">
      <c r="B31" s="3"/>
      <c r="C31" s="3"/>
      <c r="D31" s="17"/>
      <c r="E31" s="6"/>
      <c r="O31" s="3"/>
      <c r="P31" s="1" t="s">
        <v>35</v>
      </c>
      <c r="Q31" s="17"/>
      <c r="R31" s="35" t="n">
        <v>1789097</v>
      </c>
      <c r="S31" s="34" t="n">
        <v>1496831</v>
      </c>
      <c r="T31" s="34" t="n">
        <v>484886</v>
      </c>
      <c r="U31" s="34" t="n">
        <v>1260339</v>
      </c>
      <c r="V31" s="34" t="n">
        <v>43872</v>
      </c>
      <c r="Y31" s="5"/>
      <c r="Z31" s="10"/>
      <c r="AL31" s="5"/>
      <c r="AM31" s="6"/>
      <c r="AT31" s="6"/>
    </row>
    <row r="32" customFormat="false" ht="15.95" hidden="false" customHeight="true" outlineLevel="0" collapsed="false">
      <c r="B32" s="3"/>
      <c r="C32" s="1" t="s">
        <v>35</v>
      </c>
      <c r="D32" s="17"/>
      <c r="E32" s="6" t="n">
        <v>103</v>
      </c>
      <c r="F32" s="34" t="n">
        <v>25537</v>
      </c>
      <c r="G32" s="34" t="n">
        <v>7518</v>
      </c>
      <c r="H32" s="34" t="n">
        <v>1726901</v>
      </c>
      <c r="I32" s="34" t="n">
        <v>58638</v>
      </c>
      <c r="J32" s="34" t="n">
        <v>314091</v>
      </c>
      <c r="K32" s="34" t="n">
        <v>1129444</v>
      </c>
      <c r="L32" s="34" t="n">
        <v>224728</v>
      </c>
      <c r="O32" s="3"/>
      <c r="P32" s="36" t="s">
        <v>36</v>
      </c>
      <c r="Q32" s="17"/>
      <c r="R32" s="35" t="n">
        <v>1805541</v>
      </c>
      <c r="S32" s="34" t="n">
        <v>1512621</v>
      </c>
      <c r="T32" s="34" t="n">
        <v>495481</v>
      </c>
      <c r="U32" s="34" t="n">
        <v>1259997</v>
      </c>
      <c r="V32" s="34" t="n">
        <v>50063</v>
      </c>
      <c r="W32" s="6"/>
      <c r="Y32" s="5"/>
      <c r="Z32" s="6"/>
      <c r="AL32" s="5"/>
      <c r="AM32" s="4"/>
      <c r="AT32" s="6"/>
    </row>
    <row r="33" customFormat="false" ht="15.95" hidden="false" customHeight="true" outlineLevel="0" collapsed="false">
      <c r="B33" s="3"/>
      <c r="C33" s="36" t="s">
        <v>36</v>
      </c>
      <c r="D33" s="17"/>
      <c r="E33" s="6" t="n">
        <v>103</v>
      </c>
      <c r="F33" s="34" t="n">
        <v>26891</v>
      </c>
      <c r="G33" s="34" t="n">
        <v>7331</v>
      </c>
      <c r="H33" s="34" t="n">
        <v>1755434</v>
      </c>
      <c r="I33" s="34" t="n">
        <v>57616</v>
      </c>
      <c r="J33" s="34" t="n">
        <v>315314</v>
      </c>
      <c r="K33" s="34" t="n">
        <v>1130406</v>
      </c>
      <c r="L33" s="34" t="n">
        <v>252098</v>
      </c>
      <c r="O33" s="3"/>
      <c r="P33" s="36" t="s">
        <v>37</v>
      </c>
      <c r="Q33" s="17"/>
      <c r="R33" s="35" t="n">
        <v>1796964</v>
      </c>
      <c r="S33" s="34" t="n">
        <v>1475881</v>
      </c>
      <c r="T33" s="34" t="n">
        <v>498517</v>
      </c>
      <c r="U33" s="34" t="n">
        <v>1224050</v>
      </c>
      <c r="V33" s="34" t="n">
        <v>74397</v>
      </c>
      <c r="W33" s="6"/>
      <c r="Y33" s="5"/>
      <c r="Z33" s="4"/>
      <c r="AL33" s="5"/>
      <c r="AM33" s="4"/>
      <c r="AT33" s="6"/>
    </row>
    <row r="34" customFormat="false" ht="15.95" hidden="false" customHeight="true" outlineLevel="0" collapsed="false">
      <c r="B34" s="3"/>
      <c r="C34" s="36" t="s">
        <v>37</v>
      </c>
      <c r="D34" s="17"/>
      <c r="E34" s="6" t="n">
        <v>103</v>
      </c>
      <c r="F34" s="34" t="n">
        <v>35525</v>
      </c>
      <c r="G34" s="34" t="n">
        <v>20083</v>
      </c>
      <c r="H34" s="34" t="n">
        <v>1762383</v>
      </c>
      <c r="I34" s="34" t="n">
        <v>54584</v>
      </c>
      <c r="J34" s="34" t="n">
        <v>305945</v>
      </c>
      <c r="K34" s="34" t="n">
        <v>1140213</v>
      </c>
      <c r="L34" s="34" t="n">
        <v>261641</v>
      </c>
      <c r="M34" s="6"/>
      <c r="O34" s="11"/>
      <c r="P34" s="13"/>
      <c r="Q34" s="37"/>
      <c r="R34" s="12"/>
      <c r="S34" s="12"/>
      <c r="T34" s="12"/>
      <c r="U34" s="12"/>
      <c r="V34" s="12"/>
      <c r="W34" s="6"/>
      <c r="Y34" s="5"/>
      <c r="Z34" s="4"/>
      <c r="AL34" s="5"/>
      <c r="AT34" s="6"/>
    </row>
    <row r="35" customFormat="false" ht="15.95" hidden="false" customHeight="true" outlineLevel="0" collapsed="false">
      <c r="A35" s="3"/>
      <c r="B35" s="3"/>
      <c r="C35" s="11"/>
      <c r="D35" s="11"/>
      <c r="E35" s="38"/>
      <c r="F35" s="11"/>
      <c r="G35" s="11"/>
      <c r="H35" s="11"/>
      <c r="I35" s="11"/>
      <c r="J35" s="11"/>
      <c r="K35" s="11"/>
      <c r="L35" s="11"/>
      <c r="M35" s="10"/>
      <c r="O35" s="3"/>
      <c r="P35" s="39" t="s">
        <v>38</v>
      </c>
      <c r="W35" s="6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L35" s="5"/>
      <c r="AT35" s="6"/>
    </row>
    <row r="36" customFormat="false" ht="15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10"/>
      <c r="O36" s="3"/>
      <c r="P36" s="39" t="s">
        <v>39</v>
      </c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L36" s="5"/>
      <c r="AT36" s="6"/>
    </row>
    <row r="37" customFormat="false" ht="15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O37" s="3"/>
      <c r="P37" s="39" t="s">
        <v>40</v>
      </c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L37" s="5"/>
      <c r="AT37" s="6"/>
    </row>
    <row r="38" customFormat="false" ht="15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O38" s="3"/>
      <c r="P38" s="39" t="s">
        <v>41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L38" s="5"/>
      <c r="AM38" s="40" t="s">
        <v>42</v>
      </c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O39" s="3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L39" s="5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L40" s="5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</row>
    <row r="68" customFormat="false" ht="14.25" hidden="false" customHeight="false" outlineLevel="0" collapsed="false"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</row>
    <row r="69" customFormat="false" ht="14.25" hidden="false" customHeight="false" outlineLevel="0" collapsed="false"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</row>
    <row r="70" customFormat="false" ht="14.25" hidden="false" customHeight="false" outlineLevel="0" collapsed="false"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</row>
  </sheetData>
  <mergeCells count="21">
    <mergeCell ref="J1:L1"/>
    <mergeCell ref="H7:L7"/>
    <mergeCell ref="R7:V7"/>
    <mergeCell ref="H8:H9"/>
    <mergeCell ref="I8:I9"/>
    <mergeCell ref="J8:J9"/>
    <mergeCell ref="K8:K9"/>
    <mergeCell ref="L8:L9"/>
    <mergeCell ref="R8:R9"/>
    <mergeCell ref="T8:T9"/>
    <mergeCell ref="U8:U9"/>
    <mergeCell ref="V8:V9"/>
    <mergeCell ref="AE8:AE9"/>
    <mergeCell ref="AF8:AF9"/>
    <mergeCell ref="AG8:AG9"/>
    <mergeCell ref="AH8:AH9"/>
    <mergeCell ref="AI8:AI9"/>
    <mergeCell ref="AO8:AO9"/>
    <mergeCell ref="AQ8:AQ9"/>
    <mergeCell ref="AR8:AR9"/>
    <mergeCell ref="AS8:AS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7:29:25Z</cp:lastPrinted>
  <dcterms:modified xsi:type="dcterms:W3CDTF">1999-12-24T07:29:27Z</dcterms:modified>
  <cp:revision>0</cp:revision>
  <dc:subject/>
  <dc:title/>
</cp:coreProperties>
</file>