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            ２２３    各     種     学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 成    </t>
    </r>
    <r>
      <rPr>
        <sz val="12"/>
        <rFont val="ＭＳ 明朝"/>
        <family val="1"/>
        <charset val="128"/>
      </rPr>
      <t xml:space="preserve">13   </t>
    </r>
    <r>
      <rPr>
        <sz val="12"/>
        <rFont val="Noto Sans"/>
        <family val="2"/>
      </rPr>
      <t xml:space="preserve">年</t>
    </r>
  </si>
  <si>
    <t xml:space="preserve">医療関係</t>
  </si>
  <si>
    <t xml:space="preserve">         14</t>
  </si>
  <si>
    <t xml:space="preserve">そ　　の　　他</t>
  </si>
  <si>
    <t xml:space="preserve">         15</t>
  </si>
  <si>
    <t xml:space="preserve">         16</t>
  </si>
  <si>
    <t xml:space="preserve">衛生関係</t>
  </si>
  <si>
    <t xml:space="preserve">理          容</t>
  </si>
  <si>
    <t xml:space="preserve">         17</t>
  </si>
  <si>
    <t xml:space="preserve">美          容</t>
  </si>
  <si>
    <t xml:space="preserve">長崎市</t>
  </si>
  <si>
    <t xml:space="preserve">商業実務関係</t>
  </si>
  <si>
    <t xml:space="preserve">タ イ ピ ス ト</t>
  </si>
  <si>
    <t xml:space="preserve">佐世保市</t>
  </si>
  <si>
    <t xml:space="preserve">家政関係</t>
  </si>
  <si>
    <t xml:space="preserve">-</t>
  </si>
  <si>
    <t xml:space="preserve">島原市</t>
  </si>
  <si>
    <t xml:space="preserve">和    洋    裁</t>
  </si>
  <si>
    <t xml:space="preserve">編 物 ・ 手 芸</t>
  </si>
  <si>
    <t xml:space="preserve">諫早市</t>
  </si>
  <si>
    <t xml:space="preserve">その他</t>
  </si>
  <si>
    <t xml:space="preserve">大村市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31" t="n">
        <v>20</v>
      </c>
      <c r="E6" s="31" t="n">
        <v>774</v>
      </c>
      <c r="F6" s="31" t="n">
        <v>392</v>
      </c>
      <c r="G6" s="31" t="n">
        <v>382</v>
      </c>
      <c r="H6" s="2"/>
      <c r="I6" s="27"/>
      <c r="J6" s="32" t="s">
        <v>13</v>
      </c>
      <c r="K6" s="23"/>
      <c r="L6" s="33" t="n">
        <f aca="false">L7</f>
        <v>169</v>
      </c>
      <c r="M6" s="33" t="n">
        <f aca="false">M7</f>
        <v>94</v>
      </c>
      <c r="N6" s="33" t="n">
        <f aca="false">N7</f>
        <v>75</v>
      </c>
      <c r="O6" s="33" t="n">
        <f aca="false">O7</f>
        <v>169</v>
      </c>
    </row>
    <row r="7" customFormat="false" ht="14.25" hidden="false" customHeight="false" outlineLevel="0" collapsed="false">
      <c r="A7" s="29"/>
      <c r="B7" s="34" t="s">
        <v>14</v>
      </c>
      <c r="C7" s="23"/>
      <c r="D7" s="31" t="n">
        <v>20</v>
      </c>
      <c r="E7" s="31" t="n">
        <v>867</v>
      </c>
      <c r="F7" s="31" t="n">
        <v>438</v>
      </c>
      <c r="G7" s="31" t="n">
        <v>429</v>
      </c>
      <c r="H7" s="2"/>
      <c r="I7" s="27"/>
      <c r="J7" s="35" t="s">
        <v>15</v>
      </c>
      <c r="K7" s="23"/>
      <c r="L7" s="33" t="n">
        <f aca="false">SUM(M7:N7)</f>
        <v>169</v>
      </c>
      <c r="M7" s="33" t="n">
        <v>94</v>
      </c>
      <c r="N7" s="33" t="n">
        <v>75</v>
      </c>
      <c r="O7" s="33" t="n">
        <v>169</v>
      </c>
      <c r="P7" s="2"/>
    </row>
    <row r="8" customFormat="false" ht="14.25" hidden="false" customHeight="false" outlineLevel="0" collapsed="false">
      <c r="A8" s="29"/>
      <c r="B8" s="34" t="s">
        <v>16</v>
      </c>
      <c r="C8" s="23"/>
      <c r="D8" s="31" t="n">
        <v>19</v>
      </c>
      <c r="E8" s="31" t="n">
        <v>764</v>
      </c>
      <c r="F8" s="31" t="n">
        <v>409</v>
      </c>
      <c r="G8" s="31" t="n">
        <v>355</v>
      </c>
      <c r="H8" s="2"/>
      <c r="I8" s="27"/>
      <c r="J8" s="35"/>
      <c r="K8" s="23"/>
      <c r="L8" s="33"/>
      <c r="M8" s="33"/>
      <c r="N8" s="33"/>
      <c r="O8" s="33"/>
    </row>
    <row r="9" customFormat="false" ht="14.25" hidden="false" customHeight="false" outlineLevel="0" collapsed="false">
      <c r="A9" s="29"/>
      <c r="B9" s="34" t="s">
        <v>17</v>
      </c>
      <c r="C9" s="23"/>
      <c r="D9" s="31" t="n">
        <v>17</v>
      </c>
      <c r="E9" s="31" t="n">
        <v>584</v>
      </c>
      <c r="F9" s="31" t="n">
        <v>305</v>
      </c>
      <c r="G9" s="31" t="n">
        <v>279</v>
      </c>
      <c r="H9" s="2"/>
      <c r="I9" s="27"/>
      <c r="J9" s="32" t="s">
        <v>18</v>
      </c>
      <c r="K9" s="23"/>
      <c r="L9" s="31" t="n">
        <f aca="false">SUM(L10:L11)</f>
        <v>60</v>
      </c>
      <c r="M9" s="31" t="n">
        <f aca="false">SUM(M10:M11)</f>
        <v>20</v>
      </c>
      <c r="N9" s="31" t="n">
        <f aca="false">SUM(N10:N11)</f>
        <v>40</v>
      </c>
      <c r="O9" s="31" t="n">
        <f aca="false">SUM(O10:O11)</f>
        <v>60</v>
      </c>
    </row>
    <row r="10" customFormat="false" ht="14.25" hidden="false" customHeight="false" outlineLevel="0" collapsed="false">
      <c r="A10" s="29"/>
      <c r="B10" s="34"/>
      <c r="C10" s="23"/>
      <c r="D10" s="31"/>
      <c r="E10" s="31"/>
      <c r="F10" s="31"/>
      <c r="G10" s="31"/>
      <c r="H10" s="2"/>
      <c r="I10" s="27"/>
      <c r="J10" s="35" t="s">
        <v>19</v>
      </c>
      <c r="K10" s="23"/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</row>
    <row r="11" customFormat="false" ht="14.25" hidden="false" customHeight="false" outlineLevel="0" collapsed="false">
      <c r="A11" s="29"/>
      <c r="B11" s="34" t="s">
        <v>20</v>
      </c>
      <c r="C11" s="23"/>
      <c r="D11" s="36" t="n">
        <f aca="false">SUM(D13:D21)</f>
        <v>17</v>
      </c>
      <c r="E11" s="36" t="n">
        <f aca="false">SUM(E13:E21)</f>
        <v>585</v>
      </c>
      <c r="F11" s="36" t="n">
        <f aca="false">SUM(F13:F21)</f>
        <v>296</v>
      </c>
      <c r="G11" s="36" t="n">
        <f aca="false">SUM(G13:G21)</f>
        <v>289</v>
      </c>
      <c r="H11" s="37" t="n">
        <f aca="false">SUM(H13:H21)</f>
        <v>0</v>
      </c>
      <c r="I11" s="27"/>
      <c r="J11" s="35" t="s">
        <v>21</v>
      </c>
      <c r="K11" s="23"/>
      <c r="L11" s="31" t="n">
        <f aca="false">SUM(M11:N11)</f>
        <v>60</v>
      </c>
      <c r="M11" s="31" t="n">
        <v>20</v>
      </c>
      <c r="N11" s="31" t="n">
        <v>40</v>
      </c>
      <c r="O11" s="31" t="n">
        <v>60</v>
      </c>
    </row>
    <row r="12" customFormat="false" ht="14.25" hidden="false" customHeight="true" outlineLevel="0" collapsed="false">
      <c r="A12" s="29"/>
      <c r="B12" s="34"/>
      <c r="C12" s="23"/>
      <c r="D12" s="36"/>
      <c r="E12" s="36"/>
      <c r="F12" s="36"/>
      <c r="G12" s="36"/>
      <c r="H12" s="37"/>
      <c r="I12" s="27"/>
      <c r="J12" s="35"/>
      <c r="K12" s="23"/>
      <c r="L12" s="31"/>
      <c r="M12" s="31"/>
      <c r="N12" s="31"/>
      <c r="O12" s="31"/>
    </row>
    <row r="13" customFormat="false" ht="14.25" hidden="false" customHeight="true" outlineLevel="0" collapsed="false">
      <c r="A13" s="29"/>
      <c r="B13" s="32" t="s">
        <v>22</v>
      </c>
      <c r="C13" s="23"/>
      <c r="D13" s="31" t="n">
        <v>7</v>
      </c>
      <c r="E13" s="31" t="n">
        <f aca="false">SUM(F13:G13)</f>
        <v>466</v>
      </c>
      <c r="F13" s="31" t="n">
        <v>269</v>
      </c>
      <c r="G13" s="31" t="n">
        <v>197</v>
      </c>
      <c r="H13" s="2"/>
      <c r="I13" s="27"/>
      <c r="J13" s="32" t="s">
        <v>23</v>
      </c>
      <c r="K13" s="23"/>
      <c r="L13" s="31" t="n">
        <f aca="false">SUM(L14:L14)</f>
        <v>16</v>
      </c>
      <c r="M13" s="31" t="n">
        <f aca="false">SUM(M14:M14)</f>
        <v>7</v>
      </c>
      <c r="N13" s="31" t="n">
        <f aca="false">SUM(N14:N14)</f>
        <v>9</v>
      </c>
      <c r="O13" s="31" t="n">
        <f aca="false">SUM(O14:O14)</f>
        <v>8</v>
      </c>
    </row>
    <row r="14" customFormat="false" ht="14.25" hidden="false" customHeight="true" outlineLevel="0" collapsed="false">
      <c r="A14" s="29"/>
      <c r="B14" s="32"/>
      <c r="C14" s="23"/>
      <c r="D14" s="31"/>
      <c r="E14" s="31"/>
      <c r="F14" s="31"/>
      <c r="G14" s="31"/>
      <c r="H14" s="2"/>
      <c r="I14" s="27"/>
      <c r="J14" s="35" t="s">
        <v>24</v>
      </c>
      <c r="K14" s="23"/>
      <c r="L14" s="31" t="n">
        <f aca="false">SUM(M14:N14)</f>
        <v>16</v>
      </c>
      <c r="M14" s="31" t="n">
        <v>7</v>
      </c>
      <c r="N14" s="31" t="n">
        <v>9</v>
      </c>
      <c r="O14" s="31" t="n">
        <v>8</v>
      </c>
    </row>
    <row r="15" customFormat="false" ht="14.25" hidden="false" customHeight="true" outlineLevel="0" collapsed="false">
      <c r="A15" s="29"/>
      <c r="B15" s="32" t="s">
        <v>25</v>
      </c>
      <c r="C15" s="23"/>
      <c r="D15" s="31" t="n">
        <v>4</v>
      </c>
      <c r="E15" s="31" t="n">
        <f aca="false">SUM(F15:G15)</f>
        <v>76</v>
      </c>
      <c r="F15" s="31" t="n">
        <v>27</v>
      </c>
      <c r="G15" s="31" t="n">
        <v>49</v>
      </c>
      <c r="H15" s="2"/>
      <c r="I15" s="27"/>
      <c r="J15" s="35"/>
      <c r="K15" s="23"/>
      <c r="L15" s="31"/>
      <c r="M15" s="31"/>
      <c r="N15" s="31"/>
      <c r="O15" s="31"/>
    </row>
    <row r="16" customFormat="false" ht="14.25" hidden="false" customHeight="true" outlineLevel="0" collapsed="false">
      <c r="A16" s="29"/>
      <c r="B16" s="32"/>
      <c r="C16" s="23"/>
      <c r="D16" s="31"/>
      <c r="E16" s="31"/>
      <c r="F16" s="31"/>
      <c r="G16" s="31"/>
      <c r="H16" s="2"/>
      <c r="I16" s="27"/>
      <c r="J16" s="32" t="s">
        <v>26</v>
      </c>
      <c r="K16" s="23"/>
      <c r="L16" s="31" t="n">
        <f aca="false">SUM(L17:L18)</f>
        <v>43</v>
      </c>
      <c r="M16" s="33" t="s">
        <v>27</v>
      </c>
      <c r="N16" s="31" t="n">
        <f aca="false">SUM(N17:N18)</f>
        <v>43</v>
      </c>
      <c r="O16" s="31" t="n">
        <f aca="false">SUM(O17:O18)</f>
        <v>23</v>
      </c>
    </row>
    <row r="17" customFormat="false" ht="14.25" hidden="false" customHeight="true" outlineLevel="0" collapsed="false">
      <c r="A17" s="29"/>
      <c r="B17" s="32" t="s">
        <v>28</v>
      </c>
      <c r="C17" s="23"/>
      <c r="D17" s="31" t="n">
        <v>3</v>
      </c>
      <c r="E17" s="31" t="n">
        <f aca="false">SUM(F17:G17)</f>
        <v>5</v>
      </c>
      <c r="F17" s="33" t="s">
        <v>27</v>
      </c>
      <c r="G17" s="31" t="n">
        <v>5</v>
      </c>
      <c r="H17" s="2"/>
      <c r="I17" s="27"/>
      <c r="J17" s="35" t="s">
        <v>29</v>
      </c>
      <c r="K17" s="23"/>
      <c r="L17" s="31" t="n">
        <f aca="false">SUM(M17:N17)</f>
        <v>17</v>
      </c>
      <c r="M17" s="33" t="s">
        <v>27</v>
      </c>
      <c r="N17" s="31" t="n">
        <v>17</v>
      </c>
      <c r="O17" s="31" t="n">
        <v>10</v>
      </c>
    </row>
    <row r="18" customFormat="false" ht="14.25" hidden="false" customHeight="true" outlineLevel="0" collapsed="false">
      <c r="A18" s="29"/>
      <c r="B18" s="32"/>
      <c r="C18" s="23"/>
      <c r="D18" s="31"/>
      <c r="E18" s="31"/>
      <c r="F18" s="33"/>
      <c r="G18" s="31"/>
      <c r="H18" s="2"/>
      <c r="I18" s="27"/>
      <c r="J18" s="35" t="s">
        <v>30</v>
      </c>
      <c r="K18" s="23"/>
      <c r="L18" s="31" t="n">
        <f aca="false">SUM(M18:N18)</f>
        <v>26</v>
      </c>
      <c r="M18" s="33" t="s">
        <v>27</v>
      </c>
      <c r="N18" s="31" t="n">
        <v>26</v>
      </c>
      <c r="O18" s="31" t="n">
        <v>13</v>
      </c>
    </row>
    <row r="19" customFormat="false" ht="14.25" hidden="false" customHeight="true" outlineLevel="0" collapsed="false">
      <c r="A19" s="29"/>
      <c r="B19" s="32" t="s">
        <v>31</v>
      </c>
      <c r="C19" s="23"/>
      <c r="D19" s="31" t="n">
        <v>1</v>
      </c>
      <c r="E19" s="31" t="n">
        <f aca="false">SUM(F19:G19)</f>
        <v>8</v>
      </c>
      <c r="F19" s="33" t="s">
        <v>27</v>
      </c>
      <c r="G19" s="31" t="n">
        <v>8</v>
      </c>
      <c r="H19" s="2"/>
      <c r="I19" s="27"/>
      <c r="J19" s="35"/>
      <c r="K19" s="23"/>
      <c r="L19" s="31"/>
      <c r="M19" s="33"/>
      <c r="N19" s="31"/>
      <c r="O19" s="31"/>
    </row>
    <row r="20" customFormat="false" ht="14.25" hidden="false" customHeight="true" outlineLevel="0" collapsed="false">
      <c r="A20" s="29"/>
      <c r="B20" s="32"/>
      <c r="C20" s="23"/>
      <c r="D20" s="31"/>
      <c r="E20" s="31"/>
      <c r="F20" s="33"/>
      <c r="G20" s="31"/>
      <c r="H20" s="2"/>
      <c r="I20" s="27"/>
      <c r="J20" s="32" t="s">
        <v>32</v>
      </c>
      <c r="K20" s="23"/>
      <c r="L20" s="31" t="n">
        <f aca="false">SUM(L21:L22)</f>
        <v>297</v>
      </c>
      <c r="M20" s="31" t="n">
        <f aca="false">SUM(M21:M22)</f>
        <v>175</v>
      </c>
      <c r="N20" s="31" t="n">
        <f aca="false">SUM(N21:N22)</f>
        <v>122</v>
      </c>
      <c r="O20" s="31" t="n">
        <f aca="false">SUM(O21:O22)</f>
        <v>264</v>
      </c>
    </row>
    <row r="21" customFormat="false" ht="14.25" hidden="false" customHeight="true" outlineLevel="0" collapsed="false">
      <c r="A21" s="29"/>
      <c r="B21" s="32" t="s">
        <v>33</v>
      </c>
      <c r="C21" s="23"/>
      <c r="D21" s="31" t="n">
        <v>2</v>
      </c>
      <c r="E21" s="31" t="n">
        <f aca="false">SUM(F21:G21)</f>
        <v>30</v>
      </c>
      <c r="F21" s="33" t="s">
        <v>27</v>
      </c>
      <c r="G21" s="31" t="n">
        <v>30</v>
      </c>
      <c r="H21" s="2"/>
      <c r="I21" s="27"/>
      <c r="J21" s="35" t="s">
        <v>34</v>
      </c>
      <c r="K21" s="23"/>
      <c r="L21" s="31" t="n">
        <f aca="false">SUM(M21:N21)</f>
        <v>145</v>
      </c>
      <c r="M21" s="31" t="n">
        <v>95</v>
      </c>
      <c r="N21" s="31" t="n">
        <v>50</v>
      </c>
      <c r="O21" s="31" t="n">
        <v>145</v>
      </c>
    </row>
    <row r="22" customFormat="false" ht="14.25" hidden="false" customHeight="true" outlineLevel="0" collapsed="false">
      <c r="A22" s="2"/>
      <c r="B22" s="2"/>
      <c r="C22" s="23"/>
      <c r="D22" s="31"/>
      <c r="E22" s="31"/>
      <c r="F22" s="31"/>
      <c r="G22" s="31"/>
      <c r="H22" s="2"/>
      <c r="I22" s="27"/>
      <c r="J22" s="35" t="s">
        <v>35</v>
      </c>
      <c r="K22" s="2"/>
      <c r="L22" s="38" t="n">
        <f aca="false">SUM(M22:N22)</f>
        <v>152</v>
      </c>
      <c r="M22" s="31" t="n">
        <v>80</v>
      </c>
      <c r="N22" s="31" t="n">
        <v>72</v>
      </c>
      <c r="O22" s="31" t="n">
        <v>119</v>
      </c>
    </row>
    <row r="23" customFormat="false" ht="14.25" hidden="false" customHeight="fals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5"/>
      <c r="K23" s="23"/>
      <c r="L23" s="2"/>
      <c r="M23" s="35"/>
      <c r="N23" s="2"/>
      <c r="O23" s="2"/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5"/>
      <c r="K24" s="23"/>
      <c r="L24" s="39"/>
      <c r="M24" s="2"/>
      <c r="N24" s="2"/>
      <c r="O24" s="2"/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2"/>
      <c r="K25" s="23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5"/>
      <c r="K26" s="23"/>
      <c r="L26" s="2"/>
      <c r="M26" s="2"/>
      <c r="N26" s="2"/>
      <c r="O26" s="2"/>
    </row>
    <row r="27" customFormat="false" ht="15" hidden="false" customHeight="false" outlineLevel="0" collapsed="false">
      <c r="A27" s="6"/>
      <c r="B27" s="6"/>
      <c r="C27" s="40"/>
      <c r="D27" s="6"/>
      <c r="E27" s="6"/>
      <c r="F27" s="6"/>
      <c r="G27" s="6"/>
      <c r="H27" s="6"/>
      <c r="I27" s="41"/>
      <c r="J27" s="42"/>
      <c r="K27" s="40"/>
      <c r="L27" s="6"/>
      <c r="M27" s="6"/>
      <c r="N27" s="6"/>
      <c r="O27" s="6"/>
    </row>
    <row r="28" customFormat="false" ht="14.25" hidden="false" customHeight="false" outlineLevel="0" collapsed="false">
      <c r="A28" s="2"/>
      <c r="B28" s="43" t="s">
        <v>36</v>
      </c>
      <c r="C28" s="2"/>
      <c r="D28" s="2"/>
      <c r="E28" s="2"/>
      <c r="F28" s="2"/>
      <c r="G28" s="2"/>
      <c r="H28" s="2"/>
      <c r="P28" s="2"/>
    </row>
    <row r="29" customFormat="false" ht="14.25" hidden="false" customHeight="false" outlineLevel="0" collapsed="false">
      <c r="A29" s="2"/>
      <c r="B29" s="30" t="s">
        <v>3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長崎県</cp:lastModifiedBy>
  <cp:lastPrinted>2002-02-28T08:17:16Z</cp:lastPrinted>
  <dcterms:modified xsi:type="dcterms:W3CDTF">2006-12-02T07:25:08Z</dcterms:modified>
  <cp:revision>0</cp:revision>
  <dc:subject/>
  <dc:title/>
</cp:coreProperties>
</file>