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           ２１９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t xml:space="preserve">国立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t xml:space="preserve">資料  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22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24" hidden="false" customHeight="true" outlineLevel="0" collapsed="false">
      <c r="B6" s="23" t="s">
        <v>25</v>
      </c>
      <c r="C6" s="8"/>
      <c r="D6" s="24" t="n">
        <v>435</v>
      </c>
      <c r="E6" s="24" t="n">
        <v>394</v>
      </c>
      <c r="F6" s="24" t="n">
        <v>41</v>
      </c>
      <c r="G6" s="24" t="n">
        <v>3874</v>
      </c>
      <c r="H6" s="24" t="n">
        <v>6082</v>
      </c>
      <c r="I6" s="24" t="n">
        <v>2727</v>
      </c>
      <c r="J6" s="24" t="n">
        <v>98024</v>
      </c>
      <c r="K6" s="24" t="n">
        <v>15853</v>
      </c>
      <c r="L6" s="24" t="n">
        <v>15804</v>
      </c>
      <c r="M6" s="24" t="n">
        <v>16277</v>
      </c>
      <c r="N6" s="24" t="n">
        <v>16470</v>
      </c>
      <c r="O6" s="24" t="n">
        <v>16446</v>
      </c>
      <c r="P6" s="24" t="n">
        <v>17174</v>
      </c>
      <c r="Q6" s="24" t="n">
        <v>217</v>
      </c>
      <c r="R6" s="24" t="n">
        <v>214</v>
      </c>
      <c r="S6" s="24" t="n">
        <v>3</v>
      </c>
      <c r="T6" s="24" t="n">
        <v>1815</v>
      </c>
      <c r="U6" s="24" t="n">
        <v>3932</v>
      </c>
      <c r="V6" s="24" t="n">
        <v>2126</v>
      </c>
      <c r="W6" s="24" t="n">
        <v>56268</v>
      </c>
      <c r="X6" s="24" t="n">
        <v>18133</v>
      </c>
      <c r="Y6" s="24" t="n">
        <v>18582</v>
      </c>
      <c r="Z6" s="24" t="n">
        <v>19553</v>
      </c>
    </row>
    <row r="7" customFormat="false" ht="15" hidden="false" customHeight="true" outlineLevel="0" collapsed="false">
      <c r="B7" s="25" t="s">
        <v>26</v>
      </c>
      <c r="C7" s="8"/>
      <c r="D7" s="24" t="n">
        <v>430</v>
      </c>
      <c r="E7" s="24" t="n">
        <v>393</v>
      </c>
      <c r="F7" s="24" t="n">
        <v>37</v>
      </c>
      <c r="G7" s="24" t="n">
        <v>3817</v>
      </c>
      <c r="H7" s="24" t="n">
        <v>6107</v>
      </c>
      <c r="I7" s="24" t="n">
        <v>2736</v>
      </c>
      <c r="J7" s="24" t="n">
        <v>95747</v>
      </c>
      <c r="K7" s="24" t="n">
        <v>14943</v>
      </c>
      <c r="L7" s="24" t="n">
        <v>15850</v>
      </c>
      <c r="M7" s="24" t="n">
        <v>15809</v>
      </c>
      <c r="N7" s="24" t="n">
        <v>16270</v>
      </c>
      <c r="O7" s="24" t="n">
        <v>16444</v>
      </c>
      <c r="P7" s="24" t="n">
        <v>16431</v>
      </c>
      <c r="Q7" s="24" t="n">
        <v>215</v>
      </c>
      <c r="R7" s="24" t="n">
        <v>211</v>
      </c>
      <c r="S7" s="24" t="n">
        <v>4</v>
      </c>
      <c r="T7" s="24" t="n">
        <v>1772</v>
      </c>
      <c r="U7" s="24" t="n">
        <v>3914</v>
      </c>
      <c r="V7" s="24" t="n">
        <v>2095</v>
      </c>
      <c r="W7" s="24" t="n">
        <v>53865</v>
      </c>
      <c r="X7" s="24" t="n">
        <v>17206</v>
      </c>
      <c r="Y7" s="24" t="n">
        <v>18093</v>
      </c>
      <c r="Z7" s="24" t="n">
        <v>18566</v>
      </c>
    </row>
    <row r="8" customFormat="false" ht="15" hidden="false" customHeight="true" outlineLevel="0" collapsed="false">
      <c r="B8" s="25" t="s">
        <v>27</v>
      </c>
      <c r="C8" s="8"/>
      <c r="D8" s="24" t="n">
        <v>426</v>
      </c>
      <c r="E8" s="24" t="n">
        <v>390</v>
      </c>
      <c r="F8" s="24" t="n">
        <v>36</v>
      </c>
      <c r="G8" s="24" t="n">
        <v>3773</v>
      </c>
      <c r="H8" s="24" t="n">
        <v>6075</v>
      </c>
      <c r="I8" s="24" t="n">
        <v>2737</v>
      </c>
      <c r="J8" s="24" t="n">
        <v>94226</v>
      </c>
      <c r="K8" s="24" t="n">
        <v>15007</v>
      </c>
      <c r="L8" s="24" t="n">
        <v>14916</v>
      </c>
      <c r="M8" s="24" t="n">
        <v>15873</v>
      </c>
      <c r="N8" s="24" t="n">
        <v>15788</v>
      </c>
      <c r="O8" s="24" t="n">
        <v>16245</v>
      </c>
      <c r="P8" s="24" t="n">
        <v>16397</v>
      </c>
      <c r="Q8" s="24" t="n">
        <v>214</v>
      </c>
      <c r="R8" s="24" t="n">
        <v>210</v>
      </c>
      <c r="S8" s="24" t="n">
        <v>4</v>
      </c>
      <c r="T8" s="24" t="n">
        <v>1707</v>
      </c>
      <c r="U8" s="24" t="n">
        <v>3913</v>
      </c>
      <c r="V8" s="24" t="n">
        <v>2070</v>
      </c>
      <c r="W8" s="24" t="n">
        <v>51685</v>
      </c>
      <c r="X8" s="24" t="n">
        <v>16454</v>
      </c>
      <c r="Y8" s="24" t="n">
        <v>17179</v>
      </c>
      <c r="Z8" s="24" t="n">
        <v>18052</v>
      </c>
    </row>
    <row r="9" customFormat="false" ht="15" hidden="false" customHeight="true" outlineLevel="0" collapsed="false">
      <c r="B9" s="25" t="s">
        <v>28</v>
      </c>
      <c r="C9" s="8"/>
      <c r="D9" s="24" t="n">
        <v>419</v>
      </c>
      <c r="E9" s="24" t="n">
        <v>385</v>
      </c>
      <c r="F9" s="24" t="n">
        <v>34</v>
      </c>
      <c r="G9" s="24" t="n">
        <v>3719</v>
      </c>
      <c r="H9" s="24" t="n">
        <v>6002</v>
      </c>
      <c r="I9" s="24" t="n">
        <v>2714</v>
      </c>
      <c r="J9" s="24" t="n">
        <v>92219</v>
      </c>
      <c r="K9" s="24" t="n">
        <v>14548</v>
      </c>
      <c r="L9" s="24" t="n">
        <v>14954</v>
      </c>
      <c r="M9" s="24" t="n">
        <v>14887</v>
      </c>
      <c r="N9" s="24" t="n">
        <v>15830</v>
      </c>
      <c r="O9" s="24" t="n">
        <v>15762</v>
      </c>
      <c r="P9" s="24" t="n">
        <v>16238</v>
      </c>
      <c r="Q9" s="24" t="n">
        <v>216</v>
      </c>
      <c r="R9" s="24" t="n">
        <v>212</v>
      </c>
      <c r="S9" s="24" t="n">
        <v>4</v>
      </c>
      <c r="T9" s="24" t="n">
        <v>1676</v>
      </c>
      <c r="U9" s="24" t="n">
        <v>3842</v>
      </c>
      <c r="V9" s="24" t="n">
        <v>2017</v>
      </c>
      <c r="W9" s="24" t="n">
        <v>50020</v>
      </c>
      <c r="X9" s="24" t="n">
        <v>16440</v>
      </c>
      <c r="Y9" s="24" t="n">
        <v>16419</v>
      </c>
      <c r="Z9" s="24" t="n">
        <v>17161</v>
      </c>
    </row>
    <row r="10" customFormat="false" ht="24" hidden="false" customHeight="true" outlineLevel="0" collapsed="false">
      <c r="B10" s="25" t="s">
        <v>29</v>
      </c>
      <c r="C10" s="8"/>
      <c r="D10" s="24" t="n">
        <f aca="false">SUM(D14:D15)</f>
        <v>416</v>
      </c>
      <c r="E10" s="24" t="n">
        <f aca="false">SUM(E14:E15)</f>
        <v>383</v>
      </c>
      <c r="F10" s="24" t="n">
        <f aca="false">SUM(F14:F15)</f>
        <v>33</v>
      </c>
      <c r="G10" s="24" t="n">
        <f aca="false">SUM(G14:G15)</f>
        <v>3687</v>
      </c>
      <c r="H10" s="24" t="n">
        <f aca="false">SUM(H14:H15)</f>
        <v>5927</v>
      </c>
      <c r="I10" s="24" t="n">
        <f aca="false">SUM(I14:I15)</f>
        <v>2689</v>
      </c>
      <c r="J10" s="24" t="n">
        <f aca="false">SUM(J14:J15)</f>
        <v>90363</v>
      </c>
      <c r="K10" s="24" t="n">
        <f aca="false">SUM(K14:K15)</f>
        <v>14580</v>
      </c>
      <c r="L10" s="24" t="n">
        <f aca="false">SUM(L14:L15)</f>
        <v>14532</v>
      </c>
      <c r="M10" s="24" t="n">
        <f aca="false">SUM(M14:M15)</f>
        <v>14930</v>
      </c>
      <c r="N10" s="24" t="n">
        <f aca="false">SUM(N14:N15)</f>
        <v>14852</v>
      </c>
      <c r="O10" s="24" t="n">
        <f aca="false">SUM(O14:O15)</f>
        <v>15746</v>
      </c>
      <c r="P10" s="24" t="n">
        <f aca="false">SUM(P14:P15)</f>
        <v>15723</v>
      </c>
      <c r="Q10" s="24" t="n">
        <f aca="false">SUM(Q14:Q15)</f>
        <v>214</v>
      </c>
      <c r="R10" s="24" t="n">
        <f aca="false">SUM(R14:R15)</f>
        <v>210</v>
      </c>
      <c r="S10" s="24" t="n">
        <f aca="false">SUM(S14:S15)</f>
        <v>4</v>
      </c>
      <c r="T10" s="24" t="n">
        <f aca="false">SUM(T14:T15)</f>
        <v>1650</v>
      </c>
      <c r="U10" s="24" t="n">
        <f aca="false">SUM(U14:U15)</f>
        <v>3811</v>
      </c>
      <c r="V10" s="24" t="n">
        <f aca="false">SUM(V14:V15)</f>
        <v>1992</v>
      </c>
      <c r="W10" s="24" t="n">
        <f aca="false">SUM(W14:W15)</f>
        <v>49101</v>
      </c>
      <c r="X10" s="24" t="n">
        <f aca="false">SUM(X14:X15)</f>
        <v>16282</v>
      </c>
      <c r="Y10" s="24" t="n">
        <f aca="false">SUM(Y14:Y15)</f>
        <v>16415</v>
      </c>
      <c r="Z10" s="24" t="n">
        <f aca="false">SUM(Z14:Z15)</f>
        <v>16404</v>
      </c>
    </row>
    <row r="11" customFormat="false" ht="29.25" hidden="false" customHeight="true" outlineLevel="0" collapsed="false">
      <c r="B11" s="23" t="s">
        <v>30</v>
      </c>
      <c r="C11" s="8"/>
      <c r="D11" s="24" t="n">
        <v>1</v>
      </c>
      <c r="E11" s="24" t="n">
        <v>1</v>
      </c>
      <c r="F11" s="26" t="n">
        <v>0</v>
      </c>
      <c r="G11" s="24" t="n">
        <v>20</v>
      </c>
      <c r="H11" s="24" t="n">
        <f aca="false">H10-H12-H13</f>
        <v>29</v>
      </c>
      <c r="I11" s="24" t="n">
        <f aca="false">I10-I12-I13</f>
        <v>22</v>
      </c>
      <c r="J11" s="24" t="n">
        <f aca="false">J10-J12-J13</f>
        <v>703</v>
      </c>
      <c r="K11" s="24" t="n">
        <f aca="false">K10-K12-K13</f>
        <v>116</v>
      </c>
      <c r="L11" s="24" t="n">
        <f aca="false">L10-L12-L13</f>
        <v>114</v>
      </c>
      <c r="M11" s="24" t="n">
        <f aca="false">M10-M12-M13</f>
        <v>111</v>
      </c>
      <c r="N11" s="24" t="n">
        <f aca="false">N10-N12-N13</f>
        <v>122</v>
      </c>
      <c r="O11" s="24" t="n">
        <f aca="false">O10-O12-O13</f>
        <v>119</v>
      </c>
      <c r="P11" s="24" t="n">
        <f aca="false">P10-P12-P13</f>
        <v>121</v>
      </c>
      <c r="Q11" s="24" t="n">
        <v>1</v>
      </c>
      <c r="R11" s="24" t="n">
        <v>1</v>
      </c>
      <c r="S11" s="26" t="n">
        <v>0</v>
      </c>
      <c r="T11" s="24" t="n">
        <v>15</v>
      </c>
      <c r="U11" s="24" t="n">
        <f aca="false">U10-U12-U13</f>
        <v>27</v>
      </c>
      <c r="V11" s="24" t="n">
        <f aca="false">V10-V12-V13</f>
        <v>20</v>
      </c>
      <c r="W11" s="24" t="n">
        <f aca="false">W10-W12-W13</f>
        <v>621</v>
      </c>
      <c r="X11" s="24" t="n">
        <f aca="false">X10-X12-X13</f>
        <v>210</v>
      </c>
      <c r="Y11" s="24" t="n">
        <f aca="false">Y10-Y12-Y13</f>
        <v>208</v>
      </c>
      <c r="Z11" s="24" t="n">
        <f aca="false">Z10-Z12-Z13</f>
        <v>203</v>
      </c>
    </row>
    <row r="12" customFormat="false" ht="15" hidden="false" customHeight="true" outlineLevel="0" collapsed="false">
      <c r="B12" s="23" t="s">
        <v>31</v>
      </c>
      <c r="C12" s="8"/>
      <c r="D12" s="24" t="n">
        <v>410</v>
      </c>
      <c r="E12" s="24" t="n">
        <v>377</v>
      </c>
      <c r="F12" s="24" t="n">
        <v>33</v>
      </c>
      <c r="G12" s="24" t="n">
        <v>3634</v>
      </c>
      <c r="H12" s="24" t="n">
        <v>5848</v>
      </c>
      <c r="I12" s="24" t="n">
        <v>2644</v>
      </c>
      <c r="J12" s="24" t="n">
        <v>88839</v>
      </c>
      <c r="K12" s="24" t="n">
        <v>14333</v>
      </c>
      <c r="L12" s="24" t="n">
        <v>14278</v>
      </c>
      <c r="M12" s="24" t="n">
        <v>14686</v>
      </c>
      <c r="N12" s="24" t="n">
        <v>14610</v>
      </c>
      <c r="O12" s="24" t="n">
        <v>15482</v>
      </c>
      <c r="P12" s="24" t="n">
        <v>15450</v>
      </c>
      <c r="Q12" s="24" t="n">
        <v>199</v>
      </c>
      <c r="R12" s="24" t="n">
        <v>195</v>
      </c>
      <c r="S12" s="24" t="n">
        <v>4</v>
      </c>
      <c r="T12" s="24" t="n">
        <v>1582</v>
      </c>
      <c r="U12" s="24" t="n">
        <v>3667</v>
      </c>
      <c r="V12" s="24" t="n">
        <v>1893</v>
      </c>
      <c r="W12" s="24" t="n">
        <v>47046</v>
      </c>
      <c r="X12" s="24" t="n">
        <v>15599</v>
      </c>
      <c r="Y12" s="24" t="n">
        <v>15704</v>
      </c>
      <c r="Z12" s="24" t="n">
        <v>15743</v>
      </c>
    </row>
    <row r="13" customFormat="false" ht="15" hidden="false" customHeight="true" outlineLevel="0" collapsed="false">
      <c r="B13" s="23" t="s">
        <v>32</v>
      </c>
      <c r="C13" s="27" t="s">
        <v>33</v>
      </c>
      <c r="D13" s="24" t="n">
        <v>5</v>
      </c>
      <c r="E13" s="24" t="n">
        <v>5</v>
      </c>
      <c r="F13" s="26" t="n">
        <v>0</v>
      </c>
      <c r="G13" s="24" t="n">
        <v>33</v>
      </c>
      <c r="H13" s="24" t="n">
        <v>50</v>
      </c>
      <c r="I13" s="24" t="n">
        <v>23</v>
      </c>
      <c r="J13" s="24" t="n">
        <v>821</v>
      </c>
      <c r="K13" s="24" t="n">
        <v>131</v>
      </c>
      <c r="L13" s="24" t="n">
        <v>140</v>
      </c>
      <c r="M13" s="24" t="n">
        <v>133</v>
      </c>
      <c r="N13" s="24" t="n">
        <v>120</v>
      </c>
      <c r="O13" s="24" t="n">
        <v>145</v>
      </c>
      <c r="P13" s="24" t="n">
        <v>152</v>
      </c>
      <c r="Q13" s="24" t="n">
        <v>14</v>
      </c>
      <c r="R13" s="24" t="n">
        <v>14</v>
      </c>
      <c r="S13" s="26" t="n">
        <v>0</v>
      </c>
      <c r="T13" s="24" t="n">
        <v>53</v>
      </c>
      <c r="U13" s="24" t="n">
        <v>117</v>
      </c>
      <c r="V13" s="24" t="n">
        <v>79</v>
      </c>
      <c r="W13" s="24" t="n">
        <v>1434</v>
      </c>
      <c r="X13" s="24" t="n">
        <v>473</v>
      </c>
      <c r="Y13" s="24" t="n">
        <v>503</v>
      </c>
      <c r="Z13" s="24" t="n">
        <v>458</v>
      </c>
    </row>
    <row r="14" customFormat="false" ht="30" hidden="false" customHeight="true" outlineLevel="0" collapsed="false">
      <c r="B14" s="23" t="s">
        <v>34</v>
      </c>
      <c r="C14" s="8"/>
      <c r="D14" s="24" t="n">
        <v>294</v>
      </c>
      <c r="E14" s="24" t="n">
        <v>273</v>
      </c>
      <c r="F14" s="24" t="n">
        <v>21</v>
      </c>
      <c r="G14" s="24" t="n">
        <v>2759</v>
      </c>
      <c r="H14" s="24" t="n">
        <v>4415</v>
      </c>
      <c r="I14" s="24" t="n">
        <v>2018</v>
      </c>
      <c r="J14" s="24" t="n">
        <v>69491</v>
      </c>
      <c r="K14" s="24" t="n">
        <v>11239</v>
      </c>
      <c r="L14" s="24" t="n">
        <v>11269</v>
      </c>
      <c r="M14" s="24" t="n">
        <v>11461</v>
      </c>
      <c r="N14" s="24" t="n">
        <v>11372</v>
      </c>
      <c r="O14" s="24" t="n">
        <v>12118</v>
      </c>
      <c r="P14" s="24" t="n">
        <v>12032</v>
      </c>
      <c r="Q14" s="24" t="n">
        <v>167</v>
      </c>
      <c r="R14" s="24" t="n">
        <v>164</v>
      </c>
      <c r="S14" s="24" t="n">
        <v>3</v>
      </c>
      <c r="T14" s="24" t="n">
        <v>1261</v>
      </c>
      <c r="U14" s="24" t="n">
        <v>2939</v>
      </c>
      <c r="V14" s="24" t="n">
        <v>1519</v>
      </c>
      <c r="W14" s="24" t="n">
        <v>37404</v>
      </c>
      <c r="X14" s="24" t="n">
        <v>12389</v>
      </c>
      <c r="Y14" s="24" t="n">
        <v>12560</v>
      </c>
      <c r="Z14" s="24" t="n">
        <v>12455</v>
      </c>
    </row>
    <row r="15" customFormat="false" ht="15" hidden="false" customHeight="true" outlineLevel="0" collapsed="false">
      <c r="B15" s="23" t="s">
        <v>35</v>
      </c>
      <c r="C15" s="8"/>
      <c r="D15" s="24" t="n">
        <v>122</v>
      </c>
      <c r="E15" s="24" t="n">
        <v>110</v>
      </c>
      <c r="F15" s="24" t="n">
        <v>12</v>
      </c>
      <c r="G15" s="24" t="n">
        <v>928</v>
      </c>
      <c r="H15" s="24" t="n">
        <v>1512</v>
      </c>
      <c r="I15" s="24" t="n">
        <v>671</v>
      </c>
      <c r="J15" s="24" t="n">
        <v>20872</v>
      </c>
      <c r="K15" s="24" t="n">
        <v>3341</v>
      </c>
      <c r="L15" s="24" t="n">
        <v>3263</v>
      </c>
      <c r="M15" s="24" t="n">
        <v>3469</v>
      </c>
      <c r="N15" s="24" t="n">
        <v>3480</v>
      </c>
      <c r="O15" s="24" t="n">
        <v>3628</v>
      </c>
      <c r="P15" s="24" t="n">
        <v>3691</v>
      </c>
      <c r="Q15" s="24" t="n">
        <v>47</v>
      </c>
      <c r="R15" s="24" t="n">
        <v>46</v>
      </c>
      <c r="S15" s="24" t="n">
        <v>1</v>
      </c>
      <c r="T15" s="24" t="n">
        <v>389</v>
      </c>
      <c r="U15" s="24" t="n">
        <v>872</v>
      </c>
      <c r="V15" s="24" t="n">
        <v>473</v>
      </c>
      <c r="W15" s="24" t="n">
        <v>11697</v>
      </c>
      <c r="X15" s="24" t="n">
        <v>3893</v>
      </c>
      <c r="Y15" s="24" t="n">
        <v>3855</v>
      </c>
      <c r="Z15" s="24" t="n">
        <v>3949</v>
      </c>
    </row>
    <row r="16" customFormat="false" ht="24" hidden="false" customHeight="true" outlineLevel="0" collapsed="false">
      <c r="B16" s="23" t="s">
        <v>36</v>
      </c>
      <c r="C16" s="8"/>
      <c r="D16" s="24" t="n">
        <v>79</v>
      </c>
      <c r="E16" s="24" t="n">
        <v>76</v>
      </c>
      <c r="F16" s="24" t="n">
        <v>3</v>
      </c>
      <c r="G16" s="24" t="n">
        <v>905</v>
      </c>
      <c r="H16" s="24" t="n">
        <v>1410</v>
      </c>
      <c r="I16" s="24" t="n">
        <v>675</v>
      </c>
      <c r="J16" s="24" t="n">
        <v>25043</v>
      </c>
      <c r="K16" s="24" t="n">
        <v>4044</v>
      </c>
      <c r="L16" s="24" t="n">
        <v>4052</v>
      </c>
      <c r="M16" s="24" t="n">
        <v>4109</v>
      </c>
      <c r="N16" s="24" t="n">
        <v>4154</v>
      </c>
      <c r="O16" s="24" t="n">
        <v>4336</v>
      </c>
      <c r="P16" s="24" t="n">
        <v>4348</v>
      </c>
      <c r="Q16" s="24" t="n">
        <v>51</v>
      </c>
      <c r="R16" s="24" t="n">
        <v>50</v>
      </c>
      <c r="S16" s="26" t="n">
        <v>1</v>
      </c>
      <c r="T16" s="24" t="n">
        <v>439</v>
      </c>
      <c r="U16" s="24" t="n">
        <v>952</v>
      </c>
      <c r="V16" s="24" t="n">
        <v>483</v>
      </c>
      <c r="W16" s="24" t="n">
        <v>13608</v>
      </c>
      <c r="X16" s="24" t="n">
        <v>4572</v>
      </c>
      <c r="Y16" s="24" t="n">
        <v>4576</v>
      </c>
      <c r="Z16" s="24" t="n">
        <v>4460</v>
      </c>
    </row>
    <row r="17" customFormat="false" ht="15" hidden="false" customHeight="true" outlineLevel="0" collapsed="false">
      <c r="B17" s="23" t="s">
        <v>37</v>
      </c>
      <c r="C17" s="8"/>
      <c r="D17" s="24" t="n">
        <v>42</v>
      </c>
      <c r="E17" s="24" t="n">
        <v>39</v>
      </c>
      <c r="F17" s="26" t="n">
        <v>3</v>
      </c>
      <c r="G17" s="24" t="n">
        <v>516</v>
      </c>
      <c r="H17" s="24" t="n">
        <v>818</v>
      </c>
      <c r="I17" s="24" t="n">
        <v>343</v>
      </c>
      <c r="J17" s="24" t="n">
        <v>14744</v>
      </c>
      <c r="K17" s="24" t="n">
        <v>2443</v>
      </c>
      <c r="L17" s="24" t="n">
        <v>2479</v>
      </c>
      <c r="M17" s="24" t="n">
        <v>2402</v>
      </c>
      <c r="N17" s="24" t="n">
        <v>2377</v>
      </c>
      <c r="O17" s="24" t="n">
        <v>2590</v>
      </c>
      <c r="P17" s="24" t="n">
        <v>2453</v>
      </c>
      <c r="Q17" s="24" t="n">
        <v>26</v>
      </c>
      <c r="R17" s="24" t="n">
        <v>26</v>
      </c>
      <c r="S17" s="26" t="n">
        <v>0</v>
      </c>
      <c r="T17" s="24" t="n">
        <v>235</v>
      </c>
      <c r="U17" s="24" t="n">
        <v>547</v>
      </c>
      <c r="V17" s="24" t="n">
        <v>266</v>
      </c>
      <c r="W17" s="24" t="n">
        <v>7654</v>
      </c>
      <c r="X17" s="24" t="n">
        <v>2591</v>
      </c>
      <c r="Y17" s="24" t="n">
        <v>2562</v>
      </c>
      <c r="Z17" s="24" t="n">
        <v>2501</v>
      </c>
    </row>
    <row r="18" customFormat="false" ht="15" hidden="false" customHeight="true" outlineLevel="0" collapsed="false">
      <c r="B18" s="23" t="s">
        <v>38</v>
      </c>
      <c r="C18" s="8"/>
      <c r="D18" s="24" t="n">
        <v>7</v>
      </c>
      <c r="E18" s="24" t="n">
        <v>6</v>
      </c>
      <c r="F18" s="24" t="n">
        <v>1</v>
      </c>
      <c r="G18" s="24" t="n">
        <v>80</v>
      </c>
      <c r="H18" s="24" t="n">
        <v>128</v>
      </c>
      <c r="I18" s="24" t="n">
        <v>47</v>
      </c>
      <c r="J18" s="24" t="n">
        <v>2247</v>
      </c>
      <c r="K18" s="24" t="n">
        <v>341</v>
      </c>
      <c r="L18" s="24" t="n">
        <v>336</v>
      </c>
      <c r="M18" s="24" t="n">
        <v>381</v>
      </c>
      <c r="N18" s="24" t="n">
        <v>359</v>
      </c>
      <c r="O18" s="24" t="n">
        <v>429</v>
      </c>
      <c r="P18" s="24" t="n">
        <v>401</v>
      </c>
      <c r="Q18" s="24" t="n">
        <v>4</v>
      </c>
      <c r="R18" s="24" t="n">
        <v>4</v>
      </c>
      <c r="S18" s="26" t="n">
        <v>0</v>
      </c>
      <c r="T18" s="24" t="n">
        <v>40</v>
      </c>
      <c r="U18" s="24" t="n">
        <v>89</v>
      </c>
      <c r="V18" s="24" t="n">
        <v>47</v>
      </c>
      <c r="W18" s="24" t="n">
        <v>1244</v>
      </c>
      <c r="X18" s="24" t="n">
        <v>389</v>
      </c>
      <c r="Y18" s="24" t="n">
        <v>419</v>
      </c>
      <c r="Z18" s="24" t="n">
        <v>436</v>
      </c>
    </row>
    <row r="19" customFormat="false" ht="15" hidden="false" customHeight="true" outlineLevel="0" collapsed="false">
      <c r="B19" s="23" t="s">
        <v>39</v>
      </c>
      <c r="C19" s="8"/>
      <c r="D19" s="24" t="n">
        <v>29</v>
      </c>
      <c r="E19" s="24" t="n">
        <v>29</v>
      </c>
      <c r="F19" s="26" t="n">
        <v>0</v>
      </c>
      <c r="G19" s="24" t="n">
        <v>342</v>
      </c>
      <c r="H19" s="24" t="n">
        <v>516</v>
      </c>
      <c r="I19" s="24" t="n">
        <v>241</v>
      </c>
      <c r="J19" s="24" t="n">
        <v>9311</v>
      </c>
      <c r="K19" s="24" t="n">
        <v>1523</v>
      </c>
      <c r="L19" s="24" t="n">
        <v>1511</v>
      </c>
      <c r="M19" s="24" t="n">
        <v>1506</v>
      </c>
      <c r="N19" s="24" t="n">
        <v>1522</v>
      </c>
      <c r="O19" s="24" t="n">
        <v>1634</v>
      </c>
      <c r="P19" s="24" t="n">
        <v>1615</v>
      </c>
      <c r="Q19" s="24" t="n">
        <v>17</v>
      </c>
      <c r="R19" s="24" t="n">
        <v>17</v>
      </c>
      <c r="S19" s="26" t="n">
        <v>0</v>
      </c>
      <c r="T19" s="24" t="n">
        <v>161</v>
      </c>
      <c r="U19" s="24" t="n">
        <v>335</v>
      </c>
      <c r="V19" s="24" t="n">
        <v>177</v>
      </c>
      <c r="W19" s="24" t="n">
        <v>5075</v>
      </c>
      <c r="X19" s="24" t="n">
        <v>1650</v>
      </c>
      <c r="Y19" s="24" t="n">
        <v>1690</v>
      </c>
      <c r="Z19" s="24" t="n">
        <v>1735</v>
      </c>
    </row>
    <row r="20" customFormat="false" ht="15" hidden="false" customHeight="true" outlineLevel="0" collapsed="false">
      <c r="B20" s="23" t="s">
        <v>40</v>
      </c>
      <c r="C20" s="8"/>
      <c r="D20" s="24" t="n">
        <v>15</v>
      </c>
      <c r="E20" s="24" t="n">
        <v>15</v>
      </c>
      <c r="F20" s="26" t="n">
        <v>0</v>
      </c>
      <c r="G20" s="24" t="n">
        <v>205</v>
      </c>
      <c r="H20" s="24" t="n">
        <v>337</v>
      </c>
      <c r="I20" s="24" t="n">
        <v>154</v>
      </c>
      <c r="J20" s="24" t="n">
        <v>6241</v>
      </c>
      <c r="K20" s="24" t="n">
        <v>1024</v>
      </c>
      <c r="L20" s="24" t="n">
        <v>1026</v>
      </c>
      <c r="M20" s="24" t="n">
        <v>1070</v>
      </c>
      <c r="N20" s="24" t="n">
        <v>1006</v>
      </c>
      <c r="O20" s="24" t="n">
        <v>1019</v>
      </c>
      <c r="P20" s="24" t="n">
        <v>1096</v>
      </c>
      <c r="Q20" s="24" t="n">
        <v>6</v>
      </c>
      <c r="R20" s="24" t="n">
        <v>6</v>
      </c>
      <c r="S20" s="26" t="n">
        <v>0</v>
      </c>
      <c r="T20" s="24" t="n">
        <v>94</v>
      </c>
      <c r="U20" s="24" t="n">
        <v>213</v>
      </c>
      <c r="V20" s="24" t="n">
        <v>118</v>
      </c>
      <c r="W20" s="24" t="n">
        <v>3200</v>
      </c>
      <c r="X20" s="24" t="n">
        <v>1040</v>
      </c>
      <c r="Y20" s="24" t="n">
        <v>1090</v>
      </c>
      <c r="Z20" s="24" t="n">
        <v>1070</v>
      </c>
    </row>
    <row r="21" customFormat="false" ht="21" hidden="false" customHeight="true" outlineLevel="0" collapsed="false">
      <c r="B21" s="23" t="s">
        <v>41</v>
      </c>
      <c r="C21" s="8"/>
      <c r="D21" s="24" t="n">
        <v>17</v>
      </c>
      <c r="E21" s="24" t="n">
        <v>14</v>
      </c>
      <c r="F21" s="24" t="n">
        <v>3</v>
      </c>
      <c r="G21" s="24" t="n">
        <v>95</v>
      </c>
      <c r="H21" s="24" t="n">
        <v>163</v>
      </c>
      <c r="I21" s="24" t="n">
        <v>66</v>
      </c>
      <c r="J21" s="24" t="n">
        <v>1458</v>
      </c>
      <c r="K21" s="24" t="n">
        <v>215</v>
      </c>
      <c r="L21" s="24" t="n">
        <v>234</v>
      </c>
      <c r="M21" s="24" t="n">
        <v>270</v>
      </c>
      <c r="N21" s="24" t="n">
        <v>211</v>
      </c>
      <c r="O21" s="24" t="n">
        <v>264</v>
      </c>
      <c r="P21" s="24" t="n">
        <v>264</v>
      </c>
      <c r="Q21" s="24" t="n">
        <v>7</v>
      </c>
      <c r="R21" s="24" t="n">
        <v>6</v>
      </c>
      <c r="S21" s="26" t="n">
        <v>1</v>
      </c>
      <c r="T21" s="24" t="n">
        <v>36</v>
      </c>
      <c r="U21" s="24" t="n">
        <v>90</v>
      </c>
      <c r="V21" s="24" t="n">
        <v>43</v>
      </c>
      <c r="W21" s="24" t="n">
        <v>861</v>
      </c>
      <c r="X21" s="24" t="n">
        <v>275</v>
      </c>
      <c r="Y21" s="24" t="n">
        <v>292</v>
      </c>
      <c r="Z21" s="24" t="n">
        <v>294</v>
      </c>
    </row>
    <row r="22" customFormat="false" ht="15" hidden="false" customHeight="true" outlineLevel="0" collapsed="false">
      <c r="B22" s="23" t="s">
        <v>42</v>
      </c>
      <c r="C22" s="8"/>
      <c r="D22" s="24" t="n">
        <v>9</v>
      </c>
      <c r="E22" s="24" t="n">
        <v>9</v>
      </c>
      <c r="F22" s="24" t="n">
        <v>0</v>
      </c>
      <c r="G22" s="24" t="n">
        <v>68</v>
      </c>
      <c r="H22" s="24" t="n">
        <v>115</v>
      </c>
      <c r="I22" s="24" t="n">
        <v>49</v>
      </c>
      <c r="J22" s="24" t="n">
        <v>1374</v>
      </c>
      <c r="K22" s="24" t="n">
        <v>212</v>
      </c>
      <c r="L22" s="24" t="n">
        <v>225</v>
      </c>
      <c r="M22" s="24" t="n">
        <v>218</v>
      </c>
      <c r="N22" s="24" t="n">
        <v>222</v>
      </c>
      <c r="O22" s="24" t="n">
        <v>251</v>
      </c>
      <c r="P22" s="24" t="n">
        <v>246</v>
      </c>
      <c r="Q22" s="24" t="n">
        <v>5</v>
      </c>
      <c r="R22" s="24" t="n">
        <v>5</v>
      </c>
      <c r="S22" s="26" t="n">
        <v>0</v>
      </c>
      <c r="T22" s="24" t="n">
        <v>29</v>
      </c>
      <c r="U22" s="24" t="n">
        <v>73</v>
      </c>
      <c r="V22" s="24" t="n">
        <v>36</v>
      </c>
      <c r="W22" s="24" t="n">
        <v>753</v>
      </c>
      <c r="X22" s="24" t="n">
        <v>249</v>
      </c>
      <c r="Y22" s="24" t="n">
        <v>275</v>
      </c>
      <c r="Z22" s="24" t="n">
        <v>229</v>
      </c>
    </row>
    <row r="23" customFormat="false" ht="15" hidden="false" customHeight="true" outlineLevel="0" collapsed="false">
      <c r="B23" s="23" t="s">
        <v>43</v>
      </c>
      <c r="C23" s="8"/>
      <c r="D23" s="24" t="n">
        <v>29</v>
      </c>
      <c r="E23" s="24" t="n">
        <v>27</v>
      </c>
      <c r="F23" s="26" t="n">
        <v>2</v>
      </c>
      <c r="G23" s="24" t="n">
        <v>156</v>
      </c>
      <c r="H23" s="24" t="n">
        <v>270</v>
      </c>
      <c r="I23" s="24" t="n">
        <v>133</v>
      </c>
      <c r="J23" s="24" t="n">
        <v>2370</v>
      </c>
      <c r="K23" s="24" t="n">
        <v>396</v>
      </c>
      <c r="L23" s="24" t="n">
        <v>374</v>
      </c>
      <c r="M23" s="24" t="n">
        <v>405</v>
      </c>
      <c r="N23" s="24" t="n">
        <v>366</v>
      </c>
      <c r="O23" s="24" t="n">
        <v>414</v>
      </c>
      <c r="P23" s="24" t="n">
        <v>415</v>
      </c>
      <c r="Q23" s="24" t="n">
        <v>19</v>
      </c>
      <c r="R23" s="24" t="n">
        <v>19</v>
      </c>
      <c r="S23" s="26" t="n">
        <v>0</v>
      </c>
      <c r="T23" s="24" t="n">
        <v>71</v>
      </c>
      <c r="U23" s="24" t="n">
        <v>222</v>
      </c>
      <c r="V23" s="24" t="n">
        <v>127</v>
      </c>
      <c r="W23" s="24" t="n">
        <v>1256</v>
      </c>
      <c r="X23" s="24" t="n">
        <v>392</v>
      </c>
      <c r="Y23" s="24" t="n">
        <v>432</v>
      </c>
      <c r="Z23" s="24" t="n">
        <v>432</v>
      </c>
    </row>
    <row r="24" customFormat="false" ht="15" hidden="false" customHeight="true" outlineLevel="0" collapsed="false">
      <c r="B24" s="23" t="s">
        <v>44</v>
      </c>
      <c r="C24" s="8"/>
      <c r="D24" s="24" t="n">
        <v>20</v>
      </c>
      <c r="E24" s="24" t="n">
        <v>18</v>
      </c>
      <c r="F24" s="26" t="n">
        <v>2</v>
      </c>
      <c r="G24" s="24" t="n">
        <v>128</v>
      </c>
      <c r="H24" s="24" t="n">
        <v>213</v>
      </c>
      <c r="I24" s="24" t="n">
        <v>99</v>
      </c>
      <c r="J24" s="24" t="n">
        <v>1976</v>
      </c>
      <c r="K24" s="24" t="n">
        <v>319</v>
      </c>
      <c r="L24" s="24" t="n">
        <v>311</v>
      </c>
      <c r="M24" s="24" t="n">
        <v>329</v>
      </c>
      <c r="N24" s="24" t="n">
        <v>350</v>
      </c>
      <c r="O24" s="24" t="n">
        <v>332</v>
      </c>
      <c r="P24" s="24" t="n">
        <v>335</v>
      </c>
      <c r="Q24" s="24" t="n">
        <v>10</v>
      </c>
      <c r="R24" s="24" t="n">
        <v>10</v>
      </c>
      <c r="S24" s="26" t="n">
        <v>0</v>
      </c>
      <c r="T24" s="24" t="n">
        <v>49</v>
      </c>
      <c r="U24" s="24" t="n">
        <v>139</v>
      </c>
      <c r="V24" s="24" t="n">
        <v>74</v>
      </c>
      <c r="W24" s="24" t="n">
        <v>1117</v>
      </c>
      <c r="X24" s="24" t="n">
        <v>361</v>
      </c>
      <c r="Y24" s="24" t="n">
        <v>385</v>
      </c>
      <c r="Z24" s="24" t="n">
        <v>371</v>
      </c>
    </row>
    <row r="25" customFormat="false" ht="15" hidden="false" customHeight="true" outlineLevel="0" collapsed="false">
      <c r="B25" s="23" t="s">
        <v>45</v>
      </c>
      <c r="C25" s="8"/>
      <c r="D25" s="24" t="n">
        <v>29</v>
      </c>
      <c r="E25" s="24" t="n">
        <v>23</v>
      </c>
      <c r="F25" s="26" t="n">
        <v>6</v>
      </c>
      <c r="G25" s="24" t="n">
        <v>149</v>
      </c>
      <c r="H25" s="24" t="n">
        <v>255</v>
      </c>
      <c r="I25" s="24" t="n">
        <v>125</v>
      </c>
      <c r="J25" s="24" t="n">
        <v>2735</v>
      </c>
      <c r="K25" s="24" t="n">
        <v>426</v>
      </c>
      <c r="L25" s="24" t="n">
        <v>415</v>
      </c>
      <c r="M25" s="24" t="n">
        <v>439</v>
      </c>
      <c r="N25" s="24" t="n">
        <v>473</v>
      </c>
      <c r="O25" s="24" t="n">
        <v>497</v>
      </c>
      <c r="P25" s="24" t="n">
        <v>485</v>
      </c>
      <c r="Q25" s="24" t="n">
        <v>14</v>
      </c>
      <c r="R25" s="24" t="n">
        <v>13</v>
      </c>
      <c r="S25" s="26" t="n">
        <v>1</v>
      </c>
      <c r="T25" s="24" t="n">
        <v>66</v>
      </c>
      <c r="U25" s="24" t="n">
        <v>170</v>
      </c>
      <c r="V25" s="24" t="n">
        <v>92</v>
      </c>
      <c r="W25" s="24" t="n">
        <v>1556</v>
      </c>
      <c r="X25" s="24" t="n">
        <v>518</v>
      </c>
      <c r="Y25" s="24" t="n">
        <v>508</v>
      </c>
      <c r="Z25" s="24" t="n">
        <v>530</v>
      </c>
    </row>
    <row r="26" customFormat="false" ht="21" hidden="false" customHeight="true" outlineLevel="0" collapsed="false">
      <c r="B26" s="23" t="s">
        <v>46</v>
      </c>
      <c r="C26" s="8"/>
      <c r="D26" s="24" t="n">
        <v>18</v>
      </c>
      <c r="E26" s="24" t="n">
        <v>17</v>
      </c>
      <c r="F26" s="26" t="n">
        <v>1</v>
      </c>
      <c r="G26" s="24" t="n">
        <v>115</v>
      </c>
      <c r="H26" s="24" t="n">
        <v>190</v>
      </c>
      <c r="I26" s="24" t="n">
        <v>86</v>
      </c>
      <c r="J26" s="24" t="n">
        <v>1992</v>
      </c>
      <c r="K26" s="24" t="n">
        <v>296</v>
      </c>
      <c r="L26" s="24" t="n">
        <v>306</v>
      </c>
      <c r="M26" s="24" t="n">
        <v>332</v>
      </c>
      <c r="N26" s="24" t="n">
        <v>332</v>
      </c>
      <c r="O26" s="24" t="n">
        <v>352</v>
      </c>
      <c r="P26" s="24" t="n">
        <v>374</v>
      </c>
      <c r="Q26" s="24" t="n">
        <v>8</v>
      </c>
      <c r="R26" s="24" t="n">
        <v>8</v>
      </c>
      <c r="S26" s="26" t="n">
        <v>0</v>
      </c>
      <c r="T26" s="24" t="n">
        <v>41</v>
      </c>
      <c r="U26" s="24" t="n">
        <v>109</v>
      </c>
      <c r="V26" s="24" t="n">
        <v>56</v>
      </c>
      <c r="W26" s="24" t="n">
        <v>1080</v>
      </c>
      <c r="X26" s="24" t="n">
        <v>352</v>
      </c>
      <c r="Y26" s="24" t="n">
        <v>331</v>
      </c>
      <c r="Z26" s="24" t="n">
        <v>397</v>
      </c>
    </row>
    <row r="27" customFormat="false" ht="24" hidden="false" customHeight="true" outlineLevel="0" collapsed="false">
      <c r="B27" s="23" t="s">
        <v>47</v>
      </c>
      <c r="C27" s="8"/>
      <c r="D27" s="24" t="n">
        <v>13</v>
      </c>
      <c r="E27" s="24" t="n">
        <v>13</v>
      </c>
      <c r="F27" s="24" t="n">
        <v>0</v>
      </c>
      <c r="G27" s="24" t="n">
        <v>193</v>
      </c>
      <c r="H27" s="24" t="n">
        <v>297</v>
      </c>
      <c r="I27" s="24" t="n">
        <v>125</v>
      </c>
      <c r="J27" s="24" t="n">
        <v>5782</v>
      </c>
      <c r="K27" s="24" t="n">
        <v>989</v>
      </c>
      <c r="L27" s="24" t="n">
        <v>876</v>
      </c>
      <c r="M27" s="24" t="n">
        <v>1014</v>
      </c>
      <c r="N27" s="24" t="n">
        <v>967</v>
      </c>
      <c r="O27" s="24" t="n">
        <v>988</v>
      </c>
      <c r="P27" s="24" t="n">
        <v>948</v>
      </c>
      <c r="Q27" s="24" t="n">
        <v>7</v>
      </c>
      <c r="R27" s="24" t="n">
        <v>7</v>
      </c>
      <c r="S27" s="24" t="n">
        <v>0</v>
      </c>
      <c r="T27" s="24" t="n">
        <v>90</v>
      </c>
      <c r="U27" s="24" t="n">
        <v>182</v>
      </c>
      <c r="V27" s="24" t="n">
        <v>102</v>
      </c>
      <c r="W27" s="24" t="n">
        <v>3083</v>
      </c>
      <c r="X27" s="24" t="n">
        <v>1052</v>
      </c>
      <c r="Y27" s="24" t="n">
        <v>1054</v>
      </c>
      <c r="Z27" s="24" t="n">
        <v>977</v>
      </c>
    </row>
    <row r="28" customFormat="false" ht="21" hidden="false" customHeight="true" outlineLevel="0" collapsed="false">
      <c r="B28" s="28" t="s">
        <v>48</v>
      </c>
      <c r="C28" s="8"/>
      <c r="D28" s="24" t="n">
        <v>5</v>
      </c>
      <c r="E28" s="24" t="n">
        <v>5</v>
      </c>
      <c r="F28" s="26" t="n">
        <v>0</v>
      </c>
      <c r="G28" s="24" t="n">
        <v>93</v>
      </c>
      <c r="H28" s="24" t="n">
        <v>149</v>
      </c>
      <c r="I28" s="24" t="n">
        <v>61</v>
      </c>
      <c r="J28" s="24" t="n">
        <v>3059</v>
      </c>
      <c r="K28" s="24" t="n">
        <v>505</v>
      </c>
      <c r="L28" s="24" t="n">
        <v>434</v>
      </c>
      <c r="M28" s="24" t="n">
        <v>547</v>
      </c>
      <c r="N28" s="24" t="n">
        <v>518</v>
      </c>
      <c r="O28" s="24" t="n">
        <v>527</v>
      </c>
      <c r="P28" s="24" t="n">
        <v>528</v>
      </c>
      <c r="Q28" s="24" t="n">
        <v>3</v>
      </c>
      <c r="R28" s="24" t="n">
        <v>3</v>
      </c>
      <c r="S28" s="26" t="n">
        <v>0</v>
      </c>
      <c r="T28" s="24" t="n">
        <v>44</v>
      </c>
      <c r="U28" s="24" t="n">
        <v>88</v>
      </c>
      <c r="V28" s="24" t="n">
        <v>41</v>
      </c>
      <c r="W28" s="24" t="n">
        <v>1392</v>
      </c>
      <c r="X28" s="24" t="n">
        <v>465</v>
      </c>
      <c r="Y28" s="24" t="n">
        <v>472</v>
      </c>
      <c r="Z28" s="24" t="n">
        <v>455</v>
      </c>
    </row>
    <row r="29" customFormat="false" ht="15" hidden="false" customHeight="true" outlineLevel="0" collapsed="false">
      <c r="B29" s="28" t="s">
        <v>49</v>
      </c>
      <c r="C29" s="8"/>
      <c r="D29" s="24" t="n">
        <v>4</v>
      </c>
      <c r="E29" s="24" t="n">
        <v>4</v>
      </c>
      <c r="F29" s="26" t="n">
        <v>0</v>
      </c>
      <c r="G29" s="24" t="n">
        <v>64</v>
      </c>
      <c r="H29" s="24" t="n">
        <v>93</v>
      </c>
      <c r="I29" s="24" t="n">
        <v>39</v>
      </c>
      <c r="J29" s="24" t="n">
        <v>1891</v>
      </c>
      <c r="K29" s="24" t="n">
        <v>353</v>
      </c>
      <c r="L29" s="24" t="n">
        <v>318</v>
      </c>
      <c r="M29" s="24" t="n">
        <v>322</v>
      </c>
      <c r="N29" s="24" t="n">
        <v>299</v>
      </c>
      <c r="O29" s="24" t="n">
        <v>316</v>
      </c>
      <c r="P29" s="24" t="n">
        <v>283</v>
      </c>
      <c r="Q29" s="24" t="n">
        <v>3</v>
      </c>
      <c r="R29" s="24" t="n">
        <v>3</v>
      </c>
      <c r="S29" s="26" t="n">
        <v>0</v>
      </c>
      <c r="T29" s="24" t="n">
        <v>33</v>
      </c>
      <c r="U29" s="24" t="n">
        <v>69</v>
      </c>
      <c r="V29" s="24" t="n">
        <v>46</v>
      </c>
      <c r="W29" s="24" t="n">
        <v>1251</v>
      </c>
      <c r="X29" s="24" t="n">
        <v>436</v>
      </c>
      <c r="Y29" s="24" t="n">
        <v>425</v>
      </c>
      <c r="Z29" s="24" t="n">
        <v>390</v>
      </c>
    </row>
    <row r="30" customFormat="false" ht="15" hidden="false" customHeight="true" outlineLevel="0" collapsed="false">
      <c r="B30" s="28" t="s">
        <v>50</v>
      </c>
      <c r="C30" s="8"/>
      <c r="D30" s="24" t="n">
        <v>4</v>
      </c>
      <c r="E30" s="24" t="n">
        <v>4</v>
      </c>
      <c r="F30" s="26" t="n">
        <v>0</v>
      </c>
      <c r="G30" s="24" t="n">
        <v>36</v>
      </c>
      <c r="H30" s="24" t="n">
        <v>55</v>
      </c>
      <c r="I30" s="24" t="n">
        <v>25</v>
      </c>
      <c r="J30" s="24" t="n">
        <v>832</v>
      </c>
      <c r="K30" s="24" t="n">
        <v>131</v>
      </c>
      <c r="L30" s="24" t="n">
        <v>124</v>
      </c>
      <c r="M30" s="24" t="n">
        <v>145</v>
      </c>
      <c r="N30" s="24" t="n">
        <v>150</v>
      </c>
      <c r="O30" s="24" t="n">
        <v>145</v>
      </c>
      <c r="P30" s="24" t="n">
        <v>137</v>
      </c>
      <c r="Q30" s="24" t="n">
        <v>1</v>
      </c>
      <c r="R30" s="24" t="n">
        <v>1</v>
      </c>
      <c r="S30" s="26" t="n">
        <v>0</v>
      </c>
      <c r="T30" s="24" t="n">
        <v>13</v>
      </c>
      <c r="U30" s="24" t="n">
        <v>25</v>
      </c>
      <c r="V30" s="24" t="n">
        <v>15</v>
      </c>
      <c r="W30" s="24" t="n">
        <v>440</v>
      </c>
      <c r="X30" s="24" t="n">
        <v>151</v>
      </c>
      <c r="Y30" s="24" t="n">
        <v>157</v>
      </c>
      <c r="Z30" s="24" t="n">
        <v>132</v>
      </c>
    </row>
    <row r="31" customFormat="false" ht="23.25" hidden="false" customHeight="true" outlineLevel="0" collapsed="false">
      <c r="B31" s="23" t="s">
        <v>51</v>
      </c>
      <c r="C31" s="8"/>
      <c r="D31" s="24" t="n">
        <v>11</v>
      </c>
      <c r="E31" s="24" t="n">
        <v>10</v>
      </c>
      <c r="F31" s="24" t="n">
        <v>1</v>
      </c>
      <c r="G31" s="24" t="n">
        <v>98</v>
      </c>
      <c r="H31" s="24" t="n">
        <v>156</v>
      </c>
      <c r="I31" s="24" t="n">
        <v>73</v>
      </c>
      <c r="J31" s="24" t="n">
        <v>2457</v>
      </c>
      <c r="K31" s="24" t="n">
        <v>376</v>
      </c>
      <c r="L31" s="24" t="n">
        <v>386</v>
      </c>
      <c r="M31" s="24" t="n">
        <v>390</v>
      </c>
      <c r="N31" s="24" t="n">
        <v>428</v>
      </c>
      <c r="O31" s="24" t="n">
        <v>417</v>
      </c>
      <c r="P31" s="24" t="n">
        <v>460</v>
      </c>
      <c r="Q31" s="24" t="n">
        <v>4</v>
      </c>
      <c r="R31" s="24" t="n">
        <v>4</v>
      </c>
      <c r="S31" s="24" t="n">
        <v>0</v>
      </c>
      <c r="T31" s="24" t="n">
        <v>45</v>
      </c>
      <c r="U31" s="24" t="n">
        <v>97</v>
      </c>
      <c r="V31" s="24" t="n">
        <v>50</v>
      </c>
      <c r="W31" s="24" t="n">
        <v>1456</v>
      </c>
      <c r="X31" s="24" t="n">
        <v>477</v>
      </c>
      <c r="Y31" s="24" t="n">
        <v>437</v>
      </c>
      <c r="Z31" s="24" t="n">
        <v>542</v>
      </c>
    </row>
    <row r="32" customFormat="false" ht="21" hidden="false" customHeight="true" outlineLevel="0" collapsed="false">
      <c r="B32" s="28" t="s">
        <v>52</v>
      </c>
      <c r="C32" s="8"/>
      <c r="D32" s="24" t="n">
        <v>4</v>
      </c>
      <c r="E32" s="24" t="n">
        <v>4</v>
      </c>
      <c r="F32" s="26" t="n">
        <v>0</v>
      </c>
      <c r="G32" s="24" t="n">
        <v>27</v>
      </c>
      <c r="H32" s="24" t="n">
        <v>43</v>
      </c>
      <c r="I32" s="24" t="n">
        <v>22</v>
      </c>
      <c r="J32" s="24" t="n">
        <v>540</v>
      </c>
      <c r="K32" s="24" t="n">
        <v>75</v>
      </c>
      <c r="L32" s="24" t="n">
        <v>80</v>
      </c>
      <c r="M32" s="24" t="n">
        <v>88</v>
      </c>
      <c r="N32" s="24" t="n">
        <v>98</v>
      </c>
      <c r="O32" s="24" t="n">
        <v>96</v>
      </c>
      <c r="P32" s="24" t="n">
        <v>103</v>
      </c>
      <c r="Q32" s="24" t="n">
        <v>2</v>
      </c>
      <c r="R32" s="24" t="n">
        <v>2</v>
      </c>
      <c r="S32" s="26" t="n">
        <v>0</v>
      </c>
      <c r="T32" s="24" t="n">
        <v>11</v>
      </c>
      <c r="U32" s="24" t="n">
        <v>31</v>
      </c>
      <c r="V32" s="24" t="n">
        <v>18</v>
      </c>
      <c r="W32" s="24" t="n">
        <v>346</v>
      </c>
      <c r="X32" s="24" t="n">
        <v>114</v>
      </c>
      <c r="Y32" s="24" t="n">
        <v>100</v>
      </c>
      <c r="Z32" s="24" t="n">
        <v>132</v>
      </c>
    </row>
    <row r="33" customFormat="false" ht="15" hidden="false" customHeight="true" outlineLevel="0" collapsed="false">
      <c r="B33" s="28" t="s">
        <v>53</v>
      </c>
      <c r="C33" s="8"/>
      <c r="D33" s="24" t="n">
        <v>3</v>
      </c>
      <c r="E33" s="24" t="n">
        <v>3</v>
      </c>
      <c r="F33" s="26" t="n">
        <v>0</v>
      </c>
      <c r="G33" s="24" t="n">
        <v>35</v>
      </c>
      <c r="H33" s="24" t="n">
        <v>54</v>
      </c>
      <c r="I33" s="24" t="n">
        <v>26</v>
      </c>
      <c r="J33" s="24" t="n">
        <v>948</v>
      </c>
      <c r="K33" s="24" t="n">
        <v>159</v>
      </c>
      <c r="L33" s="24" t="n">
        <v>165</v>
      </c>
      <c r="M33" s="24" t="n">
        <v>132</v>
      </c>
      <c r="N33" s="24" t="n">
        <v>173</v>
      </c>
      <c r="O33" s="24" t="n">
        <v>153</v>
      </c>
      <c r="P33" s="24" t="n">
        <v>166</v>
      </c>
      <c r="Q33" s="24" t="n">
        <v>1</v>
      </c>
      <c r="R33" s="24" t="n">
        <v>1</v>
      </c>
      <c r="S33" s="26" t="n">
        <v>0</v>
      </c>
      <c r="T33" s="24" t="n">
        <v>16</v>
      </c>
      <c r="U33" s="24" t="n">
        <v>31</v>
      </c>
      <c r="V33" s="24" t="n">
        <v>15</v>
      </c>
      <c r="W33" s="24" t="n">
        <v>514</v>
      </c>
      <c r="X33" s="24" t="n">
        <v>175</v>
      </c>
      <c r="Y33" s="24" t="n">
        <v>155</v>
      </c>
      <c r="Z33" s="24" t="n">
        <v>184</v>
      </c>
    </row>
    <row r="34" customFormat="false" ht="15" hidden="false" customHeight="true" outlineLevel="0" collapsed="false">
      <c r="B34" s="28" t="s">
        <v>54</v>
      </c>
      <c r="C34" s="8"/>
      <c r="D34" s="24" t="n">
        <v>4</v>
      </c>
      <c r="E34" s="24" t="n">
        <v>3</v>
      </c>
      <c r="F34" s="24" t="n">
        <v>1</v>
      </c>
      <c r="G34" s="24" t="n">
        <v>36</v>
      </c>
      <c r="H34" s="24" t="n">
        <v>59</v>
      </c>
      <c r="I34" s="24" t="n">
        <v>25</v>
      </c>
      <c r="J34" s="24" t="n">
        <v>969</v>
      </c>
      <c r="K34" s="24" t="n">
        <v>142</v>
      </c>
      <c r="L34" s="24" t="n">
        <v>141</v>
      </c>
      <c r="M34" s="24" t="n">
        <v>170</v>
      </c>
      <c r="N34" s="24" t="n">
        <v>157</v>
      </c>
      <c r="O34" s="24" t="n">
        <v>168</v>
      </c>
      <c r="P34" s="24" t="n">
        <v>191</v>
      </c>
      <c r="Q34" s="24" t="n">
        <v>1</v>
      </c>
      <c r="R34" s="24" t="n">
        <v>1</v>
      </c>
      <c r="S34" s="26" t="n">
        <v>0</v>
      </c>
      <c r="T34" s="24" t="n">
        <v>18</v>
      </c>
      <c r="U34" s="24" t="n">
        <v>35</v>
      </c>
      <c r="V34" s="24" t="n">
        <v>17</v>
      </c>
      <c r="W34" s="24" t="n">
        <v>596</v>
      </c>
      <c r="X34" s="24" t="n">
        <v>188</v>
      </c>
      <c r="Y34" s="24" t="n">
        <v>182</v>
      </c>
      <c r="Z34" s="24" t="n">
        <v>226</v>
      </c>
    </row>
    <row r="35" customFormat="false" ht="24" hidden="false" customHeight="true" outlineLevel="0" collapsed="false">
      <c r="B35" s="23" t="s">
        <v>55</v>
      </c>
      <c r="C35" s="8"/>
      <c r="D35" s="24" t="n">
        <v>56</v>
      </c>
      <c r="E35" s="24" t="n">
        <v>48</v>
      </c>
      <c r="F35" s="24" t="n">
        <v>8</v>
      </c>
      <c r="G35" s="24" t="n">
        <v>357</v>
      </c>
      <c r="H35" s="24" t="n">
        <v>590</v>
      </c>
      <c r="I35" s="24" t="n">
        <v>259</v>
      </c>
      <c r="J35" s="24" t="n">
        <v>7246</v>
      </c>
      <c r="K35" s="24" t="n">
        <v>1137</v>
      </c>
      <c r="L35" s="24" t="n">
        <v>1133</v>
      </c>
      <c r="M35" s="24" t="n">
        <v>1190</v>
      </c>
      <c r="N35" s="24" t="n">
        <v>1168</v>
      </c>
      <c r="O35" s="24" t="n">
        <v>1296</v>
      </c>
      <c r="P35" s="24" t="n">
        <v>1322</v>
      </c>
      <c r="Q35" s="24" t="n">
        <v>18</v>
      </c>
      <c r="R35" s="24" t="n">
        <v>18</v>
      </c>
      <c r="S35" s="24" t="n">
        <v>0</v>
      </c>
      <c r="T35" s="24" t="n">
        <v>143</v>
      </c>
      <c r="U35" s="24" t="n">
        <v>324</v>
      </c>
      <c r="V35" s="24" t="n">
        <v>175</v>
      </c>
      <c r="W35" s="24" t="n">
        <v>4055</v>
      </c>
      <c r="X35" s="24" t="n">
        <v>1361</v>
      </c>
      <c r="Y35" s="24" t="n">
        <v>1322</v>
      </c>
      <c r="Z35" s="24" t="n">
        <v>1372</v>
      </c>
    </row>
    <row r="36" customFormat="false" ht="21" hidden="false" customHeight="true" outlineLevel="0" collapsed="false">
      <c r="B36" s="28" t="s">
        <v>56</v>
      </c>
      <c r="C36" s="8"/>
      <c r="D36" s="24" t="n">
        <v>3</v>
      </c>
      <c r="E36" s="24" t="n">
        <v>3</v>
      </c>
      <c r="F36" s="24" t="n">
        <v>0</v>
      </c>
      <c r="G36" s="24" t="n">
        <v>32</v>
      </c>
      <c r="H36" s="24" t="n">
        <v>52</v>
      </c>
      <c r="I36" s="24" t="n">
        <v>21</v>
      </c>
      <c r="J36" s="24" t="n">
        <v>834</v>
      </c>
      <c r="K36" s="24" t="n">
        <v>132</v>
      </c>
      <c r="L36" s="24" t="n">
        <v>125</v>
      </c>
      <c r="M36" s="24" t="n">
        <v>138</v>
      </c>
      <c r="N36" s="24" t="n">
        <v>131</v>
      </c>
      <c r="O36" s="24" t="n">
        <v>163</v>
      </c>
      <c r="P36" s="24" t="n">
        <v>145</v>
      </c>
      <c r="Q36" s="24" t="n">
        <v>1</v>
      </c>
      <c r="R36" s="24" t="n">
        <v>1</v>
      </c>
      <c r="S36" s="24" t="n">
        <v>0</v>
      </c>
      <c r="T36" s="24" t="n">
        <v>14</v>
      </c>
      <c r="U36" s="24" t="n">
        <v>25</v>
      </c>
      <c r="V36" s="24" t="n">
        <v>16</v>
      </c>
      <c r="W36" s="24" t="n">
        <v>457</v>
      </c>
      <c r="X36" s="24" t="n">
        <v>161</v>
      </c>
      <c r="Y36" s="24" t="n">
        <v>146</v>
      </c>
      <c r="Z36" s="24" t="n">
        <v>150</v>
      </c>
    </row>
    <row r="37" customFormat="false" ht="15" hidden="false" customHeight="true" outlineLevel="0" collapsed="false">
      <c r="B37" s="28" t="s">
        <v>57</v>
      </c>
      <c r="C37" s="8"/>
      <c r="D37" s="24" t="n">
        <v>4</v>
      </c>
      <c r="E37" s="24" t="n">
        <v>4</v>
      </c>
      <c r="F37" s="24" t="n">
        <v>0</v>
      </c>
      <c r="G37" s="24" t="n">
        <v>28</v>
      </c>
      <c r="H37" s="24" t="n">
        <v>51</v>
      </c>
      <c r="I37" s="24" t="n">
        <v>23</v>
      </c>
      <c r="J37" s="24" t="n">
        <v>706</v>
      </c>
      <c r="K37" s="24" t="n">
        <v>111</v>
      </c>
      <c r="L37" s="24" t="n">
        <v>114</v>
      </c>
      <c r="M37" s="24" t="n">
        <v>109</v>
      </c>
      <c r="N37" s="24" t="n">
        <v>104</v>
      </c>
      <c r="O37" s="24" t="n">
        <v>134</v>
      </c>
      <c r="P37" s="24" t="n">
        <v>134</v>
      </c>
      <c r="Q37" s="24" t="n">
        <v>1</v>
      </c>
      <c r="R37" s="24" t="n">
        <v>1</v>
      </c>
      <c r="S37" s="24" t="n">
        <v>0</v>
      </c>
      <c r="T37" s="24" t="n">
        <v>15</v>
      </c>
      <c r="U37" s="24" t="n">
        <v>26</v>
      </c>
      <c r="V37" s="24" t="n">
        <v>14</v>
      </c>
      <c r="W37" s="24" t="n">
        <v>444</v>
      </c>
      <c r="X37" s="24" t="n">
        <v>148</v>
      </c>
      <c r="Y37" s="24" t="n">
        <v>129</v>
      </c>
      <c r="Z37" s="24" t="n">
        <v>167</v>
      </c>
    </row>
    <row r="38" customFormat="false" ht="15" hidden="false" customHeight="true" outlineLevel="0" collapsed="false">
      <c r="B38" s="28" t="s">
        <v>58</v>
      </c>
      <c r="C38" s="8"/>
      <c r="D38" s="24" t="n">
        <v>3</v>
      </c>
      <c r="E38" s="24" t="n">
        <v>3</v>
      </c>
      <c r="F38" s="24" t="n">
        <v>0</v>
      </c>
      <c r="G38" s="24" t="n">
        <v>17</v>
      </c>
      <c r="H38" s="24" t="n">
        <v>30</v>
      </c>
      <c r="I38" s="24" t="n">
        <v>16</v>
      </c>
      <c r="J38" s="24" t="n">
        <v>334</v>
      </c>
      <c r="K38" s="24" t="n">
        <v>60</v>
      </c>
      <c r="L38" s="24" t="n">
        <v>52</v>
      </c>
      <c r="M38" s="24" t="n">
        <v>52</v>
      </c>
      <c r="N38" s="24" t="n">
        <v>62</v>
      </c>
      <c r="O38" s="24" t="n">
        <v>51</v>
      </c>
      <c r="P38" s="24" t="n">
        <v>57</v>
      </c>
      <c r="Q38" s="24" t="n">
        <v>1</v>
      </c>
      <c r="R38" s="24" t="n">
        <v>1</v>
      </c>
      <c r="S38" s="24" t="n">
        <v>0</v>
      </c>
      <c r="T38" s="24" t="n">
        <v>6</v>
      </c>
      <c r="U38" s="24" t="n">
        <v>17</v>
      </c>
      <c r="V38" s="24" t="n">
        <v>10</v>
      </c>
      <c r="W38" s="24" t="n">
        <v>190</v>
      </c>
      <c r="X38" s="24" t="n">
        <v>56</v>
      </c>
      <c r="Y38" s="24" t="n">
        <v>60</v>
      </c>
      <c r="Z38" s="24" t="n">
        <v>74</v>
      </c>
    </row>
    <row r="39" customFormat="false" ht="15" hidden="false" customHeight="true" outlineLevel="0" collapsed="false">
      <c r="B39" s="28" t="s">
        <v>59</v>
      </c>
      <c r="C39" s="8"/>
      <c r="D39" s="24" t="n">
        <v>3</v>
      </c>
      <c r="E39" s="24" t="n">
        <v>3</v>
      </c>
      <c r="F39" s="24" t="n">
        <v>0</v>
      </c>
      <c r="G39" s="24" t="n">
        <v>22</v>
      </c>
      <c r="H39" s="24" t="n">
        <v>36</v>
      </c>
      <c r="I39" s="24" t="n">
        <v>16</v>
      </c>
      <c r="J39" s="24" t="n">
        <v>483</v>
      </c>
      <c r="K39" s="24" t="n">
        <v>79</v>
      </c>
      <c r="L39" s="24" t="n">
        <v>88</v>
      </c>
      <c r="M39" s="24" t="n">
        <v>81</v>
      </c>
      <c r="N39" s="24" t="n">
        <v>70</v>
      </c>
      <c r="O39" s="24" t="n">
        <v>85</v>
      </c>
      <c r="P39" s="24" t="n">
        <v>80</v>
      </c>
      <c r="Q39" s="24" t="n">
        <v>1</v>
      </c>
      <c r="R39" s="24" t="n">
        <v>1</v>
      </c>
      <c r="S39" s="24" t="n">
        <v>0</v>
      </c>
      <c r="T39" s="24" t="n">
        <v>10</v>
      </c>
      <c r="U39" s="24" t="n">
        <v>21</v>
      </c>
      <c r="V39" s="24" t="n">
        <v>9</v>
      </c>
      <c r="W39" s="24" t="n">
        <v>271</v>
      </c>
      <c r="X39" s="24" t="n">
        <v>89</v>
      </c>
      <c r="Y39" s="24" t="n">
        <v>87</v>
      </c>
      <c r="Z39" s="24" t="n">
        <v>95</v>
      </c>
    </row>
    <row r="40" customFormat="false" ht="15" hidden="false" customHeight="true" outlineLevel="0" collapsed="false">
      <c r="B40" s="28" t="s">
        <v>60</v>
      </c>
      <c r="C40" s="8"/>
      <c r="D40" s="24" t="n">
        <v>1</v>
      </c>
      <c r="E40" s="24" t="n">
        <v>1</v>
      </c>
      <c r="F40" s="24" t="n">
        <v>0</v>
      </c>
      <c r="G40" s="24" t="n">
        <v>13</v>
      </c>
      <c r="H40" s="24" t="n">
        <v>19</v>
      </c>
      <c r="I40" s="24" t="n">
        <v>8</v>
      </c>
      <c r="J40" s="24" t="n">
        <v>368</v>
      </c>
      <c r="K40" s="24" t="n">
        <v>63</v>
      </c>
      <c r="L40" s="24" t="n">
        <v>61</v>
      </c>
      <c r="M40" s="24" t="n">
        <v>60</v>
      </c>
      <c r="N40" s="24" t="n">
        <v>61</v>
      </c>
      <c r="O40" s="24" t="n">
        <v>67</v>
      </c>
      <c r="P40" s="24" t="n">
        <v>56</v>
      </c>
      <c r="Q40" s="24" t="n">
        <v>1</v>
      </c>
      <c r="R40" s="24" t="n">
        <v>1</v>
      </c>
      <c r="S40" s="24" t="n">
        <v>0</v>
      </c>
      <c r="T40" s="24" t="n">
        <v>8</v>
      </c>
      <c r="U40" s="24" t="n">
        <v>18</v>
      </c>
      <c r="V40" s="24" t="n">
        <v>9</v>
      </c>
      <c r="W40" s="24" t="n">
        <v>189</v>
      </c>
      <c r="X40" s="24" t="n">
        <v>71</v>
      </c>
      <c r="Y40" s="24" t="n">
        <v>57</v>
      </c>
      <c r="Z40" s="24" t="n">
        <v>61</v>
      </c>
    </row>
    <row r="41" customFormat="false" ht="21" hidden="false" customHeight="true" outlineLevel="0" collapsed="false">
      <c r="B41" s="28" t="s">
        <v>61</v>
      </c>
      <c r="C41" s="8"/>
      <c r="D41" s="24" t="n">
        <v>2</v>
      </c>
      <c r="E41" s="24" t="n">
        <v>2</v>
      </c>
      <c r="F41" s="24" t="n">
        <v>0</v>
      </c>
      <c r="G41" s="24" t="n">
        <v>19</v>
      </c>
      <c r="H41" s="24" t="n">
        <v>28</v>
      </c>
      <c r="I41" s="24" t="n">
        <v>11</v>
      </c>
      <c r="J41" s="24" t="n">
        <v>394</v>
      </c>
      <c r="K41" s="24" t="n">
        <v>49</v>
      </c>
      <c r="L41" s="24" t="n">
        <v>61</v>
      </c>
      <c r="M41" s="24" t="n">
        <v>60</v>
      </c>
      <c r="N41" s="24" t="n">
        <v>75</v>
      </c>
      <c r="O41" s="24" t="n">
        <v>76</v>
      </c>
      <c r="P41" s="24" t="n">
        <v>73</v>
      </c>
      <c r="Q41" s="24" t="n">
        <v>1</v>
      </c>
      <c r="R41" s="24" t="n">
        <v>1</v>
      </c>
      <c r="S41" s="24" t="n">
        <v>0</v>
      </c>
      <c r="T41" s="24" t="n">
        <v>7</v>
      </c>
      <c r="U41" s="24" t="n">
        <v>17</v>
      </c>
      <c r="V41" s="24" t="n">
        <v>6</v>
      </c>
      <c r="W41" s="24" t="n">
        <v>222</v>
      </c>
      <c r="X41" s="24" t="n">
        <v>72</v>
      </c>
      <c r="Y41" s="24" t="n">
        <v>92</v>
      </c>
      <c r="Z41" s="24" t="n">
        <v>58</v>
      </c>
    </row>
    <row r="42" customFormat="false" ht="15" hidden="false" customHeight="true" outlineLevel="0" collapsed="false">
      <c r="B42" s="28" t="s">
        <v>62</v>
      </c>
      <c r="C42" s="8"/>
      <c r="D42" s="24" t="n">
        <v>6</v>
      </c>
      <c r="E42" s="24" t="n">
        <v>5</v>
      </c>
      <c r="F42" s="24" t="n">
        <v>1</v>
      </c>
      <c r="G42" s="24" t="n">
        <v>37</v>
      </c>
      <c r="H42" s="24" t="n">
        <v>63</v>
      </c>
      <c r="I42" s="24" t="n">
        <v>30</v>
      </c>
      <c r="J42" s="24" t="n">
        <v>637</v>
      </c>
      <c r="K42" s="24" t="n">
        <v>87</v>
      </c>
      <c r="L42" s="24" t="n">
        <v>98</v>
      </c>
      <c r="M42" s="24" t="n">
        <v>99</v>
      </c>
      <c r="N42" s="24" t="n">
        <v>111</v>
      </c>
      <c r="O42" s="24" t="n">
        <v>114</v>
      </c>
      <c r="P42" s="24" t="n">
        <v>128</v>
      </c>
      <c r="Q42" s="24" t="n">
        <v>3</v>
      </c>
      <c r="R42" s="24" t="n">
        <v>3</v>
      </c>
      <c r="S42" s="24" t="n">
        <v>0</v>
      </c>
      <c r="T42" s="24" t="n">
        <v>16</v>
      </c>
      <c r="U42" s="24" t="n">
        <v>44</v>
      </c>
      <c r="V42" s="24" t="n">
        <v>23</v>
      </c>
      <c r="W42" s="24" t="n">
        <v>353</v>
      </c>
      <c r="X42" s="24" t="n">
        <v>122</v>
      </c>
      <c r="Y42" s="24" t="n">
        <v>115</v>
      </c>
      <c r="Z42" s="24" t="n">
        <v>116</v>
      </c>
    </row>
    <row r="43" customFormat="false" ht="15" hidden="false" customHeight="true" outlineLevel="0" collapsed="false">
      <c r="B43" s="28" t="s">
        <v>63</v>
      </c>
      <c r="C43" s="8"/>
      <c r="D43" s="24" t="n">
        <v>3</v>
      </c>
      <c r="E43" s="24" t="n">
        <v>2</v>
      </c>
      <c r="F43" s="24" t="n">
        <v>1</v>
      </c>
      <c r="G43" s="24" t="n">
        <v>13</v>
      </c>
      <c r="H43" s="24" t="n">
        <v>22</v>
      </c>
      <c r="I43" s="24" t="n">
        <v>10</v>
      </c>
      <c r="J43" s="24" t="n">
        <v>289</v>
      </c>
      <c r="K43" s="24" t="n">
        <v>47</v>
      </c>
      <c r="L43" s="24" t="n">
        <v>42</v>
      </c>
      <c r="M43" s="24" t="n">
        <v>53</v>
      </c>
      <c r="N43" s="24" t="n">
        <v>50</v>
      </c>
      <c r="O43" s="24" t="n">
        <v>53</v>
      </c>
      <c r="P43" s="24" t="n">
        <v>44</v>
      </c>
      <c r="Q43" s="24" t="n">
        <v>1</v>
      </c>
      <c r="R43" s="24" t="n">
        <v>1</v>
      </c>
      <c r="S43" s="24" t="n">
        <v>0</v>
      </c>
      <c r="T43" s="24" t="n">
        <v>6</v>
      </c>
      <c r="U43" s="24" t="n">
        <v>14</v>
      </c>
      <c r="V43" s="24" t="n">
        <v>9</v>
      </c>
      <c r="W43" s="24" t="n">
        <v>158</v>
      </c>
      <c r="X43" s="24" t="n">
        <v>50</v>
      </c>
      <c r="Y43" s="24" t="n">
        <v>63</v>
      </c>
      <c r="Z43" s="24" t="n">
        <v>45</v>
      </c>
    </row>
    <row r="44" customFormat="false" ht="15" hidden="false" customHeight="true" outlineLevel="0" collapsed="false">
      <c r="B44" s="28" t="s">
        <v>64</v>
      </c>
      <c r="C44" s="8"/>
      <c r="D44" s="24" t="n">
        <v>4</v>
      </c>
      <c r="E44" s="24" t="n">
        <v>4</v>
      </c>
      <c r="F44" s="24" t="n">
        <v>0</v>
      </c>
      <c r="G44" s="24" t="n">
        <v>24</v>
      </c>
      <c r="H44" s="24" t="n">
        <v>40</v>
      </c>
      <c r="I44" s="24" t="n">
        <v>21</v>
      </c>
      <c r="J44" s="24" t="n">
        <v>422</v>
      </c>
      <c r="K44" s="24" t="n">
        <v>67</v>
      </c>
      <c r="L44" s="24" t="n">
        <v>79</v>
      </c>
      <c r="M44" s="24" t="n">
        <v>56</v>
      </c>
      <c r="N44" s="24" t="n">
        <v>67</v>
      </c>
      <c r="O44" s="24" t="n">
        <v>82</v>
      </c>
      <c r="P44" s="24" t="n">
        <v>71</v>
      </c>
      <c r="Q44" s="24" t="n">
        <v>1</v>
      </c>
      <c r="R44" s="24" t="n">
        <v>1</v>
      </c>
      <c r="S44" s="24" t="n">
        <v>0</v>
      </c>
      <c r="T44" s="24" t="n">
        <v>6</v>
      </c>
      <c r="U44" s="24" t="n">
        <v>15</v>
      </c>
      <c r="V44" s="24" t="n">
        <v>8</v>
      </c>
      <c r="W44" s="24" t="n">
        <v>205</v>
      </c>
      <c r="X44" s="24" t="n">
        <v>70</v>
      </c>
      <c r="Y44" s="24" t="n">
        <v>58</v>
      </c>
      <c r="Z44" s="24" t="n">
        <v>77</v>
      </c>
    </row>
    <row r="45" customFormat="false" ht="15" hidden="false" customHeight="true" outlineLevel="0" collapsed="false">
      <c r="B45" s="28" t="s">
        <v>65</v>
      </c>
      <c r="C45" s="8"/>
      <c r="D45" s="24" t="n">
        <v>1</v>
      </c>
      <c r="E45" s="24" t="n">
        <v>1</v>
      </c>
      <c r="F45" s="24" t="n">
        <v>0</v>
      </c>
      <c r="G45" s="24" t="n">
        <v>11</v>
      </c>
      <c r="H45" s="24" t="n">
        <v>17</v>
      </c>
      <c r="I45" s="24" t="n">
        <v>7</v>
      </c>
      <c r="J45" s="24" t="n">
        <v>293</v>
      </c>
      <c r="K45" s="24" t="n">
        <v>52</v>
      </c>
      <c r="L45" s="24" t="n">
        <v>36</v>
      </c>
      <c r="M45" s="24" t="n">
        <v>48</v>
      </c>
      <c r="N45" s="24" t="n">
        <v>51</v>
      </c>
      <c r="O45" s="24" t="n">
        <v>42</v>
      </c>
      <c r="P45" s="24" t="n">
        <v>64</v>
      </c>
      <c r="Q45" s="24" t="n">
        <v>1</v>
      </c>
      <c r="R45" s="24" t="n">
        <v>1</v>
      </c>
      <c r="S45" s="24" t="n">
        <v>0</v>
      </c>
      <c r="T45" s="24" t="n">
        <v>7</v>
      </c>
      <c r="U45" s="24" t="n">
        <v>16</v>
      </c>
      <c r="V45" s="24" t="n">
        <v>10</v>
      </c>
      <c r="W45" s="24" t="n">
        <v>173</v>
      </c>
      <c r="X45" s="24" t="n">
        <v>55</v>
      </c>
      <c r="Y45" s="24" t="n">
        <v>60</v>
      </c>
      <c r="Z45" s="24" t="n">
        <v>58</v>
      </c>
    </row>
    <row r="46" customFormat="false" ht="21" hidden="false" customHeight="true" outlineLevel="0" collapsed="false">
      <c r="B46" s="28" t="s">
        <v>66</v>
      </c>
      <c r="C46" s="8"/>
      <c r="D46" s="24" t="n">
        <v>5</v>
      </c>
      <c r="E46" s="24" t="n">
        <v>5</v>
      </c>
      <c r="F46" s="24" t="n">
        <v>0</v>
      </c>
      <c r="G46" s="24" t="n">
        <v>23</v>
      </c>
      <c r="H46" s="24" t="n">
        <v>40</v>
      </c>
      <c r="I46" s="24" t="n">
        <v>18</v>
      </c>
      <c r="J46" s="24" t="n">
        <v>302</v>
      </c>
      <c r="K46" s="24" t="n">
        <v>48</v>
      </c>
      <c r="L46" s="24" t="n">
        <v>39</v>
      </c>
      <c r="M46" s="24" t="n">
        <v>53</v>
      </c>
      <c r="N46" s="24" t="n">
        <v>40</v>
      </c>
      <c r="O46" s="24" t="n">
        <v>49</v>
      </c>
      <c r="P46" s="24" t="n">
        <v>73</v>
      </c>
      <c r="Q46" s="24" t="n">
        <v>1</v>
      </c>
      <c r="R46" s="24" t="n">
        <v>1</v>
      </c>
      <c r="S46" s="24" t="n">
        <v>0</v>
      </c>
      <c r="T46" s="24" t="n">
        <v>7</v>
      </c>
      <c r="U46" s="24" t="n">
        <v>16</v>
      </c>
      <c r="V46" s="24" t="n">
        <v>9</v>
      </c>
      <c r="W46" s="24" t="n">
        <v>182</v>
      </c>
      <c r="X46" s="24" t="n">
        <v>55</v>
      </c>
      <c r="Y46" s="24" t="n">
        <v>65</v>
      </c>
      <c r="Z46" s="24" t="n">
        <v>62</v>
      </c>
    </row>
    <row r="47" customFormat="false" ht="15" hidden="false" customHeight="true" outlineLevel="0" collapsed="false">
      <c r="B47" s="28" t="s">
        <v>67</v>
      </c>
      <c r="C47" s="8"/>
      <c r="D47" s="24" t="n">
        <v>1</v>
      </c>
      <c r="E47" s="24" t="n">
        <v>1</v>
      </c>
      <c r="F47" s="24" t="n">
        <v>0</v>
      </c>
      <c r="G47" s="24" t="n">
        <v>11</v>
      </c>
      <c r="H47" s="24" t="n">
        <v>17</v>
      </c>
      <c r="I47" s="24" t="n">
        <v>7</v>
      </c>
      <c r="J47" s="24" t="n">
        <v>262</v>
      </c>
      <c r="K47" s="24" t="n">
        <v>38</v>
      </c>
      <c r="L47" s="24" t="n">
        <v>49</v>
      </c>
      <c r="M47" s="24" t="n">
        <v>50</v>
      </c>
      <c r="N47" s="24" t="n">
        <v>36</v>
      </c>
      <c r="O47" s="24" t="n">
        <v>40</v>
      </c>
      <c r="P47" s="24" t="n">
        <v>49</v>
      </c>
      <c r="Q47" s="24" t="n">
        <v>1</v>
      </c>
      <c r="R47" s="24" t="n">
        <v>1</v>
      </c>
      <c r="S47" s="24" t="n">
        <v>0</v>
      </c>
      <c r="T47" s="24" t="n">
        <v>7</v>
      </c>
      <c r="U47" s="24" t="n">
        <v>15</v>
      </c>
      <c r="V47" s="24" t="n">
        <v>8</v>
      </c>
      <c r="W47" s="24" t="n">
        <v>141</v>
      </c>
      <c r="X47" s="24" t="n">
        <v>45</v>
      </c>
      <c r="Y47" s="24" t="n">
        <v>45</v>
      </c>
      <c r="Z47" s="24" t="n">
        <v>51</v>
      </c>
    </row>
    <row r="48" customFormat="false" ht="15" hidden="false" customHeight="true" outlineLevel="0" collapsed="false">
      <c r="B48" s="28" t="s">
        <v>68</v>
      </c>
      <c r="C48" s="8"/>
      <c r="D48" s="24" t="n">
        <v>6</v>
      </c>
      <c r="E48" s="24" t="n">
        <v>5</v>
      </c>
      <c r="F48" s="24" t="n">
        <v>1</v>
      </c>
      <c r="G48" s="24" t="n">
        <v>33</v>
      </c>
      <c r="H48" s="24" t="n">
        <v>53</v>
      </c>
      <c r="I48" s="24" t="n">
        <v>21</v>
      </c>
      <c r="J48" s="24" t="n">
        <v>505</v>
      </c>
      <c r="K48" s="24" t="n">
        <v>85</v>
      </c>
      <c r="L48" s="24" t="n">
        <v>74</v>
      </c>
      <c r="M48" s="24" t="n">
        <v>89</v>
      </c>
      <c r="N48" s="24" t="n">
        <v>74</v>
      </c>
      <c r="O48" s="24" t="n">
        <v>91</v>
      </c>
      <c r="P48" s="24" t="n">
        <v>92</v>
      </c>
      <c r="Q48" s="24" t="n">
        <v>1</v>
      </c>
      <c r="R48" s="24" t="n">
        <v>1</v>
      </c>
      <c r="S48" s="24" t="n">
        <v>0</v>
      </c>
      <c r="T48" s="24" t="n">
        <v>10</v>
      </c>
      <c r="U48" s="24" t="n">
        <v>21</v>
      </c>
      <c r="V48" s="24" t="n">
        <v>12</v>
      </c>
      <c r="W48" s="24" t="n">
        <v>307</v>
      </c>
      <c r="X48" s="24" t="n">
        <v>120</v>
      </c>
      <c r="Y48" s="24" t="n">
        <v>85</v>
      </c>
      <c r="Z48" s="24" t="n">
        <v>102</v>
      </c>
    </row>
    <row r="49" customFormat="false" ht="15" hidden="false" customHeight="true" outlineLevel="0" collapsed="false">
      <c r="B49" s="28" t="s">
        <v>69</v>
      </c>
      <c r="C49" s="8"/>
      <c r="D49" s="24" t="n">
        <v>5</v>
      </c>
      <c r="E49" s="24" t="n">
        <v>4</v>
      </c>
      <c r="F49" s="24" t="n">
        <v>1</v>
      </c>
      <c r="G49" s="24" t="n">
        <v>30</v>
      </c>
      <c r="H49" s="24" t="n">
        <v>51</v>
      </c>
      <c r="I49" s="24" t="n">
        <v>21</v>
      </c>
      <c r="J49" s="24" t="n">
        <v>628</v>
      </c>
      <c r="K49" s="24" t="n">
        <v>86</v>
      </c>
      <c r="L49" s="24" t="n">
        <v>91</v>
      </c>
      <c r="M49" s="24" t="n">
        <v>103</v>
      </c>
      <c r="N49" s="24" t="n">
        <v>113</v>
      </c>
      <c r="O49" s="24" t="n">
        <v>105</v>
      </c>
      <c r="P49" s="24" t="n">
        <v>130</v>
      </c>
      <c r="Q49" s="24" t="n">
        <v>1</v>
      </c>
      <c r="R49" s="24" t="n">
        <v>1</v>
      </c>
      <c r="S49" s="24" t="n">
        <v>0</v>
      </c>
      <c r="T49" s="24" t="n">
        <v>9</v>
      </c>
      <c r="U49" s="24" t="n">
        <v>21</v>
      </c>
      <c r="V49" s="24" t="n">
        <v>14</v>
      </c>
      <c r="W49" s="24" t="n">
        <v>324</v>
      </c>
      <c r="X49" s="24" t="n">
        <v>104</v>
      </c>
      <c r="Y49" s="24" t="n">
        <v>109</v>
      </c>
      <c r="Z49" s="24" t="n">
        <v>111</v>
      </c>
    </row>
    <row r="50" customFormat="false" ht="15" hidden="false" customHeight="true" outlineLevel="0" collapsed="false">
      <c r="B50" s="28" t="s">
        <v>70</v>
      </c>
      <c r="C50" s="8"/>
      <c r="D50" s="24" t="n">
        <v>4</v>
      </c>
      <c r="E50" s="24" t="n">
        <v>2</v>
      </c>
      <c r="F50" s="24" t="n">
        <v>2</v>
      </c>
      <c r="G50" s="24" t="n">
        <v>19</v>
      </c>
      <c r="H50" s="24" t="n">
        <v>31</v>
      </c>
      <c r="I50" s="24" t="n">
        <v>13</v>
      </c>
      <c r="J50" s="24" t="n">
        <v>279</v>
      </c>
      <c r="K50" s="24" t="n">
        <v>43</v>
      </c>
      <c r="L50" s="24" t="n">
        <v>39</v>
      </c>
      <c r="M50" s="24" t="n">
        <v>53</v>
      </c>
      <c r="N50" s="24" t="n">
        <v>39</v>
      </c>
      <c r="O50" s="24" t="n">
        <v>61</v>
      </c>
      <c r="P50" s="24" t="n">
        <v>44</v>
      </c>
      <c r="Q50" s="24" t="n">
        <v>1</v>
      </c>
      <c r="R50" s="24" t="n">
        <v>1</v>
      </c>
      <c r="S50" s="24" t="n">
        <v>0</v>
      </c>
      <c r="T50" s="24" t="n">
        <v>6</v>
      </c>
      <c r="U50" s="24" t="n">
        <v>15</v>
      </c>
      <c r="V50" s="24" t="n">
        <v>8</v>
      </c>
      <c r="W50" s="24" t="n">
        <v>176</v>
      </c>
      <c r="X50" s="24" t="n">
        <v>54</v>
      </c>
      <c r="Y50" s="24" t="n">
        <v>65</v>
      </c>
      <c r="Z50" s="24" t="n">
        <v>57</v>
      </c>
    </row>
    <row r="51" customFormat="false" ht="21" hidden="false" customHeight="true" outlineLevel="0" collapsed="false">
      <c r="B51" s="28" t="s">
        <v>71</v>
      </c>
      <c r="C51" s="8"/>
      <c r="D51" s="24" t="n">
        <v>5</v>
      </c>
      <c r="E51" s="24" t="n">
        <v>3</v>
      </c>
      <c r="F51" s="24" t="n">
        <v>2</v>
      </c>
      <c r="G51" s="24" t="n">
        <v>25</v>
      </c>
      <c r="H51" s="24" t="n">
        <v>40</v>
      </c>
      <c r="I51" s="24" t="n">
        <v>16</v>
      </c>
      <c r="J51" s="24" t="n">
        <v>510</v>
      </c>
      <c r="K51" s="24" t="n">
        <v>90</v>
      </c>
      <c r="L51" s="24" t="n">
        <v>85</v>
      </c>
      <c r="M51" s="24" t="n">
        <v>86</v>
      </c>
      <c r="N51" s="24" t="n">
        <v>84</v>
      </c>
      <c r="O51" s="24" t="n">
        <v>83</v>
      </c>
      <c r="P51" s="24" t="n">
        <v>82</v>
      </c>
      <c r="Q51" s="24" t="n">
        <v>1</v>
      </c>
      <c r="R51" s="24" t="n">
        <v>1</v>
      </c>
      <c r="S51" s="24" t="n">
        <v>0</v>
      </c>
      <c r="T51" s="24" t="n">
        <v>9</v>
      </c>
      <c r="U51" s="24" t="n">
        <v>23</v>
      </c>
      <c r="V51" s="24" t="n">
        <v>10</v>
      </c>
      <c r="W51" s="24" t="n">
        <v>263</v>
      </c>
      <c r="X51" s="24" t="n">
        <v>89</v>
      </c>
      <c r="Y51" s="24" t="n">
        <v>86</v>
      </c>
      <c r="Z51" s="24" t="n">
        <v>88</v>
      </c>
    </row>
    <row r="52" customFormat="false" ht="24" hidden="false" customHeight="true" outlineLevel="0" collapsed="false">
      <c r="B52" s="23" t="s">
        <v>72</v>
      </c>
      <c r="C52" s="8"/>
      <c r="D52" s="24" t="n">
        <v>24</v>
      </c>
      <c r="E52" s="24" t="n">
        <v>21</v>
      </c>
      <c r="F52" s="24" t="n">
        <v>3</v>
      </c>
      <c r="G52" s="24" t="n">
        <v>178</v>
      </c>
      <c r="H52" s="24" t="n">
        <v>287</v>
      </c>
      <c r="I52" s="24" t="n">
        <v>121</v>
      </c>
      <c r="J52" s="24" t="n">
        <v>3786</v>
      </c>
      <c r="K52" s="24" t="n">
        <v>599</v>
      </c>
      <c r="L52" s="24" t="n">
        <v>600</v>
      </c>
      <c r="M52" s="24" t="n">
        <v>613</v>
      </c>
      <c r="N52" s="24" t="n">
        <v>659</v>
      </c>
      <c r="O52" s="24" t="n">
        <v>646</v>
      </c>
      <c r="P52" s="24" t="n">
        <v>669</v>
      </c>
      <c r="Q52" s="24" t="n">
        <v>12</v>
      </c>
      <c r="R52" s="24" t="n">
        <v>11</v>
      </c>
      <c r="S52" s="24" t="n">
        <v>1</v>
      </c>
      <c r="T52" s="24" t="n">
        <v>77</v>
      </c>
      <c r="U52" s="24" t="n">
        <v>181</v>
      </c>
      <c r="V52" s="24" t="n">
        <v>98</v>
      </c>
      <c r="W52" s="24" t="n">
        <v>2179</v>
      </c>
      <c r="X52" s="24" t="n">
        <v>701</v>
      </c>
      <c r="Y52" s="24" t="n">
        <v>720</v>
      </c>
      <c r="Z52" s="24" t="n">
        <v>758</v>
      </c>
    </row>
    <row r="53" customFormat="false" ht="21" hidden="false" customHeight="true" outlineLevel="0" collapsed="false">
      <c r="B53" s="28" t="s">
        <v>73</v>
      </c>
      <c r="C53" s="8"/>
      <c r="D53" s="24" t="n">
        <v>1</v>
      </c>
      <c r="E53" s="24" t="n">
        <v>1</v>
      </c>
      <c r="F53" s="24" t="n">
        <v>0</v>
      </c>
      <c r="G53" s="24" t="n">
        <v>7</v>
      </c>
      <c r="H53" s="24" t="n">
        <v>11</v>
      </c>
      <c r="I53" s="24" t="n">
        <v>4</v>
      </c>
      <c r="J53" s="24" t="n">
        <v>79</v>
      </c>
      <c r="K53" s="24" t="n">
        <v>14</v>
      </c>
      <c r="L53" s="24" t="n">
        <v>17</v>
      </c>
      <c r="M53" s="24" t="n">
        <v>9</v>
      </c>
      <c r="N53" s="24" t="n">
        <v>15</v>
      </c>
      <c r="O53" s="24" t="n">
        <v>11</v>
      </c>
      <c r="P53" s="24" t="n">
        <v>13</v>
      </c>
      <c r="Q53" s="24" t="n">
        <v>1</v>
      </c>
      <c r="R53" s="24" t="n">
        <v>1</v>
      </c>
      <c r="S53" s="24" t="n">
        <v>0</v>
      </c>
      <c r="T53" s="24" t="n">
        <v>3</v>
      </c>
      <c r="U53" s="24" t="n">
        <v>10</v>
      </c>
      <c r="V53" s="24" t="n">
        <v>5</v>
      </c>
      <c r="W53" s="24" t="n">
        <v>50</v>
      </c>
      <c r="X53" s="24" t="n">
        <v>15</v>
      </c>
      <c r="Y53" s="24" t="n">
        <v>17</v>
      </c>
      <c r="Z53" s="24" t="n">
        <v>18</v>
      </c>
    </row>
    <row r="54" customFormat="false" ht="15" hidden="false" customHeight="true" outlineLevel="0" collapsed="false">
      <c r="B54" s="28" t="s">
        <v>74</v>
      </c>
      <c r="C54" s="8"/>
      <c r="D54" s="24" t="n">
        <v>2</v>
      </c>
      <c r="E54" s="24" t="n">
        <v>2</v>
      </c>
      <c r="F54" s="24" t="n">
        <v>0</v>
      </c>
      <c r="G54" s="24" t="n">
        <v>23</v>
      </c>
      <c r="H54" s="24" t="n">
        <v>35</v>
      </c>
      <c r="I54" s="24" t="n">
        <v>14</v>
      </c>
      <c r="J54" s="24" t="n">
        <v>507</v>
      </c>
      <c r="K54" s="24" t="n">
        <v>59</v>
      </c>
      <c r="L54" s="24" t="n">
        <v>76</v>
      </c>
      <c r="M54" s="24" t="n">
        <v>86</v>
      </c>
      <c r="N54" s="24" t="n">
        <v>93</v>
      </c>
      <c r="O54" s="24" t="n">
        <v>87</v>
      </c>
      <c r="P54" s="24" t="n">
        <v>106</v>
      </c>
      <c r="Q54" s="24" t="n">
        <v>1</v>
      </c>
      <c r="R54" s="24" t="n">
        <v>1</v>
      </c>
      <c r="S54" s="24" t="n">
        <v>0</v>
      </c>
      <c r="T54" s="24" t="n">
        <v>10</v>
      </c>
      <c r="U54" s="24" t="n">
        <v>21</v>
      </c>
      <c r="V54" s="24" t="n">
        <v>12</v>
      </c>
      <c r="W54" s="24" t="n">
        <v>325</v>
      </c>
      <c r="X54" s="24" t="n">
        <v>108</v>
      </c>
      <c r="Y54" s="24" t="n">
        <v>103</v>
      </c>
      <c r="Z54" s="24" t="n">
        <v>114</v>
      </c>
    </row>
    <row r="55" customFormat="false" ht="15" hidden="false" customHeight="true" outlineLevel="0" collapsed="false">
      <c r="B55" s="28" t="s">
        <v>75</v>
      </c>
      <c r="C55" s="8"/>
      <c r="D55" s="24" t="n">
        <v>4</v>
      </c>
      <c r="E55" s="24" t="n">
        <v>2</v>
      </c>
      <c r="F55" s="24" t="n">
        <v>2</v>
      </c>
      <c r="G55" s="24" t="n">
        <v>12</v>
      </c>
      <c r="H55" s="24" t="n">
        <v>22</v>
      </c>
      <c r="I55" s="24" t="n">
        <v>9</v>
      </c>
      <c r="J55" s="24" t="n">
        <v>142</v>
      </c>
      <c r="K55" s="24" t="n">
        <v>18</v>
      </c>
      <c r="L55" s="24" t="n">
        <v>15</v>
      </c>
      <c r="M55" s="24" t="n">
        <v>30</v>
      </c>
      <c r="N55" s="24" t="n">
        <v>22</v>
      </c>
      <c r="O55" s="24" t="n">
        <v>33</v>
      </c>
      <c r="P55" s="24" t="n">
        <v>24</v>
      </c>
      <c r="Q55" s="24" t="n">
        <v>2</v>
      </c>
      <c r="R55" s="24" t="n">
        <v>1</v>
      </c>
      <c r="S55" s="24" t="n">
        <v>1</v>
      </c>
      <c r="T55" s="24" t="n">
        <v>5</v>
      </c>
      <c r="U55" s="24" t="n">
        <v>12</v>
      </c>
      <c r="V55" s="24" t="n">
        <v>5</v>
      </c>
      <c r="W55" s="24" t="n">
        <v>120</v>
      </c>
      <c r="X55" s="24" t="n">
        <v>36</v>
      </c>
      <c r="Y55" s="24" t="n">
        <v>41</v>
      </c>
      <c r="Z55" s="24" t="n">
        <v>43</v>
      </c>
    </row>
    <row r="56" customFormat="false" ht="15" hidden="false" customHeight="true" outlineLevel="0" collapsed="false">
      <c r="B56" s="28" t="s">
        <v>76</v>
      </c>
      <c r="C56" s="8"/>
      <c r="D56" s="24" t="n">
        <v>2</v>
      </c>
      <c r="E56" s="24" t="n">
        <v>2</v>
      </c>
      <c r="F56" s="24" t="n">
        <v>0</v>
      </c>
      <c r="G56" s="24" t="n">
        <v>10</v>
      </c>
      <c r="H56" s="24" t="n">
        <v>17</v>
      </c>
      <c r="I56" s="24" t="n">
        <v>7</v>
      </c>
      <c r="J56" s="24" t="n">
        <v>147</v>
      </c>
      <c r="K56" s="24" t="n">
        <v>17</v>
      </c>
      <c r="L56" s="24" t="n">
        <v>22</v>
      </c>
      <c r="M56" s="24" t="n">
        <v>21</v>
      </c>
      <c r="N56" s="24" t="n">
        <v>37</v>
      </c>
      <c r="O56" s="24" t="n">
        <v>27</v>
      </c>
      <c r="P56" s="24" t="n">
        <v>23</v>
      </c>
      <c r="Q56" s="24" t="n">
        <v>1</v>
      </c>
      <c r="R56" s="24" t="n">
        <v>1</v>
      </c>
      <c r="S56" s="24" t="n">
        <v>0</v>
      </c>
      <c r="T56" s="24" t="n">
        <v>4</v>
      </c>
      <c r="U56" s="24" t="n">
        <v>15</v>
      </c>
      <c r="V56" s="24" t="n">
        <v>10</v>
      </c>
      <c r="W56" s="24" t="n">
        <v>115</v>
      </c>
      <c r="X56" s="24" t="n">
        <v>33</v>
      </c>
      <c r="Y56" s="24" t="n">
        <v>38</v>
      </c>
      <c r="Z56" s="24" t="n">
        <v>44</v>
      </c>
    </row>
    <row r="57" customFormat="false" ht="15" hidden="false" customHeight="true" outlineLevel="0" collapsed="false">
      <c r="B57" s="28" t="s">
        <v>77</v>
      </c>
      <c r="C57" s="8"/>
      <c r="D57" s="24" t="n">
        <v>3</v>
      </c>
      <c r="E57" s="24" t="n">
        <v>3</v>
      </c>
      <c r="F57" s="24" t="n">
        <v>0</v>
      </c>
      <c r="G57" s="24" t="n">
        <v>26</v>
      </c>
      <c r="H57" s="24" t="n">
        <v>40</v>
      </c>
      <c r="I57" s="24" t="n">
        <v>16</v>
      </c>
      <c r="J57" s="24" t="n">
        <v>457</v>
      </c>
      <c r="K57" s="24" t="n">
        <v>76</v>
      </c>
      <c r="L57" s="24" t="n">
        <v>78</v>
      </c>
      <c r="M57" s="24" t="n">
        <v>66</v>
      </c>
      <c r="N57" s="24" t="n">
        <v>67</v>
      </c>
      <c r="O57" s="24" t="n">
        <v>85</v>
      </c>
      <c r="P57" s="24" t="n">
        <v>85</v>
      </c>
      <c r="Q57" s="24" t="n">
        <v>1</v>
      </c>
      <c r="R57" s="24" t="n">
        <v>1</v>
      </c>
      <c r="S57" s="24" t="n">
        <v>0</v>
      </c>
      <c r="T57" s="24" t="n">
        <v>9</v>
      </c>
      <c r="U57" s="24" t="n">
        <v>19</v>
      </c>
      <c r="V57" s="24" t="n">
        <v>11</v>
      </c>
      <c r="W57" s="24" t="n">
        <v>259</v>
      </c>
      <c r="X57" s="24" t="n">
        <v>75</v>
      </c>
      <c r="Y57" s="24" t="n">
        <v>92</v>
      </c>
      <c r="Z57" s="24" t="n">
        <v>92</v>
      </c>
    </row>
    <row r="58" customFormat="false" ht="21" hidden="false" customHeight="true" outlineLevel="0" collapsed="false">
      <c r="B58" s="28" t="s">
        <v>78</v>
      </c>
      <c r="C58" s="8"/>
      <c r="D58" s="24" t="n">
        <v>2</v>
      </c>
      <c r="E58" s="24" t="n">
        <v>2</v>
      </c>
      <c r="F58" s="24" t="n">
        <v>0</v>
      </c>
      <c r="G58" s="24" t="n">
        <v>12</v>
      </c>
      <c r="H58" s="24" t="n">
        <v>20</v>
      </c>
      <c r="I58" s="24" t="n">
        <v>7</v>
      </c>
      <c r="J58" s="24" t="n">
        <v>188</v>
      </c>
      <c r="K58" s="24" t="n">
        <v>33</v>
      </c>
      <c r="L58" s="24" t="n">
        <v>29</v>
      </c>
      <c r="M58" s="24" t="n">
        <v>26</v>
      </c>
      <c r="N58" s="24" t="n">
        <v>35</v>
      </c>
      <c r="O58" s="24" t="n">
        <v>28</v>
      </c>
      <c r="P58" s="24" t="n">
        <v>37</v>
      </c>
      <c r="Q58" s="24" t="n">
        <v>1</v>
      </c>
      <c r="R58" s="24" t="n">
        <v>1</v>
      </c>
      <c r="S58" s="24" t="n">
        <v>0</v>
      </c>
      <c r="T58" s="24" t="n">
        <v>5</v>
      </c>
      <c r="U58" s="24" t="n">
        <v>13</v>
      </c>
      <c r="V58" s="24" t="n">
        <v>7</v>
      </c>
      <c r="W58" s="24" t="n">
        <v>119</v>
      </c>
      <c r="X58" s="24" t="n">
        <v>38</v>
      </c>
      <c r="Y58" s="24" t="n">
        <v>36</v>
      </c>
      <c r="Z58" s="24" t="n">
        <v>45</v>
      </c>
    </row>
    <row r="59" customFormat="false" ht="15" hidden="false" customHeight="true" outlineLevel="0" collapsed="false">
      <c r="B59" s="28" t="s">
        <v>79</v>
      </c>
      <c r="C59" s="8"/>
      <c r="D59" s="24" t="n">
        <v>2</v>
      </c>
      <c r="E59" s="24" t="n">
        <v>1</v>
      </c>
      <c r="F59" s="24" t="n">
        <v>1</v>
      </c>
      <c r="G59" s="24" t="n">
        <v>6</v>
      </c>
      <c r="H59" s="24" t="n">
        <v>12</v>
      </c>
      <c r="I59" s="24" t="n">
        <v>6</v>
      </c>
      <c r="J59" s="24" t="n">
        <v>143</v>
      </c>
      <c r="K59" s="24" t="n">
        <v>17</v>
      </c>
      <c r="L59" s="24" t="n">
        <v>23</v>
      </c>
      <c r="M59" s="24" t="n">
        <v>17</v>
      </c>
      <c r="N59" s="24" t="n">
        <v>27</v>
      </c>
      <c r="O59" s="24" t="n">
        <v>34</v>
      </c>
      <c r="P59" s="24" t="n">
        <v>25</v>
      </c>
      <c r="Q59" s="24" t="n">
        <v>1</v>
      </c>
      <c r="R59" s="24" t="n">
        <v>1</v>
      </c>
      <c r="S59" s="24" t="n">
        <v>0</v>
      </c>
      <c r="T59" s="24" t="n">
        <v>4</v>
      </c>
      <c r="U59" s="24" t="n">
        <v>12</v>
      </c>
      <c r="V59" s="24" t="n">
        <v>8</v>
      </c>
      <c r="W59" s="24" t="n">
        <v>81</v>
      </c>
      <c r="X59" s="24" t="n">
        <v>35</v>
      </c>
      <c r="Y59" s="24" t="n">
        <v>25</v>
      </c>
      <c r="Z59" s="24" t="n">
        <v>21</v>
      </c>
    </row>
    <row r="60" customFormat="false" ht="15" hidden="false" customHeight="true" outlineLevel="0" collapsed="false">
      <c r="B60" s="28" t="s">
        <v>80</v>
      </c>
      <c r="C60" s="8"/>
      <c r="D60" s="24" t="n">
        <v>2</v>
      </c>
      <c r="E60" s="24" t="n">
        <v>2</v>
      </c>
      <c r="F60" s="24" t="n">
        <v>0</v>
      </c>
      <c r="G60" s="24" t="n">
        <v>17</v>
      </c>
      <c r="H60" s="24" t="n">
        <v>28</v>
      </c>
      <c r="I60" s="24" t="n">
        <v>12</v>
      </c>
      <c r="J60" s="24" t="n">
        <v>382</v>
      </c>
      <c r="K60" s="24" t="n">
        <v>59</v>
      </c>
      <c r="L60" s="24" t="n">
        <v>58</v>
      </c>
      <c r="M60" s="24" t="n">
        <v>59</v>
      </c>
      <c r="N60" s="24" t="n">
        <v>75</v>
      </c>
      <c r="O60" s="24" t="n">
        <v>60</v>
      </c>
      <c r="P60" s="24" t="n">
        <v>71</v>
      </c>
      <c r="Q60" s="24" t="n">
        <v>1</v>
      </c>
      <c r="R60" s="24" t="n">
        <v>1</v>
      </c>
      <c r="S60" s="24" t="n">
        <v>0</v>
      </c>
      <c r="T60" s="24" t="n">
        <v>8</v>
      </c>
      <c r="U60" s="24" t="n">
        <v>17</v>
      </c>
      <c r="V60" s="24" t="n">
        <v>10</v>
      </c>
      <c r="W60" s="24" t="n">
        <v>210</v>
      </c>
      <c r="X60" s="24" t="n">
        <v>62</v>
      </c>
      <c r="Y60" s="24" t="n">
        <v>75</v>
      </c>
      <c r="Z60" s="24" t="n">
        <v>73</v>
      </c>
    </row>
    <row r="61" customFormat="false" ht="15" hidden="false" customHeight="true" outlineLevel="0" collapsed="false">
      <c r="B61" s="28" t="s">
        <v>81</v>
      </c>
      <c r="C61" s="8"/>
      <c r="D61" s="24" t="n">
        <v>2</v>
      </c>
      <c r="E61" s="24" t="n">
        <v>2</v>
      </c>
      <c r="F61" s="24" t="n">
        <v>0</v>
      </c>
      <c r="G61" s="24" t="n">
        <v>15</v>
      </c>
      <c r="H61" s="24" t="n">
        <v>27</v>
      </c>
      <c r="I61" s="24" t="n">
        <v>12</v>
      </c>
      <c r="J61" s="24" t="n">
        <v>306</v>
      </c>
      <c r="K61" s="24" t="n">
        <v>45</v>
      </c>
      <c r="L61" s="24" t="n">
        <v>50</v>
      </c>
      <c r="M61" s="24" t="n">
        <v>53</v>
      </c>
      <c r="N61" s="24" t="n">
        <v>54</v>
      </c>
      <c r="O61" s="24" t="n">
        <v>43</v>
      </c>
      <c r="P61" s="24" t="n">
        <v>61</v>
      </c>
      <c r="Q61" s="24" t="n">
        <v>1</v>
      </c>
      <c r="R61" s="24" t="n">
        <v>1</v>
      </c>
      <c r="S61" s="24" t="n">
        <v>0</v>
      </c>
      <c r="T61" s="24" t="n">
        <v>7</v>
      </c>
      <c r="U61" s="24" t="n">
        <v>17</v>
      </c>
      <c r="V61" s="24" t="n">
        <v>7</v>
      </c>
      <c r="W61" s="24" t="n">
        <v>172</v>
      </c>
      <c r="X61" s="24" t="n">
        <v>55</v>
      </c>
      <c r="Y61" s="24" t="n">
        <v>66</v>
      </c>
      <c r="Z61" s="24" t="n">
        <v>51</v>
      </c>
    </row>
    <row r="62" customFormat="false" ht="15" hidden="false" customHeight="true" outlineLevel="0" collapsed="false">
      <c r="B62" s="28" t="s">
        <v>82</v>
      </c>
      <c r="C62" s="8"/>
      <c r="D62" s="24" t="n">
        <v>2</v>
      </c>
      <c r="E62" s="24" t="n">
        <v>2</v>
      </c>
      <c r="F62" s="24" t="n">
        <v>0</v>
      </c>
      <c r="G62" s="24" t="n">
        <v>18</v>
      </c>
      <c r="H62" s="24" t="n">
        <v>31</v>
      </c>
      <c r="I62" s="24" t="n">
        <v>16</v>
      </c>
      <c r="J62" s="24" t="n">
        <v>439</v>
      </c>
      <c r="K62" s="24" t="n">
        <v>84</v>
      </c>
      <c r="L62" s="24" t="n">
        <v>61</v>
      </c>
      <c r="M62" s="24" t="n">
        <v>73</v>
      </c>
      <c r="N62" s="24" t="n">
        <v>62</v>
      </c>
      <c r="O62" s="24" t="n">
        <v>80</v>
      </c>
      <c r="P62" s="24" t="n">
        <v>79</v>
      </c>
      <c r="Q62" s="24" t="n">
        <v>1</v>
      </c>
      <c r="R62" s="24" t="n">
        <v>1</v>
      </c>
      <c r="S62" s="24" t="n">
        <v>0</v>
      </c>
      <c r="T62" s="24" t="n">
        <v>9</v>
      </c>
      <c r="U62" s="24" t="n">
        <v>20</v>
      </c>
      <c r="V62" s="24" t="n">
        <v>9</v>
      </c>
      <c r="W62" s="24" t="n">
        <v>260</v>
      </c>
      <c r="X62" s="24" t="n">
        <v>91</v>
      </c>
      <c r="Y62" s="24" t="n">
        <v>72</v>
      </c>
      <c r="Z62" s="24" t="n">
        <v>97</v>
      </c>
    </row>
    <row r="63" customFormat="false" ht="21" hidden="false" customHeight="true" outlineLevel="0" collapsed="false">
      <c r="B63" s="28" t="s">
        <v>83</v>
      </c>
      <c r="C63" s="8"/>
      <c r="D63" s="24" t="n">
        <v>2</v>
      </c>
      <c r="E63" s="24" t="n">
        <v>2</v>
      </c>
      <c r="F63" s="24" t="n">
        <v>0</v>
      </c>
      <c r="G63" s="24" t="n">
        <v>32</v>
      </c>
      <c r="H63" s="24" t="n">
        <v>44</v>
      </c>
      <c r="I63" s="24" t="n">
        <v>18</v>
      </c>
      <c r="J63" s="24" t="n">
        <v>996</v>
      </c>
      <c r="K63" s="24" t="n">
        <v>177</v>
      </c>
      <c r="L63" s="24" t="n">
        <v>171</v>
      </c>
      <c r="M63" s="24" t="n">
        <v>173</v>
      </c>
      <c r="N63" s="24" t="n">
        <v>172</v>
      </c>
      <c r="O63" s="24" t="n">
        <v>158</v>
      </c>
      <c r="P63" s="24" t="n">
        <v>145</v>
      </c>
      <c r="Q63" s="24" t="n">
        <v>1</v>
      </c>
      <c r="R63" s="24" t="n">
        <v>1</v>
      </c>
      <c r="S63" s="24" t="n">
        <v>0</v>
      </c>
      <c r="T63" s="24" t="n">
        <v>13</v>
      </c>
      <c r="U63" s="24" t="n">
        <v>25</v>
      </c>
      <c r="V63" s="24" t="n">
        <v>14</v>
      </c>
      <c r="W63" s="24" t="n">
        <v>468</v>
      </c>
      <c r="X63" s="24" t="n">
        <v>153</v>
      </c>
      <c r="Y63" s="24" t="n">
        <v>155</v>
      </c>
      <c r="Z63" s="24" t="n">
        <v>160</v>
      </c>
    </row>
    <row r="64" customFormat="false" ht="24" hidden="false" customHeight="true" outlineLevel="0" collapsed="false">
      <c r="B64" s="23" t="s">
        <v>84</v>
      </c>
      <c r="C64" s="8"/>
      <c r="D64" s="24" t="n">
        <v>18</v>
      </c>
      <c r="E64" s="24" t="n">
        <v>18</v>
      </c>
      <c r="F64" s="24" t="n">
        <v>0</v>
      </c>
      <c r="G64" s="24" t="n">
        <v>102</v>
      </c>
      <c r="H64" s="24" t="n">
        <v>182</v>
      </c>
      <c r="I64" s="24" t="n">
        <v>93</v>
      </c>
      <c r="J64" s="24" t="n">
        <v>1601</v>
      </c>
      <c r="K64" s="24" t="n">
        <v>240</v>
      </c>
      <c r="L64" s="24" t="n">
        <v>268</v>
      </c>
      <c r="M64" s="24" t="n">
        <v>262</v>
      </c>
      <c r="N64" s="24" t="n">
        <v>258</v>
      </c>
      <c r="O64" s="24" t="n">
        <v>281</v>
      </c>
      <c r="P64" s="24" t="n">
        <v>292</v>
      </c>
      <c r="Q64" s="24" t="n">
        <v>6</v>
      </c>
      <c r="R64" s="24" t="n">
        <v>6</v>
      </c>
      <c r="S64" s="24" t="n">
        <v>0</v>
      </c>
      <c r="T64" s="24" t="n">
        <v>34</v>
      </c>
      <c r="U64" s="24" t="n">
        <v>88</v>
      </c>
      <c r="V64" s="24" t="n">
        <v>48</v>
      </c>
      <c r="W64" s="24" t="n">
        <v>924</v>
      </c>
      <c r="X64" s="24" t="n">
        <v>302</v>
      </c>
      <c r="Y64" s="24" t="n">
        <v>322</v>
      </c>
      <c r="Z64" s="24" t="n">
        <v>300</v>
      </c>
    </row>
    <row r="65" customFormat="false" ht="21" hidden="false" customHeight="true" outlineLevel="0" collapsed="false">
      <c r="B65" s="28" t="s">
        <v>85</v>
      </c>
      <c r="C65" s="8"/>
      <c r="D65" s="24" t="n">
        <v>18</v>
      </c>
      <c r="E65" s="24" t="n">
        <v>18</v>
      </c>
      <c r="F65" s="24" t="n">
        <v>0</v>
      </c>
      <c r="G65" s="24" t="n">
        <v>102</v>
      </c>
      <c r="H65" s="24" t="n">
        <v>182</v>
      </c>
      <c r="I65" s="24" t="n">
        <v>93</v>
      </c>
      <c r="J65" s="24" t="n">
        <v>1601</v>
      </c>
      <c r="K65" s="24" t="n">
        <v>240</v>
      </c>
      <c r="L65" s="24" t="n">
        <v>268</v>
      </c>
      <c r="M65" s="24" t="n">
        <v>262</v>
      </c>
      <c r="N65" s="24" t="n">
        <v>258</v>
      </c>
      <c r="O65" s="24" t="n">
        <v>281</v>
      </c>
      <c r="P65" s="24" t="n">
        <v>292</v>
      </c>
      <c r="Q65" s="24" t="n">
        <v>6</v>
      </c>
      <c r="R65" s="24" t="n">
        <v>6</v>
      </c>
      <c r="S65" s="26" t="n">
        <v>0</v>
      </c>
      <c r="T65" s="24" t="n">
        <v>34</v>
      </c>
      <c r="U65" s="24" t="n">
        <v>88</v>
      </c>
      <c r="V65" s="24" t="n">
        <v>48</v>
      </c>
      <c r="W65" s="24" t="n">
        <v>924</v>
      </c>
      <c r="X65" s="24" t="n">
        <v>302</v>
      </c>
      <c r="Y65" s="24" t="n">
        <v>322</v>
      </c>
      <c r="Z65" s="24" t="n">
        <v>300</v>
      </c>
    </row>
    <row r="66" customFormat="false" ht="6.75" hidden="false" customHeight="true" outlineLevel="0" collapsed="false">
      <c r="A66" s="4"/>
      <c r="B66" s="29"/>
      <c r="C66" s="30"/>
      <c r="D66" s="4"/>
      <c r="E66" s="4"/>
      <c r="F66" s="29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29"/>
      <c r="T66" s="4"/>
      <c r="U66" s="4"/>
      <c r="V66" s="4"/>
      <c r="W66" s="4"/>
      <c r="X66" s="4"/>
      <c r="Y66" s="4"/>
      <c r="Z66" s="4"/>
    </row>
    <row r="67" customFormat="false" ht="15" hidden="false" customHeight="true" outlineLevel="0" collapsed="false">
      <c r="B67" s="3" t="s">
        <v>86</v>
      </c>
    </row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5T04:14:50Z</cp:lastPrinted>
  <dcterms:modified xsi:type="dcterms:W3CDTF">2006-12-02T07:21:41Z</dcterms:modified>
  <cp:revision>0</cp:revision>
  <dc:subject/>
  <dc:title/>
</cp:coreProperties>
</file>