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8">
  <si>
    <r>
      <rPr>
        <sz val="12"/>
        <color rgb="FF000000"/>
        <rFont val="ＭＳ 明朝"/>
        <family val="1"/>
        <charset val="128"/>
      </rPr>
      <t xml:space="preserve">     232    </t>
    </r>
    <r>
      <rPr>
        <sz val="12"/>
        <color rgb="FF000000"/>
        <rFont val="Noto Sans"/>
        <family val="2"/>
      </rPr>
      <t xml:space="preserve">貿      易  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                          １５１        主  要  品、国  別  輸  出  入</t>
  </si>
  <si>
    <t xml:space="preserve">    各港の通関上の諸申告によ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輸          出</t>
    </r>
  </si>
  <si>
    <t xml:space="preserve">単位：千円</t>
  </si>
  <si>
    <t xml:space="preserve">品  目 、 仕  向  国</t>
  </si>
  <si>
    <t xml:space="preserve">単位</t>
  </si>
  <si>
    <t xml:space="preserve">数       量</t>
  </si>
  <si>
    <t xml:space="preserve">金額</t>
  </si>
  <si>
    <t xml:space="preserve">アイスランド</t>
  </si>
  <si>
    <t xml:space="preserve">-</t>
  </si>
  <si>
    <t xml:space="preserve">〈  長    崎     港  〉</t>
  </si>
  <si>
    <t xml:space="preserve">マレイシア</t>
  </si>
  <si>
    <t xml:space="preserve">その他</t>
  </si>
  <si>
    <t xml:space="preserve">機械類及び輸送用機器類</t>
  </si>
  <si>
    <t xml:space="preserve">一般機械</t>
  </si>
  <si>
    <t xml:space="preserve">中華人民共和国</t>
  </si>
  <si>
    <t xml:space="preserve">アメリカ</t>
  </si>
  <si>
    <t xml:space="preserve">クウエイト</t>
  </si>
  <si>
    <t xml:space="preserve">大韓民国</t>
  </si>
  <si>
    <t xml:space="preserve">スペイン</t>
  </si>
  <si>
    <t xml:space="preserve">タイ</t>
  </si>
  <si>
    <t xml:space="preserve">アゾレス（葡）</t>
  </si>
  <si>
    <t xml:space="preserve">台湾</t>
  </si>
  <si>
    <t xml:space="preserve">香港</t>
  </si>
  <si>
    <t xml:space="preserve">＃原動機</t>
  </si>
  <si>
    <t xml:space="preserve">ＫＧ</t>
  </si>
  <si>
    <t xml:space="preserve">電気機器</t>
  </si>
  <si>
    <t xml:space="preserve">フィリピン</t>
  </si>
  <si>
    <t xml:space="preserve">シンガポール</t>
  </si>
  <si>
    <t xml:space="preserve">輸送用機器</t>
  </si>
  <si>
    <t xml:space="preserve">〈 佐   世   保   港 〉</t>
  </si>
  <si>
    <t xml:space="preserve">パナマ</t>
  </si>
  <si>
    <t xml:space="preserve">鉄鋼</t>
  </si>
  <si>
    <t xml:space="preserve">ＭＴ</t>
  </si>
  <si>
    <t xml:space="preserve">リベリア</t>
  </si>
  <si>
    <t xml:space="preserve">カタル</t>
  </si>
  <si>
    <t xml:space="preserve">アラブ首長国連邦</t>
  </si>
  <si>
    <t xml:space="preserve">インドネシア</t>
  </si>
  <si>
    <t xml:space="preserve">バハレーン</t>
  </si>
  <si>
    <t xml:space="preserve">金属製品</t>
  </si>
  <si>
    <t xml:space="preserve">＃船舶類</t>
  </si>
  <si>
    <t xml:space="preserve">ＮＯ</t>
  </si>
  <si>
    <t xml:space="preserve">＃船舶</t>
  </si>
  <si>
    <t xml:space="preserve">トルコ</t>
  </si>
  <si>
    <t xml:space="preserve">船舶類</t>
  </si>
  <si>
    <t xml:space="preserve">〈 長   崎   空   港 〉</t>
  </si>
  <si>
    <t xml:space="preserve">化学製品</t>
  </si>
  <si>
    <t xml:space="preserve">ノールウエイ</t>
  </si>
  <si>
    <t xml:space="preserve">イギリス</t>
  </si>
  <si>
    <t xml:space="preserve">フランス</t>
  </si>
  <si>
    <r>
      <rPr>
        <sz val="12"/>
        <color rgb="FF000000"/>
        <rFont val="ＭＳ 明朝"/>
        <family val="1"/>
        <charset val="128"/>
      </rPr>
      <t xml:space="preserve">      (2) </t>
    </r>
    <r>
      <rPr>
        <sz val="12"/>
        <color rgb="FF000000"/>
        <rFont val="Noto Sans"/>
        <family val="2"/>
      </rPr>
      <t xml:space="preserve">輸          入</t>
    </r>
  </si>
  <si>
    <t xml:space="preserve">重油</t>
  </si>
  <si>
    <t xml:space="preserve">ＫＬ</t>
  </si>
  <si>
    <t xml:space="preserve">魚介類及び同調製品</t>
  </si>
  <si>
    <t xml:space="preserve">ロシア</t>
  </si>
  <si>
    <t xml:space="preserve">アルゼンティン</t>
  </si>
  <si>
    <t xml:space="preserve">オランダ</t>
  </si>
  <si>
    <t xml:space="preserve">注）佐世保港は、松浦港、伊万里港福島地区を含む。</t>
  </si>
  <si>
    <t xml:space="preserve">資料  長崎税関「外国貿易年表」、長崎税関調</t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貿      易     </t>
    </r>
    <r>
      <rPr>
        <sz val="12"/>
        <color rgb="FF000000"/>
        <rFont val="ＭＳ 明朝"/>
        <family val="1"/>
        <charset val="128"/>
      </rPr>
      <t xml:space="preserve">233</t>
    </r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〈佐   世   保   港 〉</t>
  </si>
  <si>
    <r>
      <rPr>
        <sz val="12"/>
        <color rgb="FF000000"/>
        <rFont val="Noto Sans"/>
        <family val="2"/>
      </rPr>
      <t xml:space="preserve">〈  長   崎   港 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とうもろこし（飼料用）</t>
  </si>
  <si>
    <t xml:space="preserve">こ う り ゃ ん（飼料用）</t>
  </si>
  <si>
    <t xml:space="preserve">石炭</t>
  </si>
  <si>
    <t xml:space="preserve">オーストラリア</t>
  </si>
  <si>
    <t xml:space="preserve">ドイツ</t>
  </si>
  <si>
    <t xml:space="preserve">南アフリカ</t>
  </si>
  <si>
    <t xml:space="preserve">液化石油ガス</t>
  </si>
  <si>
    <t xml:space="preserve">サイディアラビア</t>
  </si>
  <si>
    <t xml:space="preserve">機械類及び輸送用機器</t>
  </si>
  <si>
    <t xml:space="preserve">カナダ</t>
  </si>
  <si>
    <t xml:space="preserve">〈  松   島   港 〉</t>
  </si>
  <si>
    <t xml:space="preserve">貴石及び半貴石</t>
  </si>
  <si>
    <t xml:space="preserve">注）松島港は平成９年６月までの分。７月以降は長崎港に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:X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5" min="3" style="1" width="3.28"/>
    <col collapsed="false" customWidth="true" hidden="false" outlineLevel="0" max="6" min="6" style="1" width="18.28"/>
    <col collapsed="false" customWidth="true" hidden="false" outlineLevel="0" max="7" min="7" style="1" width="0.85"/>
    <col collapsed="false" customWidth="true" hidden="false" outlineLevel="0" max="8" min="8" style="1" width="10.42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true" hidden="false" outlineLevel="0" max="11" min="11" style="1" width="0.85"/>
    <col collapsed="false" customWidth="true" hidden="false" outlineLevel="0" max="12" min="12" style="1" width="15.7"/>
    <col collapsed="false" customWidth="true" hidden="false" outlineLevel="0" max="14" min="13" style="1" width="0.85"/>
    <col collapsed="false" customWidth="true" hidden="false" outlineLevel="0" max="17" min="15" style="1" width="3.28"/>
    <col collapsed="false" customWidth="true" hidden="false" outlineLevel="0" max="18" min="18" style="1" width="18.28"/>
    <col collapsed="false" customWidth="true" hidden="false" outlineLevel="0" max="19" min="19" style="1" width="0.85"/>
    <col collapsed="false" customWidth="true" hidden="false" outlineLevel="0" max="20" min="20" style="1" width="10.28"/>
    <col collapsed="false" customWidth="true" hidden="false" outlineLevel="0" max="21" min="21" style="1" width="6.28"/>
    <col collapsed="false" customWidth="true" hidden="false" outlineLevel="0" max="22" min="22" style="1" width="16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8.7"/>
    <col collapsed="false" customWidth="true" hidden="false" outlineLevel="0" max="29" min="29" style="1" width="0.85"/>
    <col collapsed="false" customWidth="true" hidden="false" outlineLevel="0" max="30" min="30" style="1" width="11.99"/>
    <col collapsed="false" customWidth="true" hidden="false" outlineLevel="0" max="31" min="31" style="1" width="16.99"/>
    <col collapsed="false" customWidth="true" hidden="false" outlineLevel="0" max="32" min="32" style="1" width="11.99"/>
    <col collapsed="false" customWidth="true" hidden="false" outlineLevel="0" max="33" min="33" style="1" width="16.99"/>
    <col collapsed="false" customWidth="true" hidden="false" outlineLevel="0" max="34" min="34" style="1" width="11.99"/>
    <col collapsed="false" customWidth="true" hidden="false" outlineLevel="0" max="35" min="35" style="1" width="16.99"/>
    <col collapsed="false" customWidth="true" hidden="false" outlineLevel="0" max="36" min="36" style="1" width="11.99"/>
    <col collapsed="false" customWidth="true" hidden="false" outlineLevel="0" max="37" min="37" style="1" width="16.99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15" hidden="false" customHeight="true" outlineLevel="0" collapsed="false">
      <c r="F1" s="1" t="s">
        <v>0</v>
      </c>
    </row>
    <row r="2" customFormat="false" ht="24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B2" s="3"/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4</v>
      </c>
    </row>
    <row r="5" customFormat="false" ht="15.95" hidden="false" customHeight="true" outlineLevel="0" collapsed="false">
      <c r="B5" s="7"/>
      <c r="C5" s="8" t="s">
        <v>5</v>
      </c>
      <c r="D5" s="8"/>
      <c r="E5" s="8"/>
      <c r="F5" s="8"/>
      <c r="G5" s="9"/>
      <c r="H5" s="10" t="s">
        <v>6</v>
      </c>
      <c r="I5" s="11" t="s">
        <v>7</v>
      </c>
      <c r="J5" s="11"/>
      <c r="K5" s="11"/>
      <c r="L5" s="12" t="s">
        <v>8</v>
      </c>
      <c r="M5" s="10"/>
      <c r="N5" s="13"/>
      <c r="O5" s="8" t="s">
        <v>5</v>
      </c>
      <c r="P5" s="8"/>
      <c r="Q5" s="8"/>
      <c r="R5" s="8"/>
      <c r="S5" s="9"/>
      <c r="T5" s="10" t="s">
        <v>6</v>
      </c>
      <c r="U5" s="11" t="s">
        <v>7</v>
      </c>
      <c r="V5" s="11"/>
      <c r="W5" s="11"/>
      <c r="X5" s="14" t="s">
        <v>8</v>
      </c>
      <c r="AB5" s="15"/>
      <c r="AD5" s="16"/>
      <c r="AE5" s="16"/>
      <c r="AF5" s="16"/>
      <c r="AG5" s="16"/>
      <c r="AH5" s="16"/>
      <c r="AI5" s="16"/>
      <c r="AJ5" s="16"/>
      <c r="AK5" s="16"/>
    </row>
    <row r="6" customFormat="false" ht="15.95" hidden="false" customHeight="true" outlineLevel="0" collapsed="false">
      <c r="G6" s="17"/>
      <c r="I6" s="18"/>
      <c r="L6" s="19"/>
      <c r="N6" s="18"/>
      <c r="R6" s="20" t="s">
        <v>9</v>
      </c>
      <c r="S6" s="17"/>
      <c r="U6" s="18"/>
      <c r="X6" s="21" t="s">
        <v>10</v>
      </c>
      <c r="AB6" s="15"/>
      <c r="AD6" s="16"/>
      <c r="AE6" s="16"/>
      <c r="AF6" s="16"/>
      <c r="AG6" s="16"/>
      <c r="AH6" s="16"/>
      <c r="AI6" s="16"/>
      <c r="AJ6" s="16"/>
      <c r="AK6" s="16"/>
    </row>
    <row r="7" customFormat="false" ht="15.95" hidden="false" customHeight="true" outlineLevel="0" collapsed="false">
      <c r="C7" s="22" t="s">
        <v>11</v>
      </c>
      <c r="D7" s="22"/>
      <c r="E7" s="22"/>
      <c r="F7" s="22"/>
      <c r="G7" s="17"/>
      <c r="I7" s="18"/>
      <c r="L7" s="18"/>
      <c r="N7" s="18"/>
      <c r="Q7" s="23"/>
      <c r="R7" s="24" t="s">
        <v>12</v>
      </c>
      <c r="S7" s="25"/>
      <c r="T7" s="17"/>
      <c r="W7" s="17"/>
      <c r="X7" s="1" t="n">
        <v>3456</v>
      </c>
      <c r="AB7" s="15"/>
      <c r="AD7" s="15"/>
      <c r="AE7" s="15"/>
      <c r="AF7" s="15"/>
      <c r="AG7" s="15"/>
      <c r="AH7" s="15"/>
      <c r="AI7" s="15"/>
      <c r="AJ7" s="15"/>
      <c r="AK7" s="15"/>
    </row>
    <row r="8" customFormat="false" ht="15.95" hidden="false" customHeight="true" outlineLevel="0" collapsed="false">
      <c r="G8" s="17"/>
      <c r="I8" s="18"/>
      <c r="L8" s="18"/>
      <c r="N8" s="18"/>
      <c r="R8" s="24" t="s">
        <v>13</v>
      </c>
      <c r="S8" s="25"/>
      <c r="T8" s="17"/>
      <c r="W8" s="17"/>
      <c r="X8" s="1" t="n">
        <f aca="false">L60-(L61+L62+L63+X7)</f>
        <v>21485</v>
      </c>
      <c r="AB8" s="15"/>
      <c r="AD8" s="15"/>
      <c r="AE8" s="15"/>
      <c r="AF8" s="15"/>
      <c r="AG8" s="15"/>
      <c r="AH8" s="15"/>
      <c r="AI8" s="15"/>
      <c r="AJ8" s="15"/>
      <c r="AK8" s="15"/>
    </row>
    <row r="9" customFormat="false" ht="15.95" hidden="false" customHeight="true" outlineLevel="0" collapsed="false">
      <c r="C9" s="24" t="s">
        <v>14</v>
      </c>
      <c r="D9" s="24"/>
      <c r="E9" s="24"/>
      <c r="F9" s="24"/>
      <c r="G9" s="17"/>
      <c r="I9" s="18"/>
      <c r="L9" s="18"/>
      <c r="N9" s="18"/>
      <c r="T9" s="26"/>
      <c r="W9" s="17"/>
      <c r="AD9" s="23"/>
      <c r="AE9" s="23"/>
      <c r="AF9" s="23"/>
      <c r="AG9" s="23"/>
      <c r="AH9" s="23"/>
      <c r="AI9" s="23"/>
      <c r="AJ9" s="23"/>
      <c r="AK9" s="23"/>
    </row>
    <row r="10" customFormat="false" ht="15.95" hidden="false" customHeight="true" outlineLevel="0" collapsed="false">
      <c r="D10" s="24" t="s">
        <v>15</v>
      </c>
      <c r="E10" s="24"/>
      <c r="F10" s="24"/>
      <c r="G10" s="17"/>
      <c r="I10" s="18"/>
      <c r="L10" s="18" t="n">
        <v>40894989</v>
      </c>
      <c r="N10" s="18"/>
      <c r="Q10" s="24" t="s">
        <v>15</v>
      </c>
      <c r="R10" s="24"/>
      <c r="S10" s="25"/>
      <c r="T10" s="17"/>
      <c r="W10" s="17"/>
      <c r="X10" s="1" t="n">
        <v>1013502</v>
      </c>
      <c r="AB10" s="23"/>
    </row>
    <row r="11" customFormat="false" ht="15.95" hidden="false" customHeight="true" outlineLevel="0" collapsed="false">
      <c r="F11" s="27" t="s">
        <v>16</v>
      </c>
      <c r="G11" s="17"/>
      <c r="I11" s="18"/>
      <c r="L11" s="18" t="n">
        <v>6382306</v>
      </c>
      <c r="N11" s="18"/>
      <c r="R11" s="24" t="s">
        <v>17</v>
      </c>
      <c r="S11" s="25"/>
      <c r="T11" s="17"/>
      <c r="W11" s="17"/>
      <c r="X11" s="1" t="n">
        <v>377891</v>
      </c>
      <c r="AB11" s="28"/>
    </row>
    <row r="12" customFormat="false" ht="15.95" hidden="false" customHeight="true" outlineLevel="0" collapsed="false">
      <c r="F12" s="24" t="s">
        <v>18</v>
      </c>
      <c r="G12" s="17"/>
      <c r="I12" s="18"/>
      <c r="L12" s="18" t="n">
        <v>13133852</v>
      </c>
      <c r="N12" s="18"/>
      <c r="R12" s="24" t="s">
        <v>9</v>
      </c>
      <c r="S12" s="25"/>
      <c r="T12" s="17"/>
      <c r="W12" s="17"/>
      <c r="X12" s="1" t="n">
        <v>49320</v>
      </c>
      <c r="AB12" s="28"/>
    </row>
    <row r="13" customFormat="false" ht="15.95" hidden="false" customHeight="true" outlineLevel="0" collapsed="false">
      <c r="F13" s="24" t="s">
        <v>19</v>
      </c>
      <c r="G13" s="17"/>
      <c r="I13" s="18"/>
      <c r="L13" s="18" t="n">
        <v>2920534</v>
      </c>
      <c r="N13" s="18"/>
      <c r="R13" s="24" t="s">
        <v>20</v>
      </c>
      <c r="S13" s="25"/>
      <c r="T13" s="17"/>
      <c r="W13" s="17"/>
      <c r="X13" s="1" t="n">
        <v>18961</v>
      </c>
      <c r="AB13" s="28"/>
    </row>
    <row r="14" customFormat="false" ht="15.95" hidden="false" customHeight="true" outlineLevel="0" collapsed="false">
      <c r="F14" s="24" t="s">
        <v>21</v>
      </c>
      <c r="G14" s="17"/>
      <c r="I14" s="18"/>
      <c r="L14" s="18" t="n">
        <v>2612647</v>
      </c>
      <c r="N14" s="18"/>
      <c r="R14" s="24" t="s">
        <v>22</v>
      </c>
      <c r="S14" s="25"/>
      <c r="T14" s="17"/>
      <c r="W14" s="17"/>
      <c r="X14" s="28" t="s">
        <v>10</v>
      </c>
      <c r="AB14" s="15"/>
      <c r="AD14" s="16"/>
      <c r="AE14" s="16"/>
      <c r="AF14" s="16"/>
      <c r="AG14" s="16"/>
      <c r="AH14" s="16"/>
      <c r="AI14" s="16"/>
      <c r="AJ14" s="16"/>
      <c r="AK14" s="16"/>
    </row>
    <row r="15" customFormat="false" ht="15.95" hidden="false" customHeight="true" outlineLevel="0" collapsed="false">
      <c r="F15" s="24" t="s">
        <v>23</v>
      </c>
      <c r="G15" s="17"/>
      <c r="I15" s="18"/>
      <c r="L15" s="18" t="n">
        <v>5438138</v>
      </c>
      <c r="N15" s="18"/>
      <c r="O15" s="29"/>
      <c r="P15" s="29"/>
      <c r="Q15" s="29"/>
      <c r="R15" s="27" t="s">
        <v>24</v>
      </c>
      <c r="S15" s="30"/>
      <c r="T15" s="17"/>
      <c r="W15" s="17"/>
      <c r="X15" s="1" t="n">
        <v>69743</v>
      </c>
      <c r="AB15" s="15"/>
      <c r="AD15" s="16"/>
      <c r="AE15" s="16"/>
      <c r="AF15" s="16"/>
      <c r="AG15" s="16"/>
      <c r="AH15" s="16"/>
      <c r="AI15" s="16"/>
      <c r="AJ15" s="16"/>
      <c r="AK15" s="16"/>
    </row>
    <row r="16" customFormat="false" ht="15.95" hidden="false" customHeight="true" outlineLevel="0" collapsed="false">
      <c r="F16" s="24" t="s">
        <v>13</v>
      </c>
      <c r="G16" s="17"/>
      <c r="I16" s="18"/>
      <c r="L16" s="18" t="n">
        <f aca="false">L10-(L11+L12+L13+L14+L15)</f>
        <v>10407512</v>
      </c>
      <c r="N16" s="18"/>
      <c r="O16" s="31"/>
      <c r="P16" s="31"/>
      <c r="Q16" s="23"/>
      <c r="R16" s="24" t="s">
        <v>13</v>
      </c>
      <c r="S16" s="30"/>
      <c r="T16" s="17"/>
      <c r="W16" s="17"/>
      <c r="X16" s="1" t="n">
        <f aca="false">X10-(X11+X12+X13+X15)</f>
        <v>497587</v>
      </c>
      <c r="AB16" s="15"/>
      <c r="AD16" s="15"/>
      <c r="AE16" s="15"/>
      <c r="AF16" s="15"/>
      <c r="AG16" s="15"/>
      <c r="AH16" s="15"/>
      <c r="AI16" s="15"/>
      <c r="AJ16" s="16"/>
      <c r="AK16" s="16"/>
    </row>
    <row r="17" customFormat="false" ht="15.95" hidden="false" customHeight="true" outlineLevel="0" collapsed="false">
      <c r="G17" s="17"/>
      <c r="I17" s="18"/>
      <c r="L17" s="18"/>
      <c r="N17" s="18"/>
      <c r="O17" s="29"/>
      <c r="P17" s="29"/>
      <c r="Q17" s="29"/>
      <c r="R17" s="23"/>
      <c r="S17" s="30"/>
      <c r="T17" s="17"/>
      <c r="W17" s="17"/>
      <c r="AB17" s="15"/>
      <c r="AD17" s="15"/>
      <c r="AE17" s="15"/>
      <c r="AF17" s="15"/>
      <c r="AG17" s="15"/>
      <c r="AH17" s="15"/>
      <c r="AI17" s="15"/>
      <c r="AJ17" s="16"/>
      <c r="AK17" s="16"/>
    </row>
    <row r="18" customFormat="false" ht="15.95" hidden="false" customHeight="true" outlineLevel="0" collapsed="false">
      <c r="E18" s="24" t="s">
        <v>25</v>
      </c>
      <c r="F18" s="24"/>
      <c r="G18" s="17"/>
      <c r="H18" s="22" t="s">
        <v>26</v>
      </c>
      <c r="I18" s="18" t="n">
        <v>30679313</v>
      </c>
      <c r="J18" s="18"/>
      <c r="L18" s="18" t="n">
        <v>27944569</v>
      </c>
      <c r="N18" s="18"/>
      <c r="O18" s="29"/>
      <c r="P18" s="29"/>
      <c r="Q18" s="32" t="s">
        <v>27</v>
      </c>
      <c r="R18" s="32"/>
      <c r="S18" s="30"/>
      <c r="T18" s="17"/>
      <c r="W18" s="17"/>
      <c r="X18" s="1" t="n">
        <v>5987553</v>
      </c>
      <c r="AD18" s="23"/>
      <c r="AE18" s="23"/>
      <c r="AF18" s="23"/>
      <c r="AG18" s="23"/>
      <c r="AH18" s="23"/>
      <c r="AI18" s="23"/>
      <c r="AJ18" s="22"/>
      <c r="AK18" s="22"/>
    </row>
    <row r="19" customFormat="false" ht="15.95" hidden="false" customHeight="true" outlineLevel="0" collapsed="false">
      <c r="F19" s="24" t="s">
        <v>16</v>
      </c>
      <c r="G19" s="17"/>
      <c r="I19" s="18" t="n">
        <v>6368175</v>
      </c>
      <c r="J19" s="18"/>
      <c r="L19" s="18" t="n">
        <v>3061254</v>
      </c>
      <c r="N19" s="18"/>
      <c r="O19" s="29"/>
      <c r="P19" s="29"/>
      <c r="Q19" s="29"/>
      <c r="R19" s="24" t="s">
        <v>21</v>
      </c>
      <c r="S19" s="30"/>
      <c r="T19" s="17"/>
      <c r="W19" s="17"/>
      <c r="X19" s="1" t="n">
        <v>5456963</v>
      </c>
      <c r="AB19" s="23"/>
      <c r="AK19" s="22"/>
    </row>
    <row r="20" customFormat="false" ht="15.95" hidden="false" customHeight="true" outlineLevel="0" collapsed="false">
      <c r="F20" s="24" t="s">
        <v>18</v>
      </c>
      <c r="G20" s="17"/>
      <c r="I20" s="18" t="n">
        <v>11190599</v>
      </c>
      <c r="J20" s="18"/>
      <c r="L20" s="18" t="n">
        <v>13031153</v>
      </c>
      <c r="N20" s="18"/>
      <c r="O20" s="29"/>
      <c r="P20" s="29"/>
      <c r="Q20" s="29"/>
      <c r="R20" s="24" t="s">
        <v>28</v>
      </c>
      <c r="S20" s="30"/>
      <c r="T20" s="17"/>
      <c r="W20" s="17"/>
      <c r="X20" s="1" t="n">
        <v>230283</v>
      </c>
      <c r="AB20" s="28"/>
      <c r="AJ20" s="22"/>
      <c r="AK20" s="33"/>
    </row>
    <row r="21" customFormat="false" ht="15.95" hidden="false" customHeight="true" outlineLevel="0" collapsed="false">
      <c r="F21" s="24" t="s">
        <v>19</v>
      </c>
      <c r="G21" s="17"/>
      <c r="I21" s="18" t="n">
        <v>1913790</v>
      </c>
      <c r="J21" s="18"/>
      <c r="L21" s="18" t="n">
        <v>2225151</v>
      </c>
      <c r="N21" s="18"/>
      <c r="O21" s="29"/>
      <c r="P21" s="29"/>
      <c r="Q21" s="29"/>
      <c r="R21" s="27" t="s">
        <v>23</v>
      </c>
      <c r="S21" s="30"/>
      <c r="T21" s="17"/>
      <c r="W21" s="17"/>
      <c r="X21" s="1" t="n">
        <v>103338</v>
      </c>
      <c r="AB21" s="28"/>
      <c r="AJ21" s="28"/>
      <c r="AK21" s="33"/>
    </row>
    <row r="22" customFormat="false" ht="15.95" hidden="false" customHeight="true" outlineLevel="0" collapsed="false">
      <c r="F22" s="24" t="s">
        <v>21</v>
      </c>
      <c r="G22" s="17"/>
      <c r="I22" s="18" t="n">
        <v>5328480</v>
      </c>
      <c r="J22" s="18"/>
      <c r="L22" s="18" t="n">
        <v>2402913</v>
      </c>
      <c r="N22" s="18"/>
      <c r="O22" s="29"/>
      <c r="P22" s="29"/>
      <c r="Q22" s="29"/>
      <c r="R22" s="27" t="s">
        <v>24</v>
      </c>
      <c r="S22" s="30"/>
      <c r="T22" s="17"/>
      <c r="W22" s="17"/>
      <c r="X22" s="1" t="n">
        <v>59138</v>
      </c>
      <c r="AB22" s="28"/>
      <c r="AJ22" s="34"/>
      <c r="AK22" s="22"/>
    </row>
    <row r="23" customFormat="false" ht="15.95" hidden="false" customHeight="true" outlineLevel="0" collapsed="false">
      <c r="F23" s="24" t="s">
        <v>23</v>
      </c>
      <c r="G23" s="17"/>
      <c r="I23" s="18" t="n">
        <v>1001593</v>
      </c>
      <c r="J23" s="18"/>
      <c r="L23" s="18" t="n">
        <v>1367844</v>
      </c>
      <c r="N23" s="18"/>
      <c r="O23" s="29"/>
      <c r="P23" s="29"/>
      <c r="Q23" s="29"/>
      <c r="R23" s="27" t="s">
        <v>29</v>
      </c>
      <c r="S23" s="30"/>
      <c r="T23" s="17"/>
      <c r="U23" s="18"/>
      <c r="W23" s="17"/>
      <c r="X23" s="1" t="n">
        <v>19085</v>
      </c>
    </row>
    <row r="24" customFormat="false" ht="15.95" hidden="false" customHeight="true" outlineLevel="0" collapsed="false">
      <c r="F24" s="24" t="s">
        <v>13</v>
      </c>
      <c r="G24" s="17"/>
      <c r="I24" s="18" t="n">
        <f aca="false">I18-(I19+I20+I21+I22+I23)</f>
        <v>4876676</v>
      </c>
      <c r="J24" s="18"/>
      <c r="L24" s="18" t="n">
        <f aca="false">L18-(L19+L20+L21+L22+L23)</f>
        <v>5856254</v>
      </c>
      <c r="N24" s="18"/>
      <c r="R24" s="24" t="s">
        <v>13</v>
      </c>
      <c r="S24" s="17"/>
      <c r="U24" s="18"/>
      <c r="X24" s="18" t="n">
        <f aca="false">X18-(X19+X20+X21+X22+X23)</f>
        <v>118746</v>
      </c>
      <c r="AJ24" s="28"/>
    </row>
    <row r="25" customFormat="false" ht="15.95" hidden="false" customHeight="true" outlineLevel="0" collapsed="false">
      <c r="G25" s="17"/>
      <c r="I25" s="18"/>
      <c r="L25" s="18"/>
      <c r="N25" s="18"/>
      <c r="S25" s="17"/>
      <c r="U25" s="18"/>
      <c r="X25" s="18"/>
    </row>
    <row r="26" customFormat="false" ht="15.95" hidden="false" customHeight="true" outlineLevel="0" collapsed="false">
      <c r="B26" s="35"/>
      <c r="D26" s="24" t="s">
        <v>30</v>
      </c>
      <c r="E26" s="24"/>
      <c r="F26" s="24"/>
      <c r="G26" s="17"/>
      <c r="I26" s="18"/>
      <c r="L26" s="18" t="n">
        <v>93121925</v>
      </c>
      <c r="N26" s="18"/>
      <c r="O26" s="22" t="s">
        <v>31</v>
      </c>
      <c r="P26" s="22"/>
      <c r="Q26" s="22"/>
      <c r="R26" s="22"/>
      <c r="S26" s="17"/>
      <c r="U26" s="18"/>
      <c r="X26" s="18"/>
    </row>
    <row r="27" customFormat="false" ht="15.95" hidden="false" customHeight="true" outlineLevel="0" collapsed="false">
      <c r="F27" s="24" t="s">
        <v>32</v>
      </c>
      <c r="G27" s="17"/>
      <c r="I27" s="18"/>
      <c r="L27" s="18" t="n">
        <v>11069014</v>
      </c>
      <c r="N27" s="18"/>
      <c r="Q27" s="24" t="s">
        <v>33</v>
      </c>
      <c r="R27" s="24"/>
      <c r="S27" s="17"/>
      <c r="T27" s="22" t="s">
        <v>34</v>
      </c>
      <c r="U27" s="18"/>
      <c r="V27" s="1" t="n">
        <v>234</v>
      </c>
      <c r="X27" s="18" t="n">
        <v>18816</v>
      </c>
    </row>
    <row r="28" customFormat="false" ht="15.95" hidden="false" customHeight="true" outlineLevel="0" collapsed="false">
      <c r="F28" s="24" t="s">
        <v>29</v>
      </c>
      <c r="G28" s="17"/>
      <c r="I28" s="18"/>
      <c r="L28" s="18" t="n">
        <v>11860843</v>
      </c>
      <c r="N28" s="18"/>
      <c r="R28" s="24" t="s">
        <v>35</v>
      </c>
      <c r="S28" s="17"/>
      <c r="U28" s="18"/>
      <c r="V28" s="1" t="n">
        <v>45</v>
      </c>
      <c r="X28" s="18" t="n">
        <v>2891</v>
      </c>
    </row>
    <row r="29" customFormat="false" ht="15.95" hidden="false" customHeight="true" outlineLevel="0" collapsed="false">
      <c r="F29" s="24" t="s">
        <v>36</v>
      </c>
      <c r="G29" s="17"/>
      <c r="I29" s="18"/>
      <c r="L29" s="21" t="s">
        <v>10</v>
      </c>
      <c r="N29" s="18"/>
      <c r="R29" s="24" t="s">
        <v>32</v>
      </c>
      <c r="S29" s="17"/>
      <c r="U29" s="18"/>
      <c r="V29" s="1" t="n">
        <v>162</v>
      </c>
      <c r="X29" s="18" t="n">
        <v>13960</v>
      </c>
    </row>
    <row r="30" customFormat="false" ht="15.95" hidden="false" customHeight="true" outlineLevel="0" collapsed="false">
      <c r="F30" s="36" t="s">
        <v>37</v>
      </c>
      <c r="G30" s="17"/>
      <c r="I30" s="18"/>
      <c r="L30" s="21" t="s">
        <v>10</v>
      </c>
      <c r="N30" s="18"/>
      <c r="R30" s="24" t="s">
        <v>38</v>
      </c>
      <c r="S30" s="17"/>
      <c r="U30" s="18"/>
      <c r="V30" s="28" t="s">
        <v>10</v>
      </c>
      <c r="W30" s="28"/>
      <c r="X30" s="21" t="s">
        <v>10</v>
      </c>
    </row>
    <row r="31" customFormat="false" ht="15.95" hidden="false" customHeight="true" outlineLevel="0" collapsed="false">
      <c r="F31" s="24" t="s">
        <v>39</v>
      </c>
      <c r="G31" s="17"/>
      <c r="I31" s="18"/>
      <c r="L31" s="21" t="s">
        <v>10</v>
      </c>
      <c r="N31" s="18"/>
      <c r="R31" s="24" t="s">
        <v>13</v>
      </c>
      <c r="S31" s="17"/>
      <c r="U31" s="18"/>
      <c r="V31" s="1" t="n">
        <v>27</v>
      </c>
      <c r="X31" s="18" t="n">
        <v>1965</v>
      </c>
    </row>
    <row r="32" customFormat="false" ht="15.95" hidden="false" customHeight="true" outlineLevel="0" collapsed="false">
      <c r="F32" s="24" t="s">
        <v>13</v>
      </c>
      <c r="G32" s="17"/>
      <c r="I32" s="18"/>
      <c r="L32" s="18" t="n">
        <f aca="false">L26-(L27+L28)</f>
        <v>70192068</v>
      </c>
      <c r="N32" s="18"/>
      <c r="S32" s="17"/>
      <c r="U32" s="18"/>
      <c r="X32" s="18"/>
    </row>
    <row r="33" customFormat="false" ht="15.95" hidden="false" customHeight="true" outlineLevel="0" collapsed="false">
      <c r="G33" s="17"/>
      <c r="I33" s="18"/>
      <c r="L33" s="18"/>
      <c r="N33" s="18"/>
      <c r="Q33" s="24" t="s">
        <v>40</v>
      </c>
      <c r="R33" s="24"/>
      <c r="S33" s="17"/>
      <c r="U33" s="18"/>
      <c r="X33" s="18" t="n">
        <v>303612</v>
      </c>
    </row>
    <row r="34" customFormat="false" ht="15.95" hidden="false" customHeight="true" outlineLevel="0" collapsed="false">
      <c r="E34" s="24" t="s">
        <v>41</v>
      </c>
      <c r="F34" s="24"/>
      <c r="G34" s="17"/>
      <c r="H34" s="22" t="s">
        <v>42</v>
      </c>
      <c r="I34" s="37"/>
      <c r="J34" s="1" t="n">
        <v>121</v>
      </c>
      <c r="L34" s="18" t="n">
        <v>93105460</v>
      </c>
      <c r="N34" s="18"/>
      <c r="R34" s="24" t="s">
        <v>23</v>
      </c>
      <c r="S34" s="17"/>
      <c r="U34" s="18"/>
      <c r="X34" s="18" t="n">
        <v>29127</v>
      </c>
    </row>
    <row r="35" customFormat="false" ht="15.95" hidden="false" customHeight="true" outlineLevel="0" collapsed="false">
      <c r="F35" s="24" t="s">
        <v>32</v>
      </c>
      <c r="G35" s="17"/>
      <c r="I35" s="37"/>
      <c r="J35" s="1" t="n">
        <v>4</v>
      </c>
      <c r="L35" s="18" t="n">
        <v>11069014</v>
      </c>
      <c r="N35" s="18"/>
      <c r="R35" s="24" t="s">
        <v>29</v>
      </c>
      <c r="S35" s="17"/>
      <c r="U35" s="18"/>
      <c r="X35" s="18" t="n">
        <v>31780</v>
      </c>
    </row>
    <row r="36" customFormat="false" ht="15.95" hidden="false" customHeight="true" outlineLevel="0" collapsed="false">
      <c r="F36" s="24" t="s">
        <v>29</v>
      </c>
      <c r="G36" s="17"/>
      <c r="I36" s="37"/>
      <c r="J36" s="1" t="n">
        <v>12</v>
      </c>
      <c r="L36" s="18" t="n">
        <v>11855780</v>
      </c>
      <c r="N36" s="18"/>
      <c r="R36" s="24" t="s">
        <v>19</v>
      </c>
      <c r="S36" s="17"/>
      <c r="U36" s="18"/>
      <c r="X36" s="18" t="n">
        <v>190987</v>
      </c>
    </row>
    <row r="37" customFormat="false" ht="15.95" hidden="false" customHeight="true" outlineLevel="0" collapsed="false">
      <c r="F37" s="24" t="s">
        <v>36</v>
      </c>
      <c r="G37" s="17"/>
      <c r="I37" s="37"/>
      <c r="J37" s="28" t="s">
        <v>10</v>
      </c>
      <c r="L37" s="21" t="s">
        <v>10</v>
      </c>
      <c r="N37" s="18"/>
      <c r="R37" s="24" t="s">
        <v>32</v>
      </c>
      <c r="S37" s="17"/>
      <c r="U37" s="18"/>
      <c r="X37" s="21" t="s">
        <v>10</v>
      </c>
    </row>
    <row r="38" customFormat="false" ht="15.95" hidden="false" customHeight="true" outlineLevel="0" collapsed="false">
      <c r="F38" s="36" t="s">
        <v>37</v>
      </c>
      <c r="G38" s="17"/>
      <c r="I38" s="37"/>
      <c r="J38" s="28" t="s">
        <v>10</v>
      </c>
      <c r="L38" s="21" t="s">
        <v>10</v>
      </c>
      <c r="N38" s="18"/>
      <c r="R38" s="24" t="s">
        <v>16</v>
      </c>
      <c r="S38" s="17"/>
      <c r="U38" s="18"/>
      <c r="X38" s="18" t="n">
        <v>17179</v>
      </c>
    </row>
    <row r="39" customFormat="false" ht="15.95" hidden="false" customHeight="true" outlineLevel="0" collapsed="false">
      <c r="F39" s="24" t="s">
        <v>39</v>
      </c>
      <c r="G39" s="17"/>
      <c r="I39" s="37"/>
      <c r="J39" s="28" t="s">
        <v>10</v>
      </c>
      <c r="L39" s="21" t="s">
        <v>10</v>
      </c>
      <c r="N39" s="18"/>
      <c r="R39" s="24" t="s">
        <v>13</v>
      </c>
      <c r="S39" s="17"/>
      <c r="U39" s="18"/>
      <c r="X39" s="18" t="n">
        <f aca="false">X33-(X34+X35+X36+X38)</f>
        <v>34539</v>
      </c>
    </row>
    <row r="40" customFormat="false" ht="15.95" hidden="false" customHeight="true" outlineLevel="0" collapsed="false">
      <c r="F40" s="24" t="s">
        <v>13</v>
      </c>
      <c r="G40" s="17"/>
      <c r="I40" s="37"/>
      <c r="J40" s="1" t="n">
        <f aca="false">J34-(J35+J36)</f>
        <v>105</v>
      </c>
      <c r="L40" s="18" t="n">
        <f aca="false">L34-(L35+L36)</f>
        <v>70180666</v>
      </c>
      <c r="N40" s="18"/>
      <c r="S40" s="17"/>
      <c r="U40" s="18"/>
      <c r="X40" s="18"/>
    </row>
    <row r="41" customFormat="false" ht="15.95" hidden="false" customHeight="true" outlineLevel="0" collapsed="false">
      <c r="G41" s="17"/>
      <c r="I41" s="18"/>
      <c r="L41" s="18"/>
      <c r="N41" s="18"/>
      <c r="Q41" s="24" t="s">
        <v>15</v>
      </c>
      <c r="R41" s="24"/>
      <c r="S41" s="17"/>
      <c r="U41" s="18"/>
      <c r="X41" s="18" t="n">
        <v>4260859</v>
      </c>
    </row>
    <row r="42" customFormat="false" ht="15.95" hidden="false" customHeight="true" outlineLevel="0" collapsed="false">
      <c r="F42" s="27" t="s">
        <v>43</v>
      </c>
      <c r="G42" s="17"/>
      <c r="H42" s="22" t="s">
        <v>42</v>
      </c>
      <c r="I42" s="21"/>
      <c r="J42" s="1" t="n">
        <v>65</v>
      </c>
      <c r="L42" s="18" t="n">
        <v>92187955</v>
      </c>
      <c r="N42" s="18"/>
      <c r="R42" s="24" t="s">
        <v>23</v>
      </c>
      <c r="S42" s="17"/>
      <c r="U42" s="18"/>
      <c r="X42" s="18" t="n">
        <v>147252</v>
      </c>
    </row>
    <row r="43" customFormat="false" ht="15.95" hidden="false" customHeight="true" outlineLevel="0" collapsed="false">
      <c r="F43" s="24" t="s">
        <v>32</v>
      </c>
      <c r="G43" s="17"/>
      <c r="I43" s="21"/>
      <c r="J43" s="1" t="n">
        <v>4</v>
      </c>
      <c r="L43" s="18" t="n">
        <v>11069014</v>
      </c>
      <c r="N43" s="18"/>
      <c r="R43" s="24" t="s">
        <v>16</v>
      </c>
      <c r="S43" s="17"/>
      <c r="U43" s="18"/>
      <c r="X43" s="18" t="n">
        <v>2150086</v>
      </c>
    </row>
    <row r="44" customFormat="false" ht="15.95" hidden="false" customHeight="true" outlineLevel="0" collapsed="false">
      <c r="F44" s="24" t="s">
        <v>29</v>
      </c>
      <c r="G44" s="17"/>
      <c r="I44" s="21"/>
      <c r="J44" s="1" t="n">
        <v>4</v>
      </c>
      <c r="L44" s="18" t="n">
        <v>11227580</v>
      </c>
      <c r="N44" s="18"/>
      <c r="R44" s="24" t="s">
        <v>29</v>
      </c>
      <c r="S44" s="17"/>
      <c r="U44" s="18"/>
      <c r="X44" s="18" t="n">
        <v>28251</v>
      </c>
    </row>
    <row r="45" customFormat="false" ht="15.95" hidden="false" customHeight="true" outlineLevel="0" collapsed="false">
      <c r="F45" s="24" t="s">
        <v>36</v>
      </c>
      <c r="G45" s="17"/>
      <c r="I45" s="21"/>
      <c r="J45" s="28" t="s">
        <v>10</v>
      </c>
      <c r="L45" s="21" t="s">
        <v>10</v>
      </c>
      <c r="N45" s="18"/>
      <c r="R45" s="24" t="s">
        <v>44</v>
      </c>
      <c r="S45" s="17"/>
      <c r="U45" s="18"/>
      <c r="X45" s="21" t="s">
        <v>10</v>
      </c>
    </row>
    <row r="46" customFormat="false" ht="15.95" hidden="false" customHeight="true" outlineLevel="0" collapsed="false">
      <c r="F46" s="36" t="s">
        <v>37</v>
      </c>
      <c r="G46" s="17"/>
      <c r="I46" s="21"/>
      <c r="J46" s="28" t="s">
        <v>10</v>
      </c>
      <c r="L46" s="21" t="s">
        <v>10</v>
      </c>
      <c r="N46" s="18"/>
      <c r="R46" s="24" t="s">
        <v>19</v>
      </c>
      <c r="S46" s="17"/>
      <c r="U46" s="18"/>
      <c r="X46" s="18" t="n">
        <v>989041</v>
      </c>
    </row>
    <row r="47" customFormat="false" ht="15.95" hidden="false" customHeight="true" outlineLevel="0" collapsed="false">
      <c r="F47" s="24" t="s">
        <v>39</v>
      </c>
      <c r="G47" s="17"/>
      <c r="I47" s="21"/>
      <c r="J47" s="28" t="s">
        <v>10</v>
      </c>
      <c r="L47" s="21" t="s">
        <v>10</v>
      </c>
      <c r="N47" s="18"/>
      <c r="R47" s="24" t="s">
        <v>13</v>
      </c>
      <c r="S47" s="17"/>
      <c r="U47" s="18"/>
      <c r="X47" s="18" t="n">
        <f aca="false">X41-(X42+X43+X44+X46)</f>
        <v>946229</v>
      </c>
    </row>
    <row r="48" customFormat="false" ht="15.95" hidden="false" customHeight="true" outlineLevel="0" collapsed="false">
      <c r="F48" s="24" t="s">
        <v>13</v>
      </c>
      <c r="G48" s="17"/>
      <c r="I48" s="21"/>
      <c r="J48" s="1" t="n">
        <f aca="false">J42-(J43+J44)</f>
        <v>57</v>
      </c>
      <c r="L48" s="18" t="n">
        <f aca="false">L42-(L43+L44)</f>
        <v>69891361</v>
      </c>
      <c r="N48" s="18"/>
      <c r="S48" s="17"/>
      <c r="U48" s="18"/>
      <c r="X48" s="18"/>
    </row>
    <row r="49" customFormat="false" ht="15.95" hidden="false" customHeight="true" outlineLevel="0" collapsed="false">
      <c r="G49" s="17"/>
      <c r="H49" s="17"/>
      <c r="K49" s="17"/>
      <c r="L49" s="18"/>
      <c r="M49" s="17"/>
      <c r="Q49" s="24" t="s">
        <v>45</v>
      </c>
      <c r="R49" s="24"/>
      <c r="S49" s="17"/>
      <c r="T49" s="22" t="s">
        <v>42</v>
      </c>
      <c r="U49" s="18"/>
      <c r="V49" s="1" t="n">
        <v>38</v>
      </c>
      <c r="X49" s="18" t="n">
        <v>76945175</v>
      </c>
    </row>
    <row r="50" customFormat="false" ht="15.95" hidden="false" customHeight="true" outlineLevel="0" collapsed="false">
      <c r="C50" s="22" t="s">
        <v>46</v>
      </c>
      <c r="D50" s="22"/>
      <c r="E50" s="22"/>
      <c r="F50" s="22"/>
      <c r="G50" s="17"/>
      <c r="H50" s="17"/>
      <c r="K50" s="17"/>
      <c r="L50" s="18"/>
      <c r="M50" s="17"/>
      <c r="R50" s="24" t="s">
        <v>32</v>
      </c>
      <c r="S50" s="17"/>
      <c r="U50" s="18"/>
      <c r="V50" s="1" t="n">
        <v>25</v>
      </c>
      <c r="X50" s="18" t="n">
        <v>56873525</v>
      </c>
    </row>
    <row r="51" customFormat="false" ht="14.25" hidden="false" customHeight="true" outlineLevel="0" collapsed="false">
      <c r="G51" s="17"/>
      <c r="H51" s="17"/>
      <c r="K51" s="17"/>
      <c r="L51" s="18"/>
      <c r="M51" s="17"/>
      <c r="R51" s="24" t="s">
        <v>35</v>
      </c>
      <c r="S51" s="17"/>
      <c r="U51" s="18"/>
      <c r="V51" s="1" t="n">
        <v>6</v>
      </c>
      <c r="X51" s="18" t="n">
        <v>15829235</v>
      </c>
    </row>
    <row r="52" customFormat="false" ht="14.25" hidden="false" customHeight="true" outlineLevel="0" collapsed="false">
      <c r="E52" s="38" t="s">
        <v>47</v>
      </c>
      <c r="F52" s="38"/>
      <c r="G52" s="38"/>
      <c r="H52" s="17"/>
      <c r="K52" s="17"/>
      <c r="L52" s="18" t="n">
        <v>3075514</v>
      </c>
      <c r="M52" s="17"/>
      <c r="N52" s="1" t="n">
        <v>20854</v>
      </c>
      <c r="R52" s="24" t="s">
        <v>29</v>
      </c>
      <c r="S52" s="17"/>
      <c r="U52" s="18"/>
      <c r="V52" s="28" t="s">
        <v>10</v>
      </c>
      <c r="X52" s="21" t="s">
        <v>10</v>
      </c>
    </row>
    <row r="53" customFormat="false" ht="14.25" hidden="false" customHeight="true" outlineLevel="0" collapsed="false">
      <c r="F53" s="24" t="s">
        <v>17</v>
      </c>
      <c r="G53" s="17"/>
      <c r="H53" s="17"/>
      <c r="K53" s="17"/>
      <c r="L53" s="18" t="n">
        <v>2745817</v>
      </c>
      <c r="M53" s="17"/>
      <c r="R53" s="24" t="s">
        <v>48</v>
      </c>
      <c r="S53" s="17"/>
      <c r="U53" s="18"/>
      <c r="V53" s="28" t="s">
        <v>10</v>
      </c>
      <c r="X53" s="21" t="s">
        <v>10</v>
      </c>
    </row>
    <row r="54" customFormat="false" ht="14.25" hidden="false" customHeight="true" outlineLevel="0" collapsed="false">
      <c r="F54" s="24" t="s">
        <v>49</v>
      </c>
      <c r="G54" s="17"/>
      <c r="H54" s="17"/>
      <c r="K54" s="17"/>
      <c r="L54" s="18" t="n">
        <v>44344</v>
      </c>
      <c r="M54" s="17"/>
      <c r="R54" s="24" t="s">
        <v>24</v>
      </c>
      <c r="S54" s="17"/>
      <c r="U54" s="18"/>
      <c r="V54" s="1" t="n">
        <v>1</v>
      </c>
      <c r="X54" s="18" t="n">
        <v>3955565</v>
      </c>
    </row>
    <row r="55" customFormat="false" ht="14.25" hidden="false" customHeight="true" outlineLevel="0" collapsed="false">
      <c r="F55" s="24" t="s">
        <v>23</v>
      </c>
      <c r="G55" s="17"/>
      <c r="H55" s="17"/>
      <c r="K55" s="17"/>
      <c r="L55" s="18" t="n">
        <v>72679</v>
      </c>
      <c r="M55" s="17"/>
      <c r="R55" s="24" t="s">
        <v>13</v>
      </c>
      <c r="S55" s="17"/>
      <c r="U55" s="21"/>
      <c r="V55" s="1" t="n">
        <f aca="false">V49-(V50+V51+V54)</f>
        <v>6</v>
      </c>
      <c r="X55" s="18" t="n">
        <f aca="false">X49-(X50+X51+X54)</f>
        <v>286850</v>
      </c>
    </row>
    <row r="56" customFormat="false" ht="14.25" hidden="false" customHeight="true" outlineLevel="0" collapsed="false">
      <c r="F56" s="24" t="s">
        <v>29</v>
      </c>
      <c r="G56" s="17"/>
      <c r="H56" s="17"/>
      <c r="K56" s="17"/>
      <c r="L56" s="18" t="n">
        <v>22740</v>
      </c>
      <c r="M56" s="17"/>
      <c r="S56" s="17"/>
      <c r="U56" s="21"/>
      <c r="X56" s="18"/>
    </row>
    <row r="57" customFormat="false" ht="14.25" hidden="false" customHeight="true" outlineLevel="0" collapsed="false">
      <c r="E57" s="23"/>
      <c r="F57" s="27" t="s">
        <v>50</v>
      </c>
      <c r="G57" s="17"/>
      <c r="H57" s="17"/>
      <c r="K57" s="17"/>
      <c r="L57" s="18" t="n">
        <v>61696</v>
      </c>
      <c r="M57" s="17"/>
      <c r="R57" s="27" t="s">
        <v>43</v>
      </c>
      <c r="S57" s="17"/>
      <c r="T57" s="22" t="s">
        <v>42</v>
      </c>
      <c r="U57" s="21"/>
      <c r="V57" s="1" t="n">
        <v>36</v>
      </c>
      <c r="X57" s="18" t="n">
        <v>76693175</v>
      </c>
    </row>
    <row r="58" customFormat="false" ht="14.25" hidden="false" customHeight="true" outlineLevel="0" collapsed="false">
      <c r="F58" s="24" t="s">
        <v>13</v>
      </c>
      <c r="G58" s="17"/>
      <c r="H58" s="17"/>
      <c r="K58" s="17"/>
      <c r="L58" s="18" t="n">
        <v>128238</v>
      </c>
      <c r="M58" s="17"/>
      <c r="R58" s="24" t="s">
        <v>32</v>
      </c>
      <c r="S58" s="17"/>
      <c r="U58" s="21"/>
      <c r="V58" s="1" t="n">
        <v>25</v>
      </c>
      <c r="X58" s="18" t="n">
        <v>56873525</v>
      </c>
    </row>
    <row r="59" customFormat="false" ht="14.25" hidden="false" customHeight="true" outlineLevel="0" collapsed="false">
      <c r="G59" s="17"/>
      <c r="H59" s="17"/>
      <c r="K59" s="17"/>
      <c r="M59" s="17"/>
      <c r="R59" s="24" t="s">
        <v>35</v>
      </c>
      <c r="S59" s="17"/>
      <c r="U59" s="21"/>
      <c r="V59" s="1" t="n">
        <v>6</v>
      </c>
      <c r="X59" s="18" t="n">
        <v>15829235</v>
      </c>
    </row>
    <row r="60" customFormat="false" ht="14.25" hidden="false" customHeight="true" outlineLevel="0" collapsed="false">
      <c r="E60" s="24" t="s">
        <v>40</v>
      </c>
      <c r="F60" s="24"/>
      <c r="G60" s="17"/>
      <c r="H60" s="17"/>
      <c r="K60" s="17"/>
      <c r="L60" s="18" t="n">
        <v>42745</v>
      </c>
      <c r="M60" s="17"/>
      <c r="R60" s="24" t="s">
        <v>29</v>
      </c>
      <c r="S60" s="17"/>
      <c r="U60" s="21"/>
      <c r="V60" s="28" t="s">
        <v>10</v>
      </c>
      <c r="X60" s="21" t="s">
        <v>10</v>
      </c>
    </row>
    <row r="61" customFormat="false" ht="14.25" hidden="false" customHeight="true" outlineLevel="0" collapsed="false">
      <c r="F61" s="24" t="s">
        <v>17</v>
      </c>
      <c r="G61" s="17"/>
      <c r="H61" s="17"/>
      <c r="K61" s="17"/>
      <c r="L61" s="18" t="n">
        <v>10590</v>
      </c>
      <c r="M61" s="17"/>
      <c r="R61" s="24" t="s">
        <v>48</v>
      </c>
      <c r="S61" s="17"/>
      <c r="U61" s="21"/>
      <c r="V61" s="28" t="s">
        <v>10</v>
      </c>
      <c r="X61" s="21" t="s">
        <v>10</v>
      </c>
    </row>
    <row r="62" customFormat="false" ht="14.25" hidden="false" customHeight="true" outlineLevel="0" collapsed="false">
      <c r="F62" s="24" t="s">
        <v>20</v>
      </c>
      <c r="G62" s="17"/>
      <c r="H62" s="17"/>
      <c r="K62" s="17"/>
      <c r="L62" s="18" t="n">
        <v>5645</v>
      </c>
      <c r="M62" s="17"/>
      <c r="R62" s="24" t="s">
        <v>24</v>
      </c>
      <c r="S62" s="17"/>
      <c r="U62" s="18"/>
      <c r="V62" s="1" t="n">
        <v>1</v>
      </c>
      <c r="X62" s="18" t="n">
        <v>3955565</v>
      </c>
    </row>
    <row r="63" customFormat="false" ht="14.25" hidden="false" customHeight="true" outlineLevel="0" collapsed="false">
      <c r="B63" s="5"/>
      <c r="C63" s="5"/>
      <c r="D63" s="5"/>
      <c r="E63" s="5"/>
      <c r="F63" s="39" t="s">
        <v>24</v>
      </c>
      <c r="G63" s="40"/>
      <c r="H63" s="40"/>
      <c r="I63" s="5"/>
      <c r="J63" s="5"/>
      <c r="K63" s="40"/>
      <c r="L63" s="41" t="n">
        <v>1569</v>
      </c>
      <c r="M63" s="40"/>
      <c r="N63" s="5"/>
      <c r="O63" s="42"/>
      <c r="P63" s="42"/>
      <c r="Q63" s="42"/>
      <c r="R63" s="39" t="s">
        <v>13</v>
      </c>
      <c r="S63" s="43"/>
      <c r="T63" s="43"/>
      <c r="U63" s="42"/>
      <c r="V63" s="5" t="n">
        <f aca="false">V57-(V58+V59+V62)</f>
        <v>4</v>
      </c>
      <c r="W63" s="43"/>
      <c r="X63" s="41" t="n">
        <f aca="false">X57-(X58+X59+X62)</f>
        <v>34850</v>
      </c>
    </row>
    <row r="64" customFormat="false" ht="14.25" hidden="false" customHeight="true" outlineLevel="0" collapsed="false"/>
    <row r="65" customFormat="false" ht="14.25" hidden="false" customHeight="true" outlineLevel="0" collapsed="false">
      <c r="B65" s="44"/>
      <c r="C65" s="44"/>
      <c r="D65" s="44"/>
      <c r="E65" s="44"/>
      <c r="F65" s="5" t="s">
        <v>51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6" t="s">
        <v>4</v>
      </c>
    </row>
    <row r="66" customFormat="false" ht="14.25" hidden="false" customHeight="true" outlineLevel="0" collapsed="false">
      <c r="B66" s="7"/>
      <c r="C66" s="8" t="s">
        <v>5</v>
      </c>
      <c r="D66" s="8"/>
      <c r="E66" s="8"/>
      <c r="F66" s="8"/>
      <c r="G66" s="45"/>
      <c r="H66" s="10" t="s">
        <v>6</v>
      </c>
      <c r="I66" s="11" t="s">
        <v>7</v>
      </c>
      <c r="J66" s="11"/>
      <c r="K66" s="11"/>
      <c r="L66" s="12" t="s">
        <v>8</v>
      </c>
      <c r="M66" s="46"/>
      <c r="N66" s="10"/>
      <c r="O66" s="8" t="s">
        <v>5</v>
      </c>
      <c r="P66" s="8"/>
      <c r="Q66" s="8"/>
      <c r="R66" s="8"/>
      <c r="S66" s="9"/>
      <c r="T66" s="10" t="s">
        <v>6</v>
      </c>
      <c r="U66" s="11" t="s">
        <v>7</v>
      </c>
      <c r="V66" s="11"/>
      <c r="W66" s="11"/>
      <c r="X66" s="14" t="s">
        <v>8</v>
      </c>
    </row>
    <row r="67" customFormat="false" ht="14.25" hidden="false" customHeight="true" outlineLevel="0" collapsed="false">
      <c r="A67" s="47"/>
      <c r="G67" s="25"/>
      <c r="H67" s="25"/>
      <c r="I67" s="47"/>
      <c r="J67" s="48"/>
      <c r="K67" s="25"/>
      <c r="L67" s="49"/>
      <c r="M67" s="25"/>
      <c r="N67" s="47"/>
      <c r="O67" s="47"/>
      <c r="P67" s="47"/>
      <c r="S67" s="50"/>
      <c r="U67" s="51"/>
      <c r="W67" s="52"/>
    </row>
    <row r="68" customFormat="false" ht="14.25" hidden="false" customHeight="true" outlineLevel="0" collapsed="false">
      <c r="C68" s="22" t="s">
        <v>11</v>
      </c>
      <c r="D68" s="22"/>
      <c r="E68" s="22"/>
      <c r="F68" s="22"/>
      <c r="G68" s="17"/>
      <c r="H68" s="17"/>
      <c r="K68" s="17"/>
      <c r="L68" s="18"/>
      <c r="M68" s="17"/>
      <c r="Q68" s="24" t="s">
        <v>52</v>
      </c>
      <c r="R68" s="24"/>
      <c r="S68" s="17"/>
      <c r="T68" s="22" t="s">
        <v>53</v>
      </c>
      <c r="U68" s="37"/>
      <c r="V68" s="1" t="n">
        <v>217690</v>
      </c>
      <c r="X68" s="18" t="n">
        <v>4533083</v>
      </c>
    </row>
    <row r="69" customFormat="false" ht="14.25" hidden="false" customHeight="true" outlineLevel="0" collapsed="false">
      <c r="G69" s="17"/>
      <c r="H69" s="17"/>
      <c r="K69" s="17"/>
      <c r="L69" s="18"/>
      <c r="M69" s="17"/>
      <c r="R69" s="24" t="s">
        <v>19</v>
      </c>
      <c r="S69" s="17"/>
      <c r="T69" s="22"/>
      <c r="U69" s="37"/>
      <c r="V69" s="1" t="n">
        <v>217690</v>
      </c>
      <c r="X69" s="18" t="n">
        <v>4533083</v>
      </c>
    </row>
    <row r="70" customFormat="false" ht="14.25" hidden="false" customHeight="true" outlineLevel="0" collapsed="false">
      <c r="E70" s="38" t="s">
        <v>54</v>
      </c>
      <c r="F70" s="38"/>
      <c r="G70" s="38"/>
      <c r="H70" s="53" t="s">
        <v>34</v>
      </c>
      <c r="J70" s="1" t="n">
        <v>16575</v>
      </c>
      <c r="L70" s="18" t="n">
        <v>7277374</v>
      </c>
      <c r="M70" s="17"/>
      <c r="R70" s="23"/>
      <c r="S70" s="17"/>
      <c r="U70" s="37"/>
      <c r="X70" s="18"/>
    </row>
    <row r="71" customFormat="false" ht="14.25" hidden="false" customHeight="true" outlineLevel="0" collapsed="false">
      <c r="F71" s="24" t="s">
        <v>16</v>
      </c>
      <c r="G71" s="17"/>
      <c r="H71" s="17"/>
      <c r="J71" s="1" t="n">
        <v>15311</v>
      </c>
      <c r="L71" s="18" t="n">
        <v>6702095</v>
      </c>
      <c r="M71" s="17"/>
      <c r="Q71" s="38" t="s">
        <v>27</v>
      </c>
      <c r="R71" s="38"/>
      <c r="S71" s="38"/>
      <c r="U71" s="37"/>
      <c r="X71" s="18" t="n">
        <v>377895</v>
      </c>
    </row>
    <row r="72" customFormat="false" ht="14.25" hidden="false" customHeight="true" outlineLevel="0" collapsed="false">
      <c r="F72" s="24" t="s">
        <v>55</v>
      </c>
      <c r="G72" s="17"/>
      <c r="H72" s="17"/>
      <c r="J72" s="1" t="n">
        <v>244</v>
      </c>
      <c r="L72" s="18" t="n">
        <v>239909</v>
      </c>
      <c r="M72" s="17"/>
      <c r="R72" s="24" t="s">
        <v>19</v>
      </c>
      <c r="T72" s="26"/>
      <c r="U72" s="37"/>
      <c r="X72" s="18" t="n">
        <v>121295</v>
      </c>
    </row>
    <row r="73" customFormat="false" ht="14.25" hidden="false" customHeight="true" outlineLevel="0" collapsed="false">
      <c r="F73" s="24" t="s">
        <v>17</v>
      </c>
      <c r="G73" s="17"/>
      <c r="H73" s="17"/>
      <c r="J73" s="1" t="n">
        <v>81</v>
      </c>
      <c r="L73" s="18" t="n">
        <v>27467</v>
      </c>
      <c r="M73" s="17"/>
      <c r="R73" s="24" t="s">
        <v>17</v>
      </c>
      <c r="S73" s="17"/>
      <c r="U73" s="37"/>
      <c r="X73" s="18" t="n">
        <v>14498</v>
      </c>
    </row>
    <row r="74" customFormat="false" ht="14.25" hidden="false" customHeight="true" outlineLevel="0" collapsed="false">
      <c r="F74" s="24" t="s">
        <v>56</v>
      </c>
      <c r="G74" s="17"/>
      <c r="H74" s="17"/>
      <c r="J74" s="1" t="n">
        <v>224</v>
      </c>
      <c r="L74" s="18" t="n">
        <v>79079</v>
      </c>
      <c r="M74" s="17"/>
      <c r="R74" s="24" t="s">
        <v>57</v>
      </c>
      <c r="S74" s="17"/>
      <c r="U74" s="37"/>
      <c r="X74" s="18" t="n">
        <v>9059</v>
      </c>
      <c r="Y74" s="47"/>
    </row>
    <row r="75" customFormat="false" ht="14.25" hidden="false" customHeight="true" outlineLevel="0" collapsed="false">
      <c r="F75" s="24" t="s">
        <v>13</v>
      </c>
      <c r="G75" s="17"/>
      <c r="H75" s="17"/>
      <c r="J75" s="1" t="n">
        <f aca="false">J70-(J71+J72+J73+J74)</f>
        <v>715</v>
      </c>
      <c r="L75" s="18" t="n">
        <f aca="false">L70-(L71+L72+L73+L74)</f>
        <v>228824</v>
      </c>
      <c r="M75" s="17"/>
      <c r="R75" s="24" t="s">
        <v>29</v>
      </c>
      <c r="S75" s="17"/>
      <c r="U75" s="37"/>
      <c r="X75" s="18" t="n">
        <v>18840</v>
      </c>
    </row>
    <row r="76" customFormat="false" ht="14.25" hidden="false" customHeight="true" outlineLevel="0" collapsed="false">
      <c r="A76" s="47"/>
      <c r="F76" s="23"/>
      <c r="G76" s="25"/>
      <c r="H76" s="25"/>
      <c r="I76" s="47"/>
      <c r="L76" s="18"/>
      <c r="M76" s="17"/>
      <c r="N76" s="47"/>
      <c r="R76" s="24" t="s">
        <v>48</v>
      </c>
      <c r="S76" s="17"/>
      <c r="U76" s="37"/>
      <c r="X76" s="21" t="s">
        <v>10</v>
      </c>
    </row>
    <row r="77" customFormat="false" ht="14.25" hidden="false" customHeight="true" outlineLevel="0" collapsed="false">
      <c r="B77" s="5"/>
      <c r="C77" s="5"/>
      <c r="D77" s="5"/>
      <c r="E77" s="5"/>
      <c r="F77" s="5"/>
      <c r="G77" s="40"/>
      <c r="H77" s="40"/>
      <c r="I77" s="5"/>
      <c r="J77" s="5"/>
      <c r="K77" s="40"/>
      <c r="L77" s="41"/>
      <c r="M77" s="40"/>
      <c r="N77" s="5"/>
      <c r="O77" s="5"/>
      <c r="P77" s="5"/>
      <c r="Q77" s="5"/>
      <c r="R77" s="39" t="s">
        <v>13</v>
      </c>
      <c r="S77" s="40"/>
      <c r="T77" s="5"/>
      <c r="U77" s="54"/>
      <c r="V77" s="5"/>
      <c r="W77" s="5"/>
      <c r="X77" s="41" t="n">
        <f aca="false">X71-(X72+X73+X74+X75)</f>
        <v>214203</v>
      </c>
      <c r="Y77" s="29"/>
    </row>
    <row r="78" customFormat="false" ht="14.25" hidden="false" customHeight="true" outlineLevel="0" collapsed="false">
      <c r="F78" s="4" t="s">
        <v>58</v>
      </c>
      <c r="Y78" s="29"/>
    </row>
    <row r="79" customFormat="false" ht="14.25" hidden="false" customHeight="true" outlineLevel="0" collapsed="false">
      <c r="A79" s="29"/>
      <c r="B79" s="29"/>
      <c r="C79" s="29"/>
      <c r="D79" s="29"/>
      <c r="E79" s="29"/>
      <c r="F79" s="4" t="s">
        <v>59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14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5" hidden="false" customHeight="true" outlineLevel="0" collapsed="false">
      <c r="B81" s="35"/>
      <c r="C81" s="35"/>
      <c r="D81" s="35"/>
      <c r="E81" s="35"/>
      <c r="F81" s="47"/>
      <c r="T81" s="55" t="s">
        <v>60</v>
      </c>
      <c r="U81" s="55"/>
      <c r="V81" s="55"/>
      <c r="W81" s="55"/>
      <c r="X81" s="55"/>
    </row>
    <row r="82" customFormat="false" ht="23.45" hidden="false" customHeight="true" outlineLevel="0" collapsed="false">
      <c r="B82" s="35"/>
      <c r="C82" s="35"/>
      <c r="D82" s="35"/>
      <c r="E82" s="35"/>
      <c r="F82" s="2" t="s">
        <v>61</v>
      </c>
      <c r="M82" s="4" t="s">
        <v>62</v>
      </c>
    </row>
    <row r="83" customFormat="false" ht="15" hidden="false" customHeight="true" outlineLevel="0" collapsed="false">
      <c r="B83" s="35"/>
      <c r="C83" s="35"/>
      <c r="D83" s="35"/>
      <c r="E83" s="35"/>
    </row>
    <row r="84" customFormat="false" ht="15" hidden="false" customHeight="true" outlineLevel="0" collapsed="false">
      <c r="B84" s="44"/>
      <c r="C84" s="44"/>
      <c r="D84" s="44"/>
      <c r="E84" s="44"/>
      <c r="F84" s="5" t="s">
        <v>51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6" t="s">
        <v>4</v>
      </c>
    </row>
    <row r="85" customFormat="false" ht="18" hidden="false" customHeight="true" outlineLevel="0" collapsed="false">
      <c r="B85" s="7"/>
      <c r="C85" s="8" t="s">
        <v>5</v>
      </c>
      <c r="D85" s="8"/>
      <c r="E85" s="8"/>
      <c r="F85" s="8"/>
      <c r="G85" s="45"/>
      <c r="H85" s="10" t="s">
        <v>6</v>
      </c>
      <c r="I85" s="11" t="s">
        <v>7</v>
      </c>
      <c r="J85" s="11"/>
      <c r="K85" s="11"/>
      <c r="L85" s="12" t="s">
        <v>8</v>
      </c>
      <c r="M85" s="10"/>
      <c r="N85" s="13"/>
      <c r="O85" s="8" t="s">
        <v>5</v>
      </c>
      <c r="P85" s="8"/>
      <c r="Q85" s="8"/>
      <c r="R85" s="8"/>
      <c r="S85" s="9"/>
      <c r="T85" s="10" t="s">
        <v>6</v>
      </c>
      <c r="U85" s="11" t="s">
        <v>7</v>
      </c>
      <c r="V85" s="11"/>
      <c r="W85" s="11"/>
      <c r="X85" s="14" t="s">
        <v>8</v>
      </c>
    </row>
    <row r="86" customFormat="false" ht="18" hidden="false" customHeight="true" outlineLevel="0" collapsed="false">
      <c r="G86" s="17"/>
      <c r="I86" s="18"/>
      <c r="L86" s="18"/>
      <c r="N86" s="18"/>
      <c r="O86" s="4" t="s">
        <v>63</v>
      </c>
      <c r="R86" s="56"/>
      <c r="S86" s="17"/>
      <c r="U86" s="18"/>
      <c r="X86" s="18"/>
    </row>
    <row r="87" customFormat="false" ht="18" hidden="false" customHeight="true" outlineLevel="0" collapsed="false">
      <c r="C87" s="22" t="s">
        <v>64</v>
      </c>
      <c r="D87" s="22"/>
      <c r="E87" s="22"/>
      <c r="F87" s="22"/>
      <c r="G87" s="17"/>
      <c r="I87" s="18"/>
      <c r="L87" s="18"/>
      <c r="N87" s="18"/>
      <c r="T87" s="26"/>
      <c r="U87" s="29"/>
      <c r="W87" s="17"/>
    </row>
    <row r="88" customFormat="false" ht="18" hidden="false" customHeight="true" outlineLevel="0" collapsed="false">
      <c r="G88" s="17"/>
      <c r="I88" s="18"/>
      <c r="L88" s="18"/>
      <c r="N88" s="18"/>
      <c r="O88" s="4" t="s">
        <v>65</v>
      </c>
      <c r="R88" s="35"/>
      <c r="S88" s="30"/>
      <c r="T88" s="22" t="s">
        <v>34</v>
      </c>
      <c r="U88" s="57"/>
      <c r="V88" s="58" t="n">
        <v>143509</v>
      </c>
      <c r="W88" s="17"/>
      <c r="X88" s="59" t="n">
        <v>2702635</v>
      </c>
    </row>
    <row r="89" customFormat="false" ht="18" hidden="false" customHeight="true" outlineLevel="0" collapsed="false">
      <c r="E89" s="38" t="s">
        <v>33</v>
      </c>
      <c r="F89" s="38"/>
      <c r="G89" s="38"/>
      <c r="H89" s="22" t="s">
        <v>34</v>
      </c>
      <c r="I89" s="37"/>
      <c r="J89" s="1" t="n">
        <v>52644</v>
      </c>
      <c r="L89" s="18" t="n">
        <v>3585579</v>
      </c>
      <c r="N89" s="18"/>
      <c r="O89" s="29"/>
      <c r="P89" s="29"/>
      <c r="Q89" s="29"/>
      <c r="R89" s="24" t="s">
        <v>17</v>
      </c>
      <c r="S89" s="30"/>
      <c r="T89" s="30"/>
      <c r="U89" s="29"/>
      <c r="V89" s="1" t="n">
        <v>118567</v>
      </c>
      <c r="W89" s="17"/>
      <c r="X89" s="18" t="n">
        <v>2264745</v>
      </c>
    </row>
    <row r="90" customFormat="false" ht="18" hidden="false" customHeight="true" outlineLevel="0" collapsed="false">
      <c r="F90" s="24" t="s">
        <v>19</v>
      </c>
      <c r="G90" s="17"/>
      <c r="I90" s="37"/>
      <c r="J90" s="1" t="n">
        <v>45067</v>
      </c>
      <c r="L90" s="18" t="n">
        <v>2443183</v>
      </c>
      <c r="N90" s="18"/>
      <c r="O90" s="29"/>
      <c r="P90" s="29"/>
      <c r="Q90" s="29"/>
      <c r="R90" s="24" t="s">
        <v>16</v>
      </c>
      <c r="S90" s="30"/>
      <c r="T90" s="30"/>
      <c r="U90" s="29"/>
      <c r="V90" s="1" t="n">
        <v>24942</v>
      </c>
      <c r="W90" s="17"/>
      <c r="X90" s="18" t="n">
        <v>437890</v>
      </c>
      <c r="Y90" s="29"/>
    </row>
    <row r="91" customFormat="false" ht="18" hidden="false" customHeight="true" outlineLevel="0" collapsed="false">
      <c r="F91" s="24" t="s">
        <v>17</v>
      </c>
      <c r="G91" s="17"/>
      <c r="I91" s="60"/>
      <c r="J91" s="28" t="s">
        <v>10</v>
      </c>
      <c r="K91" s="28"/>
      <c r="L91" s="21" t="s">
        <v>10</v>
      </c>
      <c r="N91" s="18"/>
      <c r="S91" s="30"/>
      <c r="T91" s="30"/>
      <c r="U91" s="29"/>
      <c r="W91" s="17"/>
      <c r="X91" s="18"/>
      <c r="Y91" s="29"/>
    </row>
    <row r="92" customFormat="false" ht="18" hidden="false" customHeight="true" outlineLevel="0" collapsed="false">
      <c r="F92" s="24" t="s">
        <v>49</v>
      </c>
      <c r="G92" s="17"/>
      <c r="I92" s="37"/>
      <c r="J92" s="1" t="n">
        <v>917</v>
      </c>
      <c r="L92" s="18" t="n">
        <v>366017</v>
      </c>
      <c r="N92" s="18"/>
      <c r="O92" s="4" t="s">
        <v>66</v>
      </c>
      <c r="R92" s="35"/>
      <c r="S92" s="30"/>
      <c r="T92" s="61" t="s">
        <v>34</v>
      </c>
      <c r="U92" s="57"/>
      <c r="V92" s="1" t="n">
        <v>36381</v>
      </c>
      <c r="W92" s="17"/>
      <c r="X92" s="18" t="n">
        <v>665284</v>
      </c>
      <c r="Z92" s="29"/>
    </row>
    <row r="93" customFormat="false" ht="18" hidden="false" customHeight="true" outlineLevel="0" collapsed="false">
      <c r="F93" s="24" t="s">
        <v>50</v>
      </c>
      <c r="G93" s="17"/>
      <c r="I93" s="37"/>
      <c r="J93" s="1" t="n">
        <v>3466</v>
      </c>
      <c r="L93" s="18" t="n">
        <v>608313</v>
      </c>
      <c r="N93" s="18"/>
      <c r="R93" s="24" t="s">
        <v>17</v>
      </c>
      <c r="S93" s="17"/>
      <c r="U93" s="57"/>
      <c r="V93" s="1" t="n">
        <v>34819</v>
      </c>
      <c r="W93" s="30"/>
      <c r="X93" s="18" t="n">
        <v>638957</v>
      </c>
    </row>
    <row r="94" customFormat="false" ht="18" hidden="false" customHeight="true" outlineLevel="0" collapsed="false">
      <c r="F94" s="24" t="s">
        <v>16</v>
      </c>
      <c r="G94" s="17"/>
      <c r="I94" s="37"/>
      <c r="J94" s="1" t="n">
        <v>3194</v>
      </c>
      <c r="L94" s="18" t="n">
        <v>168066</v>
      </c>
      <c r="N94" s="18"/>
      <c r="R94" s="24" t="s">
        <v>16</v>
      </c>
      <c r="S94" s="17"/>
      <c r="U94" s="18"/>
      <c r="V94" s="28" t="s">
        <v>10</v>
      </c>
      <c r="X94" s="21" t="s">
        <v>10</v>
      </c>
    </row>
    <row r="95" customFormat="false" ht="18" hidden="false" customHeight="true" outlineLevel="0" collapsed="false">
      <c r="F95" s="23"/>
      <c r="G95" s="17"/>
      <c r="I95" s="37"/>
      <c r="L95" s="18"/>
      <c r="N95" s="18"/>
      <c r="R95" s="24" t="s">
        <v>13</v>
      </c>
      <c r="T95" s="18"/>
      <c r="U95" s="18"/>
      <c r="V95" s="1" t="n">
        <f aca="false">V92-V93</f>
        <v>1562</v>
      </c>
      <c r="X95" s="18" t="n">
        <f aca="false">X92-X93</f>
        <v>26327</v>
      </c>
    </row>
    <row r="96" customFormat="false" ht="18" hidden="false" customHeight="true" outlineLevel="0" collapsed="false">
      <c r="E96" s="38" t="s">
        <v>40</v>
      </c>
      <c r="F96" s="38"/>
      <c r="G96" s="38"/>
      <c r="H96" s="26"/>
      <c r="I96" s="37"/>
      <c r="L96" s="18" t="n">
        <v>5092731</v>
      </c>
      <c r="N96" s="18"/>
      <c r="T96" s="18"/>
      <c r="U96" s="37"/>
      <c r="X96" s="18"/>
    </row>
    <row r="97" customFormat="false" ht="18" hidden="false" customHeight="true" outlineLevel="0" collapsed="false">
      <c r="F97" s="24" t="s">
        <v>16</v>
      </c>
      <c r="H97" s="26"/>
      <c r="I97" s="37"/>
      <c r="L97" s="18" t="n">
        <v>1907976</v>
      </c>
      <c r="N97" s="18"/>
      <c r="Q97" s="24" t="s">
        <v>67</v>
      </c>
      <c r="R97" s="24"/>
      <c r="S97" s="17"/>
      <c r="T97" s="22" t="s">
        <v>34</v>
      </c>
      <c r="U97" s="37"/>
      <c r="V97" s="1" t="n">
        <v>5470973</v>
      </c>
      <c r="X97" s="18" t="n">
        <v>30040867</v>
      </c>
    </row>
    <row r="98" customFormat="false" ht="18" hidden="false" customHeight="true" outlineLevel="0" collapsed="false">
      <c r="F98" s="24" t="s">
        <v>19</v>
      </c>
      <c r="G98" s="17"/>
      <c r="I98" s="37"/>
      <c r="L98" s="18" t="n">
        <v>2864576</v>
      </c>
      <c r="N98" s="18"/>
      <c r="R98" s="24" t="s">
        <v>68</v>
      </c>
      <c r="T98" s="26"/>
      <c r="U98" s="37"/>
      <c r="V98" s="1" t="n">
        <v>3802244</v>
      </c>
      <c r="X98" s="18" t="n">
        <v>20554328</v>
      </c>
    </row>
    <row r="99" customFormat="false" ht="18" hidden="false" customHeight="true" outlineLevel="0" collapsed="false">
      <c r="F99" s="24" t="s">
        <v>69</v>
      </c>
      <c r="G99" s="17"/>
      <c r="I99" s="37"/>
      <c r="L99" s="21" t="s">
        <v>10</v>
      </c>
      <c r="N99" s="18"/>
      <c r="R99" s="24" t="s">
        <v>17</v>
      </c>
      <c r="T99" s="26"/>
      <c r="U99" s="37"/>
      <c r="V99" s="1" t="n">
        <v>644284</v>
      </c>
      <c r="W99" s="28"/>
      <c r="X99" s="18" t="n">
        <v>3924167</v>
      </c>
    </row>
    <row r="100" customFormat="false" ht="18" hidden="false" customHeight="true" outlineLevel="0" collapsed="false">
      <c r="F100" s="24" t="s">
        <v>28</v>
      </c>
      <c r="G100" s="17"/>
      <c r="I100" s="37"/>
      <c r="L100" s="18" t="n">
        <v>259459</v>
      </c>
      <c r="N100" s="18"/>
      <c r="R100" s="24" t="s">
        <v>70</v>
      </c>
      <c r="T100" s="26"/>
      <c r="U100" s="37"/>
      <c r="V100" s="1" t="n">
        <v>711827</v>
      </c>
      <c r="X100" s="18" t="n">
        <v>3958152</v>
      </c>
    </row>
    <row r="101" customFormat="false" ht="18" hidden="false" customHeight="true" outlineLevel="0" collapsed="false">
      <c r="F101" s="24" t="s">
        <v>23</v>
      </c>
      <c r="G101" s="17"/>
      <c r="I101" s="37"/>
      <c r="L101" s="18" t="n">
        <v>48149</v>
      </c>
      <c r="N101" s="18"/>
      <c r="R101" s="24" t="s">
        <v>16</v>
      </c>
      <c r="S101" s="50"/>
      <c r="U101" s="37"/>
      <c r="V101" s="1" t="n">
        <v>65845</v>
      </c>
      <c r="X101" s="18" t="n">
        <v>333851</v>
      </c>
    </row>
    <row r="102" customFormat="false" ht="18" hidden="false" customHeight="true" outlineLevel="0" collapsed="false">
      <c r="F102" s="24" t="s">
        <v>13</v>
      </c>
      <c r="G102" s="17"/>
      <c r="I102" s="37"/>
      <c r="L102" s="18" t="n">
        <f aca="false">L96-(L97+L98+L100+L101)</f>
        <v>12571</v>
      </c>
      <c r="N102" s="18"/>
      <c r="R102" s="24" t="s">
        <v>38</v>
      </c>
      <c r="S102" s="17"/>
      <c r="T102" s="22"/>
      <c r="U102" s="37"/>
      <c r="V102" s="1" t="n">
        <v>120940</v>
      </c>
      <c r="X102" s="18" t="n">
        <v>535724</v>
      </c>
    </row>
    <row r="103" customFormat="false" ht="18" hidden="false" customHeight="true" outlineLevel="0" collapsed="false">
      <c r="G103" s="17"/>
      <c r="I103" s="37"/>
      <c r="L103" s="18"/>
      <c r="N103" s="18"/>
      <c r="R103" s="24" t="s">
        <v>13</v>
      </c>
      <c r="S103" s="17"/>
      <c r="U103" s="37"/>
      <c r="V103" s="1" t="n">
        <f aca="false">V97-(V98+V99+V100+V101+V102)</f>
        <v>125833</v>
      </c>
      <c r="X103" s="18" t="n">
        <f aca="false">X97-(X98+X99+X100+X101+X102)</f>
        <v>734645</v>
      </c>
    </row>
    <row r="104" customFormat="false" ht="18" hidden="false" customHeight="true" outlineLevel="0" collapsed="false">
      <c r="E104" s="24" t="s">
        <v>67</v>
      </c>
      <c r="F104" s="24"/>
      <c r="H104" s="62" t="s">
        <v>34</v>
      </c>
      <c r="I104" s="18" t="n">
        <v>1030034</v>
      </c>
      <c r="J104" s="18"/>
      <c r="L104" s="18" t="n">
        <v>5072869</v>
      </c>
      <c r="N104" s="18"/>
      <c r="S104" s="17"/>
      <c r="U104" s="37"/>
      <c r="X104" s="18"/>
    </row>
    <row r="105" customFormat="false" ht="18" hidden="false" customHeight="true" outlineLevel="0" collapsed="false">
      <c r="D105" s="23"/>
      <c r="F105" s="24" t="s">
        <v>68</v>
      </c>
      <c r="G105" s="17"/>
      <c r="I105" s="18" t="n">
        <v>701023</v>
      </c>
      <c r="J105" s="18"/>
      <c r="L105" s="18" t="n">
        <v>3501189</v>
      </c>
      <c r="N105" s="18"/>
      <c r="Q105" s="24" t="s">
        <v>71</v>
      </c>
      <c r="R105" s="24"/>
      <c r="S105" s="17"/>
      <c r="T105" s="22" t="s">
        <v>34</v>
      </c>
      <c r="U105" s="37"/>
      <c r="V105" s="1" t="n">
        <v>640557</v>
      </c>
      <c r="X105" s="18" t="n">
        <v>20717902</v>
      </c>
    </row>
    <row r="106" customFormat="false" ht="18" hidden="false" customHeight="true" outlineLevel="0" collapsed="false">
      <c r="F106" s="24" t="s">
        <v>16</v>
      </c>
      <c r="G106" s="17"/>
      <c r="I106" s="18" t="n">
        <v>197836</v>
      </c>
      <c r="J106" s="18"/>
      <c r="L106" s="18" t="n">
        <v>962299</v>
      </c>
      <c r="N106" s="18"/>
      <c r="R106" s="36" t="s">
        <v>72</v>
      </c>
      <c r="S106" s="17"/>
      <c r="U106" s="37"/>
      <c r="V106" s="1" t="n">
        <v>315752</v>
      </c>
      <c r="X106" s="18" t="n">
        <v>10520549</v>
      </c>
    </row>
    <row r="107" customFormat="false" ht="18" hidden="false" customHeight="true" outlineLevel="0" collapsed="false">
      <c r="F107" s="24" t="s">
        <v>38</v>
      </c>
      <c r="G107" s="50"/>
      <c r="I107" s="18" t="n">
        <v>61588</v>
      </c>
      <c r="J107" s="18"/>
      <c r="L107" s="18" t="n">
        <v>242325</v>
      </c>
      <c r="N107" s="18"/>
      <c r="R107" s="36" t="s">
        <v>37</v>
      </c>
      <c r="S107" s="17"/>
      <c r="U107" s="37"/>
      <c r="V107" s="1" t="n">
        <v>193547</v>
      </c>
      <c r="X107" s="18" t="n">
        <v>6104822</v>
      </c>
    </row>
    <row r="108" customFormat="false" ht="18" hidden="false" customHeight="true" outlineLevel="0" collapsed="false">
      <c r="F108" s="24" t="s">
        <v>13</v>
      </c>
      <c r="G108" s="17"/>
      <c r="H108" s="22"/>
      <c r="I108" s="18" t="n">
        <f aca="false">I104-(I105+I106+I107)</f>
        <v>69587</v>
      </c>
      <c r="J108" s="18"/>
      <c r="L108" s="18" t="n">
        <f aca="false">L104-(L105+L106+L107)</f>
        <v>367056</v>
      </c>
      <c r="N108" s="18"/>
      <c r="R108" s="24" t="s">
        <v>38</v>
      </c>
      <c r="T108" s="26"/>
      <c r="U108" s="37"/>
      <c r="V108" s="1" t="n">
        <v>20483</v>
      </c>
      <c r="X108" s="18" t="n">
        <v>573417</v>
      </c>
    </row>
    <row r="109" customFormat="false" ht="18" hidden="false" customHeight="true" outlineLevel="0" collapsed="false">
      <c r="G109" s="17"/>
      <c r="I109" s="18"/>
      <c r="L109" s="18"/>
      <c r="N109" s="18"/>
      <c r="R109" s="24" t="s">
        <v>68</v>
      </c>
      <c r="S109" s="50"/>
      <c r="U109" s="37"/>
      <c r="V109" s="1" t="n">
        <v>28339</v>
      </c>
      <c r="X109" s="18" t="n">
        <v>837010</v>
      </c>
    </row>
    <row r="110" customFormat="false" ht="18" hidden="false" customHeight="true" outlineLevel="0" collapsed="false">
      <c r="C110" s="22" t="s">
        <v>46</v>
      </c>
      <c r="D110" s="22"/>
      <c r="E110" s="22"/>
      <c r="F110" s="22"/>
      <c r="G110" s="50"/>
      <c r="I110" s="37"/>
      <c r="L110" s="18"/>
      <c r="N110" s="18"/>
      <c r="R110" s="24" t="s">
        <v>13</v>
      </c>
      <c r="S110" s="17"/>
      <c r="U110" s="37"/>
      <c r="V110" s="1" t="n">
        <f aca="false">V105-(V106+V107+V108+V109)</f>
        <v>82436</v>
      </c>
      <c r="X110" s="18" t="n">
        <f aca="false">X105-(X106+X107+X108+X109)</f>
        <v>2682104</v>
      </c>
    </row>
    <row r="111" customFormat="false" ht="18" hidden="false" customHeight="true" outlineLevel="0" collapsed="false">
      <c r="G111" s="17"/>
      <c r="I111" s="37"/>
      <c r="L111" s="18"/>
      <c r="N111" s="18"/>
      <c r="S111" s="17"/>
      <c r="U111" s="37"/>
      <c r="X111" s="18"/>
    </row>
    <row r="112" customFormat="false" ht="18" hidden="false" customHeight="true" outlineLevel="0" collapsed="false">
      <c r="E112" s="36" t="s">
        <v>54</v>
      </c>
      <c r="F112" s="36"/>
      <c r="G112" s="17"/>
      <c r="H112" s="22" t="s">
        <v>34</v>
      </c>
      <c r="I112" s="37"/>
      <c r="J112" s="1" t="n">
        <v>375</v>
      </c>
      <c r="L112" s="18" t="n">
        <v>261004</v>
      </c>
      <c r="N112" s="18"/>
      <c r="Q112" s="63" t="s">
        <v>73</v>
      </c>
      <c r="R112" s="63"/>
      <c r="S112" s="63"/>
      <c r="U112" s="37"/>
      <c r="X112" s="18" t="n">
        <v>464541</v>
      </c>
    </row>
    <row r="113" customFormat="false" ht="18" hidden="false" customHeight="true" outlineLevel="0" collapsed="false">
      <c r="F113" s="24" t="s">
        <v>16</v>
      </c>
      <c r="G113" s="17"/>
      <c r="I113" s="37"/>
      <c r="J113" s="1" t="n">
        <v>375</v>
      </c>
      <c r="L113" s="18" t="n">
        <v>260776</v>
      </c>
      <c r="N113" s="18"/>
      <c r="R113" s="24" t="s">
        <v>69</v>
      </c>
      <c r="S113" s="17"/>
      <c r="U113" s="37"/>
      <c r="X113" s="18" t="n">
        <v>59858</v>
      </c>
    </row>
    <row r="114" customFormat="false" ht="18" hidden="false" customHeight="true" outlineLevel="0" collapsed="false">
      <c r="F114" s="24" t="s">
        <v>19</v>
      </c>
      <c r="G114" s="17"/>
      <c r="I114" s="37"/>
      <c r="J114" s="28" t="s">
        <v>10</v>
      </c>
      <c r="L114" s="21" t="s">
        <v>10</v>
      </c>
      <c r="N114" s="18"/>
      <c r="R114" s="24" t="s">
        <v>48</v>
      </c>
      <c r="S114" s="17"/>
      <c r="U114" s="37"/>
      <c r="X114" s="18" t="n">
        <v>227632</v>
      </c>
    </row>
    <row r="115" customFormat="false" ht="18" hidden="false" customHeight="true" outlineLevel="0" collapsed="false">
      <c r="F115" s="24" t="s">
        <v>13</v>
      </c>
      <c r="G115" s="17"/>
      <c r="I115" s="37"/>
      <c r="J115" s="28" t="s">
        <v>10</v>
      </c>
      <c r="L115" s="18" t="n">
        <v>228</v>
      </c>
      <c r="N115" s="18"/>
      <c r="R115" s="24" t="s">
        <v>17</v>
      </c>
      <c r="S115" s="17"/>
      <c r="U115" s="37"/>
      <c r="X115" s="18" t="n">
        <v>88326</v>
      </c>
    </row>
    <row r="116" customFormat="false" ht="18" hidden="false" customHeight="true" outlineLevel="0" collapsed="false">
      <c r="G116" s="17"/>
      <c r="I116" s="37"/>
      <c r="L116" s="18"/>
      <c r="N116" s="18"/>
      <c r="R116" s="24" t="s">
        <v>16</v>
      </c>
      <c r="T116" s="26"/>
      <c r="U116" s="37"/>
      <c r="X116" s="18" t="n">
        <v>27618</v>
      </c>
    </row>
    <row r="117" customFormat="false" ht="18" hidden="false" customHeight="true" outlineLevel="0" collapsed="false">
      <c r="E117" s="24" t="s">
        <v>27</v>
      </c>
      <c r="F117" s="24"/>
      <c r="G117" s="17"/>
      <c r="I117" s="37"/>
      <c r="L117" s="18" t="n">
        <v>375095</v>
      </c>
      <c r="N117" s="18"/>
      <c r="R117" s="24" t="s">
        <v>19</v>
      </c>
      <c r="T117" s="18"/>
      <c r="U117" s="37"/>
      <c r="X117" s="18" t="n">
        <v>34930</v>
      </c>
    </row>
    <row r="118" customFormat="false" ht="18" hidden="false" customHeight="true" outlineLevel="0" collapsed="false">
      <c r="F118" s="27" t="s">
        <v>74</v>
      </c>
      <c r="G118" s="50"/>
      <c r="I118" s="37"/>
      <c r="L118" s="18" t="n">
        <v>639</v>
      </c>
      <c r="N118" s="18"/>
      <c r="R118" s="24" t="s">
        <v>13</v>
      </c>
      <c r="T118" s="26"/>
      <c r="U118" s="37"/>
      <c r="X118" s="18" t="n">
        <f aca="false">X112-(X113+X114+X115+X116+X117)</f>
        <v>26177</v>
      </c>
    </row>
    <row r="119" customFormat="false" ht="18" hidden="false" customHeight="true" outlineLevel="0" collapsed="false">
      <c r="F119" s="24" t="s">
        <v>38</v>
      </c>
      <c r="G119" s="17"/>
      <c r="I119" s="37"/>
      <c r="L119" s="18" t="n">
        <v>60978</v>
      </c>
      <c r="N119" s="18"/>
      <c r="S119" s="17"/>
      <c r="U119" s="37"/>
      <c r="X119" s="18"/>
    </row>
    <row r="120" customFormat="false" ht="18" hidden="false" customHeight="true" outlineLevel="0" collapsed="false">
      <c r="F120" s="24" t="s">
        <v>24</v>
      </c>
      <c r="G120" s="17"/>
      <c r="I120" s="37"/>
      <c r="L120" s="21" t="s">
        <v>10</v>
      </c>
      <c r="N120" s="18"/>
      <c r="O120" s="22" t="s">
        <v>75</v>
      </c>
      <c r="P120" s="22"/>
      <c r="Q120" s="22"/>
      <c r="R120" s="22"/>
      <c r="S120" s="17"/>
      <c r="U120" s="18"/>
      <c r="X120" s="18"/>
    </row>
    <row r="121" customFormat="false" ht="18" hidden="false" customHeight="true" outlineLevel="0" collapsed="false">
      <c r="F121" s="24" t="s">
        <v>69</v>
      </c>
      <c r="G121" s="17"/>
      <c r="I121" s="37"/>
      <c r="L121" s="18" t="n">
        <v>265</v>
      </c>
      <c r="N121" s="18"/>
      <c r="S121" s="17"/>
      <c r="U121" s="18"/>
      <c r="X121" s="18"/>
    </row>
    <row r="122" customFormat="false" ht="18" hidden="false" customHeight="true" outlineLevel="0" collapsed="false">
      <c r="F122" s="24" t="s">
        <v>13</v>
      </c>
      <c r="G122" s="17"/>
      <c r="I122" s="37"/>
      <c r="L122" s="18" t="n">
        <f aca="false">L117-(L118+L119+L121)</f>
        <v>313213</v>
      </c>
      <c r="N122" s="18"/>
      <c r="Q122" s="24" t="s">
        <v>67</v>
      </c>
      <c r="R122" s="24"/>
      <c r="S122" s="17"/>
      <c r="T122" s="22" t="s">
        <v>34</v>
      </c>
      <c r="U122" s="18"/>
      <c r="V122" s="1" t="n">
        <v>1003224</v>
      </c>
      <c r="X122" s="18" t="n">
        <v>5485420</v>
      </c>
    </row>
    <row r="123" customFormat="false" ht="18" hidden="false" customHeight="true" outlineLevel="0" collapsed="false">
      <c r="E123" s="23"/>
      <c r="G123" s="17"/>
      <c r="I123" s="37"/>
      <c r="L123" s="18"/>
      <c r="N123" s="18"/>
      <c r="R123" s="24" t="s">
        <v>68</v>
      </c>
      <c r="S123" s="17"/>
      <c r="U123" s="18"/>
      <c r="V123" s="1" t="n">
        <v>967036</v>
      </c>
      <c r="X123" s="18" t="n">
        <v>5295628</v>
      </c>
      <c r="Y123" s="29"/>
    </row>
    <row r="124" customFormat="false" ht="18" hidden="false" customHeight="true" outlineLevel="0" collapsed="false">
      <c r="E124" s="38" t="s">
        <v>76</v>
      </c>
      <c r="F124" s="38"/>
      <c r="G124" s="38"/>
      <c r="H124" s="53" t="s">
        <v>26</v>
      </c>
      <c r="I124" s="37"/>
      <c r="J124" s="1" t="n">
        <v>8481</v>
      </c>
      <c r="L124" s="18" t="n">
        <v>34039</v>
      </c>
      <c r="N124" s="18"/>
      <c r="R124" s="24" t="s">
        <v>16</v>
      </c>
      <c r="S124" s="17"/>
      <c r="U124" s="18"/>
      <c r="V124" s="1" t="n">
        <v>36188</v>
      </c>
      <c r="X124" s="18" t="n">
        <v>189792</v>
      </c>
      <c r="Y124" s="29"/>
    </row>
    <row r="125" customFormat="false" ht="18" hidden="false" customHeight="true" outlineLevel="0" collapsed="false">
      <c r="E125" s="23"/>
      <c r="F125" s="27" t="s">
        <v>17</v>
      </c>
      <c r="G125" s="17"/>
      <c r="I125" s="37"/>
      <c r="J125" s="1" t="n">
        <v>8012</v>
      </c>
      <c r="L125" s="18" t="n">
        <v>22442</v>
      </c>
      <c r="N125" s="18"/>
      <c r="R125" s="23"/>
      <c r="S125" s="17"/>
      <c r="U125" s="18"/>
      <c r="X125" s="18"/>
      <c r="Y125" s="29"/>
    </row>
    <row r="126" customFormat="false" ht="18" hidden="false" customHeight="true" outlineLevel="0" collapsed="false">
      <c r="E126" s="23"/>
      <c r="F126" s="24" t="s">
        <v>16</v>
      </c>
      <c r="G126" s="17"/>
      <c r="I126" s="37"/>
      <c r="J126" s="1" t="n">
        <v>257</v>
      </c>
      <c r="L126" s="18" t="n">
        <v>9605</v>
      </c>
      <c r="N126" s="18"/>
      <c r="R126" s="23"/>
      <c r="S126" s="17"/>
      <c r="U126" s="18"/>
      <c r="X126" s="18"/>
      <c r="Y126" s="29"/>
    </row>
    <row r="127" customFormat="false" ht="18" hidden="false" customHeight="true" outlineLevel="0" collapsed="false">
      <c r="B127" s="5"/>
      <c r="C127" s="5"/>
      <c r="D127" s="5"/>
      <c r="E127" s="5"/>
      <c r="F127" s="39" t="s">
        <v>13</v>
      </c>
      <c r="G127" s="40"/>
      <c r="H127" s="5"/>
      <c r="I127" s="54"/>
      <c r="J127" s="5" t="n">
        <f aca="false">J124-(J125+J126)</f>
        <v>212</v>
      </c>
      <c r="K127" s="5"/>
      <c r="L127" s="41" t="n">
        <f aca="false">L124-(L125+L126)</f>
        <v>1992</v>
      </c>
      <c r="M127" s="5"/>
      <c r="N127" s="41"/>
      <c r="O127" s="5"/>
      <c r="P127" s="5"/>
      <c r="Q127" s="5"/>
      <c r="R127" s="39"/>
      <c r="S127" s="40"/>
      <c r="T127" s="5"/>
      <c r="U127" s="41"/>
      <c r="V127" s="5"/>
      <c r="W127" s="40"/>
      <c r="X127" s="5"/>
    </row>
    <row r="128" customFormat="false" ht="14.25" hidden="false" customHeight="false" outlineLevel="0" collapsed="false">
      <c r="D128" s="4" t="s">
        <v>77</v>
      </c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</sheetData>
  <mergeCells count="84">
    <mergeCell ref="F2:X2"/>
    <mergeCell ref="C5:F5"/>
    <mergeCell ref="I5:K5"/>
    <mergeCell ref="O5:R5"/>
    <mergeCell ref="U5:W5"/>
    <mergeCell ref="AB5:AB8"/>
    <mergeCell ref="AD5:AE6"/>
    <mergeCell ref="AF5:AG6"/>
    <mergeCell ref="AH5:AI6"/>
    <mergeCell ref="AJ5:AK6"/>
    <mergeCell ref="C7:F7"/>
    <mergeCell ref="AD7:AD8"/>
    <mergeCell ref="AE7:AE8"/>
    <mergeCell ref="AF7:AF8"/>
    <mergeCell ref="AG7:AG8"/>
    <mergeCell ref="AH7:AH8"/>
    <mergeCell ref="AI7:AI8"/>
    <mergeCell ref="AJ7:AJ8"/>
    <mergeCell ref="AK7:AK8"/>
    <mergeCell ref="C9:F9"/>
    <mergeCell ref="D10:F10"/>
    <mergeCell ref="Q10:R10"/>
    <mergeCell ref="AB14:AB17"/>
    <mergeCell ref="AD14:AE15"/>
    <mergeCell ref="AF14:AG15"/>
    <mergeCell ref="AH14:AI15"/>
    <mergeCell ref="AJ14:AK15"/>
    <mergeCell ref="AD16:AD17"/>
    <mergeCell ref="AE16:AE17"/>
    <mergeCell ref="AF16:AF17"/>
    <mergeCell ref="AG16:AG17"/>
    <mergeCell ref="AH16:AH17"/>
    <mergeCell ref="AI16:AI17"/>
    <mergeCell ref="AJ16:AK17"/>
    <mergeCell ref="E18:F18"/>
    <mergeCell ref="I18:J18"/>
    <mergeCell ref="Q18:R18"/>
    <mergeCell ref="I19:J19"/>
    <mergeCell ref="I20:J20"/>
    <mergeCell ref="I21:J21"/>
    <mergeCell ref="I22:J22"/>
    <mergeCell ref="I23:J23"/>
    <mergeCell ref="I24:J24"/>
    <mergeCell ref="D26:F26"/>
    <mergeCell ref="O26:R26"/>
    <mergeCell ref="Q27:R27"/>
    <mergeCell ref="Q33:R33"/>
    <mergeCell ref="E34:F34"/>
    <mergeCell ref="Q41:R41"/>
    <mergeCell ref="Q49:R49"/>
    <mergeCell ref="C50:F50"/>
    <mergeCell ref="E52:G52"/>
    <mergeCell ref="E60:F60"/>
    <mergeCell ref="C66:F66"/>
    <mergeCell ref="I66:K66"/>
    <mergeCell ref="O66:R66"/>
    <mergeCell ref="U66:W66"/>
    <mergeCell ref="C68:F68"/>
    <mergeCell ref="Q68:R68"/>
    <mergeCell ref="E70:G70"/>
    <mergeCell ref="Q71:S71"/>
    <mergeCell ref="T81:X81"/>
    <mergeCell ref="C85:F85"/>
    <mergeCell ref="I85:K85"/>
    <mergeCell ref="O85:R85"/>
    <mergeCell ref="U85:W85"/>
    <mergeCell ref="C87:F87"/>
    <mergeCell ref="E89:G89"/>
    <mergeCell ref="E96:G96"/>
    <mergeCell ref="Q97:R97"/>
    <mergeCell ref="E104:F104"/>
    <mergeCell ref="I104:J104"/>
    <mergeCell ref="I105:J105"/>
    <mergeCell ref="Q105:R105"/>
    <mergeCell ref="I106:J106"/>
    <mergeCell ref="I107:J107"/>
    <mergeCell ref="I108:J108"/>
    <mergeCell ref="C110:F110"/>
    <mergeCell ref="E112:F112"/>
    <mergeCell ref="Q112:S112"/>
    <mergeCell ref="E117:F117"/>
    <mergeCell ref="O120:R120"/>
    <mergeCell ref="Q122:R122"/>
    <mergeCell ref="E124:G124"/>
  </mergeCells>
  <printOptions headings="false" gridLines="false" gridLinesSet="true" horizontalCentered="false" verticalCentered="false"/>
  <pageMargins left="0.39375" right="0.309722222222222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20:56Z</cp:lastPrinted>
  <dcterms:modified xsi:type="dcterms:W3CDTF">1999-12-24T07:21:00Z</dcterms:modified>
  <cp:revision>0</cp:revision>
  <dc:subject/>
  <dc:title/>
</cp:coreProperties>
</file>