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一般給付" sheetId="2" state="visible" r:id="rId3"/>
    <sheet name="(3)日雇給付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        　２０２　    雇      用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 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                 ２０２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     </t>
    </r>
    <r>
      <rPr>
        <sz val="12"/>
        <color rgb="FF000000"/>
        <rFont val="Noto Sans"/>
        <family val="2"/>
      </rPr>
      <t xml:space="preserve">支   給   金   額</t>
    </r>
  </si>
  <si>
    <t xml:space="preserve">支給終了者数</t>
  </si>
  <si>
    <t xml:space="preserve">総数</t>
  </si>
  <si>
    <t xml:space="preserve">＃男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度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2</t>
  </si>
  <si>
    <t xml:space="preserve">     3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支給金額の月額は単位未満切捨てのため年度計と一致しない。延長給付を含む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注）支給金額の月額は単位未満切捨てのため年度計と一致しない。</t>
  </si>
  <si>
    <t xml:space="preserve">資料  長崎労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4" min="4" style="1" width="22.7"/>
    <col collapsed="false" customWidth="true" hidden="false" outlineLevel="0" max="5" min="5" style="1" width="1.7"/>
    <col collapsed="false" customWidth="true" hidden="false" outlineLevel="0" max="6" min="6" style="1" width="22.13"/>
    <col collapsed="false" customWidth="true" hidden="false" outlineLevel="0" max="7" min="7" style="1" width="1.56"/>
    <col collapsed="false" customWidth="true" hidden="false" outlineLevel="0" max="8" min="8" style="1" width="1.99"/>
    <col collapsed="false" customWidth="true" hidden="false" outlineLevel="0" max="9" min="9" style="1" width="23.13"/>
    <col collapsed="false" customWidth="true" hidden="false" outlineLevel="0" max="10" min="10" style="1" width="1.42"/>
    <col collapsed="false" customWidth="true" hidden="false" outlineLevel="0" max="11" min="11" style="1" width="24.7"/>
    <col collapsed="false" customWidth="true" hidden="false" outlineLevel="0" max="12" min="12" style="1" width="1.42"/>
    <col collapsed="false" customWidth="true" hidden="false" outlineLevel="0" max="13" min="13" style="1" width="23.99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/>
      <c r="F3" s="11" t="s">
        <v>6</v>
      </c>
      <c r="G3" s="12"/>
      <c r="H3" s="13"/>
      <c r="I3" s="14" t="s">
        <v>7</v>
      </c>
      <c r="J3" s="14"/>
      <c r="K3" s="14"/>
      <c r="L3" s="14"/>
      <c r="M3" s="14"/>
      <c r="N3" s="14"/>
    </row>
    <row r="4" customFormat="false" ht="18.75" hidden="false" customHeight="true" outlineLevel="0" collapsed="false">
      <c r="A4" s="15"/>
      <c r="B4" s="7"/>
      <c r="C4" s="16"/>
      <c r="D4" s="9"/>
      <c r="E4" s="17"/>
      <c r="F4" s="11"/>
      <c r="G4" s="17"/>
      <c r="H4" s="18"/>
      <c r="I4" s="19" t="s">
        <v>8</v>
      </c>
      <c r="J4" s="20"/>
      <c r="K4" s="21" t="s">
        <v>9</v>
      </c>
      <c r="L4" s="21"/>
      <c r="M4" s="22" t="s">
        <v>10</v>
      </c>
      <c r="N4" s="22"/>
    </row>
    <row r="5" customFormat="false" ht="35.25" hidden="false" customHeight="true" outlineLevel="0" collapsed="false">
      <c r="B5" s="23" t="s">
        <v>11</v>
      </c>
      <c r="C5" s="8"/>
      <c r="D5" s="1" t="n">
        <v>23450</v>
      </c>
      <c r="F5" s="1" t="n">
        <v>310841</v>
      </c>
      <c r="I5" s="1" t="n">
        <v>16612142</v>
      </c>
      <c r="K5" s="1" t="n">
        <v>16371947</v>
      </c>
      <c r="M5" s="1" t="n">
        <v>231233</v>
      </c>
    </row>
    <row r="6" customFormat="false" ht="17.25" hidden="false" customHeight="true" outlineLevel="0" collapsed="false">
      <c r="B6" s="24" t="s">
        <v>12</v>
      </c>
      <c r="C6" s="8"/>
      <c r="D6" s="1" t="n">
        <v>23251</v>
      </c>
      <c r="F6" s="1" t="n">
        <v>308866</v>
      </c>
      <c r="I6" s="1" t="n">
        <v>17643163</v>
      </c>
      <c r="K6" s="1" t="n">
        <v>17211793</v>
      </c>
      <c r="M6" s="1" t="n">
        <v>418247</v>
      </c>
    </row>
    <row r="7" customFormat="false" ht="18" hidden="false" customHeight="true" outlineLevel="0" collapsed="false">
      <c r="B7" s="24" t="s">
        <v>13</v>
      </c>
      <c r="C7" s="8"/>
      <c r="D7" s="1" t="n">
        <v>23006</v>
      </c>
      <c r="F7" s="1" t="n">
        <v>307113</v>
      </c>
      <c r="I7" s="1" t="n">
        <v>18030091</v>
      </c>
      <c r="K7" s="1" t="n">
        <v>17648880</v>
      </c>
      <c r="M7" s="1" t="n">
        <v>363983</v>
      </c>
    </row>
    <row r="8" customFormat="false" ht="34.5" hidden="false" customHeight="true" outlineLevel="0" collapsed="false">
      <c r="B8" s="24" t="s">
        <v>14</v>
      </c>
      <c r="C8" s="8"/>
      <c r="D8" s="1" t="n">
        <f aca="false">D20</f>
        <v>22925</v>
      </c>
      <c r="E8" s="1" t="n">
        <f aca="false">E20</f>
        <v>0</v>
      </c>
      <c r="F8" s="1" t="n">
        <f aca="false">F20</f>
        <v>311397</v>
      </c>
      <c r="I8" s="1" t="n">
        <v>17810610</v>
      </c>
      <c r="K8" s="1" t="n">
        <v>17449302</v>
      </c>
      <c r="M8" s="1" t="n">
        <v>331288</v>
      </c>
    </row>
    <row r="9" customFormat="false" ht="51.75" hidden="false" customHeight="true" outlineLevel="0" collapsed="false">
      <c r="B9" s="25" t="s">
        <v>15</v>
      </c>
      <c r="C9" s="8"/>
      <c r="D9" s="1" t="n">
        <v>23037</v>
      </c>
      <c r="F9" s="1" t="n">
        <v>307680</v>
      </c>
      <c r="I9" s="26" t="n">
        <v>208167</v>
      </c>
      <c r="K9" s="1" t="n">
        <v>220529</v>
      </c>
      <c r="M9" s="1" t="n">
        <v>-12361</v>
      </c>
    </row>
    <row r="10" customFormat="false" ht="17.25" hidden="false" customHeight="true" outlineLevel="0" collapsed="false">
      <c r="B10" s="24" t="s">
        <v>16</v>
      </c>
      <c r="C10" s="8"/>
      <c r="D10" s="1" t="n">
        <v>23036</v>
      </c>
      <c r="F10" s="1" t="n">
        <v>311883</v>
      </c>
      <c r="I10" s="1" t="n">
        <v>3582549</v>
      </c>
      <c r="K10" s="1" t="n">
        <v>5934539</v>
      </c>
      <c r="M10" s="1" t="n">
        <v>-2364351</v>
      </c>
    </row>
    <row r="11" customFormat="false" ht="17.25" hidden="false" customHeight="true" outlineLevel="0" collapsed="false">
      <c r="B11" s="24" t="s">
        <v>17</v>
      </c>
      <c r="C11" s="8"/>
      <c r="D11" s="1" t="n">
        <v>23048</v>
      </c>
      <c r="F11" s="1" t="n">
        <v>312397</v>
      </c>
      <c r="I11" s="1" t="n">
        <v>14108188</v>
      </c>
      <c r="K11" s="1" t="n">
        <v>1119420</v>
      </c>
      <c r="M11" s="1" t="n">
        <v>10624416</v>
      </c>
    </row>
    <row r="12" customFormat="false" ht="17.25" hidden="false" customHeight="true" outlineLevel="0" collapsed="false">
      <c r="B12" s="24" t="s">
        <v>18</v>
      </c>
      <c r="C12" s="8"/>
      <c r="D12" s="1" t="n">
        <v>23039</v>
      </c>
      <c r="F12" s="1" t="n">
        <v>312194</v>
      </c>
      <c r="I12" s="1" t="n">
        <v>-121310</v>
      </c>
      <c r="K12" s="1" t="n">
        <v>56958</v>
      </c>
      <c r="M12" s="1" t="n">
        <v>10446147</v>
      </c>
    </row>
    <row r="13" customFormat="false" ht="17.25" hidden="false" customHeight="true" outlineLevel="0" collapsed="false">
      <c r="B13" s="24" t="s">
        <v>19</v>
      </c>
      <c r="C13" s="8"/>
      <c r="D13" s="1" t="n">
        <v>22982</v>
      </c>
      <c r="F13" s="1" t="n">
        <v>311837</v>
      </c>
      <c r="I13" s="1" t="n">
        <v>-4496</v>
      </c>
      <c r="K13" s="1" t="n">
        <v>962152</v>
      </c>
      <c r="M13" s="1" t="n">
        <v>9479498</v>
      </c>
    </row>
    <row r="14" customFormat="false" ht="17.25" hidden="false" customHeight="true" outlineLevel="0" collapsed="false">
      <c r="B14" s="24" t="s">
        <v>20</v>
      </c>
      <c r="C14" s="8"/>
      <c r="D14" s="1" t="n">
        <v>22890</v>
      </c>
      <c r="F14" s="1" t="n">
        <v>312141</v>
      </c>
      <c r="I14" s="1" t="n">
        <v>-3052</v>
      </c>
      <c r="K14" s="1" t="n">
        <v>3813440</v>
      </c>
      <c r="M14" s="1" t="n">
        <v>5662943</v>
      </c>
    </row>
    <row r="15" customFormat="false" ht="16.5" hidden="false" customHeight="true" outlineLevel="0" collapsed="false">
      <c r="B15" s="24" t="s">
        <v>21</v>
      </c>
      <c r="C15" s="8"/>
      <c r="D15" s="1" t="n">
        <v>22912</v>
      </c>
      <c r="F15" s="1" t="n">
        <v>312076</v>
      </c>
      <c r="I15" s="1" t="n">
        <v>23258</v>
      </c>
      <c r="K15" s="1" t="n">
        <v>197226</v>
      </c>
      <c r="M15" s="1" t="n">
        <v>5480754</v>
      </c>
    </row>
    <row r="16" customFormat="false" ht="17.25" hidden="false" customHeight="true" outlineLevel="0" collapsed="false">
      <c r="B16" s="24" t="s">
        <v>22</v>
      </c>
      <c r="C16" s="8"/>
      <c r="D16" s="1" t="n">
        <v>22939</v>
      </c>
      <c r="F16" s="1" t="n">
        <v>312448</v>
      </c>
      <c r="I16" s="1" t="n">
        <v>-12155</v>
      </c>
      <c r="K16" s="1" t="n">
        <v>702830</v>
      </c>
      <c r="M16" s="1" t="n">
        <v>4763547</v>
      </c>
    </row>
    <row r="17" customFormat="false" ht="17.25" hidden="false" customHeight="true" outlineLevel="0" collapsed="false">
      <c r="B17" s="24" t="s">
        <v>23</v>
      </c>
      <c r="C17" s="8"/>
      <c r="D17" s="1" t="n">
        <v>22938</v>
      </c>
      <c r="F17" s="1" t="n">
        <v>312670</v>
      </c>
      <c r="I17" s="1" t="n">
        <v>7590</v>
      </c>
      <c r="K17" s="1" t="n">
        <v>4158392</v>
      </c>
      <c r="M17" s="1" t="n">
        <v>611110</v>
      </c>
    </row>
    <row r="18" customFormat="false" ht="35.25" hidden="false" customHeight="true" outlineLevel="0" collapsed="false">
      <c r="B18" s="25" t="s">
        <v>24</v>
      </c>
      <c r="C18" s="8"/>
      <c r="D18" s="1" t="n">
        <v>22940</v>
      </c>
      <c r="F18" s="1" t="n">
        <v>311580</v>
      </c>
      <c r="I18" s="1" t="n">
        <v>9642</v>
      </c>
      <c r="K18" s="1" t="n">
        <v>132984</v>
      </c>
      <c r="M18" s="1" t="n">
        <v>485381</v>
      </c>
    </row>
    <row r="19" customFormat="false" ht="17.25" hidden="false" customHeight="true" outlineLevel="0" collapsed="false">
      <c r="B19" s="24" t="s">
        <v>25</v>
      </c>
      <c r="C19" s="8"/>
      <c r="D19" s="1" t="n">
        <v>22949</v>
      </c>
      <c r="F19" s="1" t="n">
        <v>311486</v>
      </c>
      <c r="I19" s="1" t="n">
        <v>5516</v>
      </c>
      <c r="K19" s="1" t="n">
        <v>73975</v>
      </c>
      <c r="M19" s="1" t="n">
        <v>413898</v>
      </c>
    </row>
    <row r="20" customFormat="false" ht="19.5" hidden="false" customHeight="true" outlineLevel="0" collapsed="false">
      <c r="B20" s="24" t="s">
        <v>26</v>
      </c>
      <c r="C20" s="8"/>
      <c r="D20" s="1" t="n">
        <v>22925</v>
      </c>
      <c r="F20" s="1" t="n">
        <v>311397</v>
      </c>
      <c r="I20" s="1" t="n">
        <v>6664</v>
      </c>
      <c r="K20" s="1" t="n">
        <v>56723</v>
      </c>
      <c r="M20" s="1" t="n">
        <v>351370</v>
      </c>
    </row>
    <row r="21" customFormat="false" ht="19.5" hidden="false" customHeight="true" outlineLevel="0" collapsed="false">
      <c r="B21" s="24" t="s">
        <v>27</v>
      </c>
      <c r="C21" s="8"/>
      <c r="D21" s="27" t="s">
        <v>28</v>
      </c>
      <c r="E21" s="27"/>
      <c r="F21" s="27" t="s">
        <v>28</v>
      </c>
      <c r="I21" s="1" t="n">
        <v>45</v>
      </c>
      <c r="K21" s="1" t="n">
        <v>20127</v>
      </c>
      <c r="M21" s="1" t="n">
        <v>331288</v>
      </c>
    </row>
    <row r="22" customFormat="false" ht="9" hidden="false" customHeight="true" outlineLevel="0" collapsed="false">
      <c r="B22" s="24"/>
      <c r="D22" s="28"/>
      <c r="E22" s="29"/>
      <c r="F22" s="29"/>
      <c r="G22" s="29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B23" s="30" t="s">
        <v>29</v>
      </c>
      <c r="C23" s="30"/>
      <c r="D23" s="30"/>
      <c r="E23" s="30"/>
      <c r="F23" s="30"/>
    </row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7">
    <mergeCell ref="B3:B4"/>
    <mergeCell ref="D3:D4"/>
    <mergeCell ref="F3:F4"/>
    <mergeCell ref="I3:N3"/>
    <mergeCell ref="K4:L4"/>
    <mergeCell ref="M4:N4"/>
    <mergeCell ref="B23:F23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1.99"/>
    <col collapsed="false" customWidth="true" hidden="false" outlineLevel="0" max="4" min="4" style="1" width="19.42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8.42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1" min="10" style="1" width="16.56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6" min="15" style="1" width="17.13"/>
    <col collapsed="false" customWidth="true" hidden="false" outlineLevel="0" max="17" min="17" style="1" width="16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30</v>
      </c>
      <c r="J1" s="2" t="s">
        <v>31</v>
      </c>
      <c r="N1" s="31" t="s">
        <v>32</v>
      </c>
      <c r="O1" s="31"/>
    </row>
    <row r="2" customFormat="false" ht="26.25" hidden="false" customHeight="true" outlineLevel="0" collapsed="false">
      <c r="A2" s="1" t="s">
        <v>33</v>
      </c>
    </row>
    <row r="3" customFormat="false" ht="18.75" hidden="false" customHeight="true" outlineLevel="0" collapsed="false">
      <c r="A3" s="4"/>
      <c r="B3" s="32" t="s">
        <v>34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33" t="s">
        <v>35</v>
      </c>
      <c r="Q3" s="33"/>
    </row>
    <row r="4" customFormat="false" ht="34.5" hidden="false" customHeight="true" outlineLevel="0" collapsed="false">
      <c r="A4" s="30"/>
      <c r="B4" s="7" t="s">
        <v>4</v>
      </c>
      <c r="C4" s="30"/>
      <c r="D4" s="34" t="s">
        <v>36</v>
      </c>
      <c r="E4" s="34"/>
      <c r="F4" s="34" t="s">
        <v>37</v>
      </c>
      <c r="G4" s="34"/>
      <c r="H4" s="35" t="s">
        <v>38</v>
      </c>
      <c r="I4" s="35"/>
      <c r="J4" s="36" t="s">
        <v>39</v>
      </c>
      <c r="K4" s="36"/>
      <c r="L4" s="34" t="s">
        <v>40</v>
      </c>
      <c r="M4" s="34"/>
      <c r="N4" s="37" t="s">
        <v>41</v>
      </c>
      <c r="O4" s="37"/>
      <c r="P4" s="35" t="s">
        <v>42</v>
      </c>
      <c r="Q4" s="35"/>
    </row>
    <row r="5" customFormat="false" ht="34.5" hidden="false" customHeight="true" outlineLevel="0" collapsed="false">
      <c r="A5" s="15"/>
      <c r="B5" s="7"/>
      <c r="C5" s="16"/>
      <c r="D5" s="38" t="s">
        <v>43</v>
      </c>
      <c r="E5" s="38" t="s">
        <v>44</v>
      </c>
      <c r="F5" s="38" t="s">
        <v>43</v>
      </c>
      <c r="G5" s="38" t="s">
        <v>44</v>
      </c>
      <c r="H5" s="38" t="s">
        <v>43</v>
      </c>
      <c r="I5" s="39" t="s">
        <v>44</v>
      </c>
      <c r="J5" s="40" t="s">
        <v>43</v>
      </c>
      <c r="K5" s="38" t="s">
        <v>44</v>
      </c>
      <c r="L5" s="38" t="s">
        <v>43</v>
      </c>
      <c r="M5" s="38" t="s">
        <v>44</v>
      </c>
      <c r="N5" s="38" t="s">
        <v>43</v>
      </c>
      <c r="O5" s="38" t="s">
        <v>44</v>
      </c>
      <c r="P5" s="38" t="s">
        <v>43</v>
      </c>
      <c r="Q5" s="39" t="s">
        <v>44</v>
      </c>
    </row>
    <row r="6" customFormat="false" ht="35.25" hidden="false" customHeight="true" outlineLevel="0" collapsed="false">
      <c r="B6" s="41" t="s">
        <v>45</v>
      </c>
      <c r="C6" s="8"/>
      <c r="D6" s="1" t="n">
        <v>30914</v>
      </c>
      <c r="E6" s="1" t="n">
        <v>13614</v>
      </c>
      <c r="F6" s="1" t="n">
        <v>31036</v>
      </c>
      <c r="G6" s="1" t="n">
        <v>13595</v>
      </c>
      <c r="H6" s="1" t="n">
        <v>25426</v>
      </c>
      <c r="I6" s="1" t="n">
        <v>10586</v>
      </c>
      <c r="J6" s="1" t="n">
        <v>12529.0833333333</v>
      </c>
      <c r="K6" s="1" t="n">
        <v>5477.75</v>
      </c>
      <c r="L6" s="1" t="n">
        <v>3774328</v>
      </c>
      <c r="M6" s="1" t="n">
        <v>1660904</v>
      </c>
      <c r="N6" s="1" t="n">
        <v>20049155</v>
      </c>
      <c r="O6" s="1" t="n">
        <v>10658570</v>
      </c>
      <c r="P6" s="1" t="n">
        <v>17955</v>
      </c>
      <c r="Q6" s="1" t="n">
        <v>6761</v>
      </c>
    </row>
    <row r="7" customFormat="false" ht="17.25" hidden="false" customHeight="true" outlineLevel="0" collapsed="false">
      <c r="B7" s="42" t="s">
        <v>46</v>
      </c>
      <c r="C7" s="8"/>
      <c r="D7" s="1" t="n">
        <v>33484</v>
      </c>
      <c r="E7" s="1" t="n">
        <v>15868</v>
      </c>
      <c r="F7" s="1" t="n">
        <v>34167</v>
      </c>
      <c r="G7" s="1" t="n">
        <v>15965</v>
      </c>
      <c r="H7" s="1" t="n">
        <v>29644</v>
      </c>
      <c r="I7" s="1" t="n">
        <v>13374</v>
      </c>
      <c r="J7" s="1" t="n">
        <v>13875</v>
      </c>
      <c r="K7" s="1" t="n">
        <v>6353</v>
      </c>
      <c r="L7" s="1" t="n">
        <v>4145106</v>
      </c>
      <c r="M7" s="1" t="n">
        <v>1902803</v>
      </c>
      <c r="N7" s="1" t="n">
        <v>21960767</v>
      </c>
      <c r="O7" s="1" t="n">
        <v>11654885</v>
      </c>
      <c r="P7" s="1" t="n">
        <v>20913</v>
      </c>
      <c r="Q7" s="1" t="n">
        <v>8129</v>
      </c>
    </row>
    <row r="8" customFormat="false" ht="17.25" hidden="false" customHeight="true" outlineLevel="0" collapsed="false">
      <c r="B8" s="42" t="s">
        <v>47</v>
      </c>
      <c r="C8" s="8"/>
      <c r="D8" s="1" t="n">
        <v>31025</v>
      </c>
      <c r="E8" s="1" t="n">
        <v>13936</v>
      </c>
      <c r="F8" s="1" t="n">
        <v>31220</v>
      </c>
      <c r="G8" s="1" t="n">
        <v>13927</v>
      </c>
      <c r="H8" s="1" t="n">
        <v>26336</v>
      </c>
      <c r="I8" s="1" t="n">
        <v>11533</v>
      </c>
      <c r="J8" s="1" t="n">
        <v>12116</v>
      </c>
      <c r="K8" s="1" t="n">
        <v>5683</v>
      </c>
      <c r="L8" s="1" t="n">
        <v>3610138</v>
      </c>
      <c r="M8" s="1" t="n">
        <v>1709612</v>
      </c>
      <c r="N8" s="1" t="n">
        <v>19295007</v>
      </c>
      <c r="O8" s="1" t="n">
        <v>10579260</v>
      </c>
      <c r="P8" s="1" t="n">
        <v>21852</v>
      </c>
      <c r="Q8" s="1" t="n">
        <v>9165</v>
      </c>
    </row>
    <row r="9" customFormat="false" ht="17.25" hidden="false" customHeight="true" outlineLevel="0" collapsed="false">
      <c r="B9" s="42" t="s">
        <v>48</v>
      </c>
      <c r="C9" s="8"/>
      <c r="D9" s="1" t="n">
        <v>29928</v>
      </c>
      <c r="E9" s="1" t="n">
        <v>13144</v>
      </c>
      <c r="F9" s="1" t="n">
        <v>30227</v>
      </c>
      <c r="G9" s="1" t="n">
        <v>13298</v>
      </c>
      <c r="H9" s="1" t="n">
        <v>25409</v>
      </c>
      <c r="I9" s="1" t="n">
        <v>10906</v>
      </c>
      <c r="J9" s="43" t="n">
        <v>10394.0833333333</v>
      </c>
      <c r="K9" s="43" t="n">
        <v>4727.58333333333</v>
      </c>
      <c r="L9" s="1" t="n">
        <v>3084912</v>
      </c>
      <c r="M9" s="1" t="n">
        <v>1410366</v>
      </c>
      <c r="N9" s="1" t="n">
        <v>15326912</v>
      </c>
      <c r="O9" s="1" t="n">
        <v>8398558</v>
      </c>
      <c r="P9" s="43" t="n">
        <v>19592</v>
      </c>
      <c r="Q9" s="43" t="n">
        <v>7916</v>
      </c>
    </row>
    <row r="10" customFormat="false" ht="34.5" hidden="false" customHeight="true" outlineLevel="0" collapsed="false">
      <c r="B10" s="42" t="s">
        <v>49</v>
      </c>
      <c r="C10" s="8"/>
      <c r="D10" s="1" t="n">
        <f aca="false">SUM(D11:D22)</f>
        <v>28581</v>
      </c>
      <c r="E10" s="1" t="n">
        <f aca="false">SUM(E11:E22)</f>
        <v>12159</v>
      </c>
      <c r="F10" s="1" t="n">
        <f aca="false">SUM(F11:F22)</f>
        <v>28535</v>
      </c>
      <c r="G10" s="1" t="n">
        <f aca="false">SUM(G11:G22)</f>
        <v>12115</v>
      </c>
      <c r="H10" s="1" t="n">
        <f aca="false">SUM(H11:H22)</f>
        <v>23476</v>
      </c>
      <c r="I10" s="1" t="n">
        <f aca="false">SUM(I11:I22)</f>
        <v>9682</v>
      </c>
      <c r="J10" s="43" t="n">
        <f aca="false">AVERAGE(J11:J22)</f>
        <v>9141.33333333333</v>
      </c>
      <c r="K10" s="43" t="n">
        <f aca="false">AVERAGE(K11:K22)</f>
        <v>3947.83333333333</v>
      </c>
      <c r="L10" s="43" t="n">
        <f aca="false">SUM(L11:L22)</f>
        <v>2719344</v>
      </c>
      <c r="M10" s="43" t="n">
        <f aca="false">SUM(M11:M22)</f>
        <v>1181532</v>
      </c>
      <c r="N10" s="43" t="n">
        <v>12778341</v>
      </c>
      <c r="O10" s="43" t="n">
        <v>6592120</v>
      </c>
      <c r="P10" s="43" t="n">
        <f aca="false">SUM(P11:P22)</f>
        <v>18301</v>
      </c>
      <c r="Q10" s="43" t="n">
        <f aca="false">SUM(Q11:Q22)</f>
        <v>6854</v>
      </c>
    </row>
    <row r="11" customFormat="false" ht="34.5" hidden="false" customHeight="true" outlineLevel="0" collapsed="false">
      <c r="B11" s="44" t="s">
        <v>15</v>
      </c>
      <c r="C11" s="8"/>
      <c r="D11" s="1" t="n">
        <v>5000</v>
      </c>
      <c r="E11" s="1" t="n">
        <v>2042</v>
      </c>
      <c r="F11" s="1" t="n">
        <v>4711</v>
      </c>
      <c r="G11" s="1" t="n">
        <v>1914</v>
      </c>
      <c r="H11" s="1" t="n">
        <v>2619</v>
      </c>
      <c r="I11" s="1" t="n">
        <v>1135</v>
      </c>
      <c r="J11" s="1" t="n">
        <v>8961</v>
      </c>
      <c r="K11" s="1" t="n">
        <v>3940</v>
      </c>
      <c r="L11" s="1" t="n">
        <v>216625</v>
      </c>
      <c r="M11" s="1" t="n">
        <v>95122</v>
      </c>
      <c r="N11" s="1" t="n">
        <v>1016915</v>
      </c>
      <c r="O11" s="1" t="n">
        <v>537033</v>
      </c>
      <c r="P11" s="1" t="n">
        <v>1427</v>
      </c>
      <c r="Q11" s="1" t="n">
        <v>551</v>
      </c>
    </row>
    <row r="12" customFormat="false" ht="17.25" hidden="false" customHeight="true" outlineLevel="0" collapsed="false">
      <c r="B12" s="24" t="s">
        <v>50</v>
      </c>
      <c r="C12" s="8"/>
      <c r="D12" s="1" t="n">
        <v>2493</v>
      </c>
      <c r="E12" s="1" t="n">
        <v>1116</v>
      </c>
      <c r="F12" s="1" t="n">
        <v>2759</v>
      </c>
      <c r="G12" s="1" t="n">
        <v>1227</v>
      </c>
      <c r="H12" s="1" t="n">
        <v>2430</v>
      </c>
      <c r="I12" s="1" t="n">
        <v>1008</v>
      </c>
      <c r="J12" s="1" t="n">
        <v>8676</v>
      </c>
      <c r="K12" s="1" t="n">
        <v>3832</v>
      </c>
      <c r="L12" s="1" t="n">
        <v>197065</v>
      </c>
      <c r="M12" s="1" t="n">
        <v>88297</v>
      </c>
      <c r="N12" s="1" t="n">
        <v>919836</v>
      </c>
      <c r="O12" s="1" t="n">
        <v>488625</v>
      </c>
      <c r="P12" s="1" t="n">
        <v>1074</v>
      </c>
      <c r="Q12" s="1" t="n">
        <v>460</v>
      </c>
    </row>
    <row r="13" customFormat="false" ht="17.25" hidden="false" customHeight="true" outlineLevel="0" collapsed="false">
      <c r="B13" s="24" t="s">
        <v>51</v>
      </c>
      <c r="C13" s="8"/>
      <c r="D13" s="1" t="n">
        <v>2240</v>
      </c>
      <c r="E13" s="1" t="n">
        <v>1062</v>
      </c>
      <c r="F13" s="1" t="n">
        <v>2305</v>
      </c>
      <c r="G13" s="1" t="n">
        <v>1071</v>
      </c>
      <c r="H13" s="1" t="n">
        <v>2284</v>
      </c>
      <c r="I13" s="1" t="n">
        <v>981</v>
      </c>
      <c r="J13" s="1" t="n">
        <v>10133</v>
      </c>
      <c r="K13" s="1" t="n">
        <v>4417</v>
      </c>
      <c r="L13" s="1" t="n">
        <v>270921</v>
      </c>
      <c r="M13" s="1" t="n">
        <v>119283</v>
      </c>
      <c r="N13" s="1" t="n">
        <v>1255955</v>
      </c>
      <c r="O13" s="1" t="n">
        <v>656888</v>
      </c>
      <c r="P13" s="1" t="n">
        <v>1288</v>
      </c>
      <c r="Q13" s="1" t="n">
        <v>511</v>
      </c>
    </row>
    <row r="14" customFormat="false" ht="16.5" hidden="false" customHeight="true" outlineLevel="0" collapsed="false">
      <c r="B14" s="24" t="s">
        <v>52</v>
      </c>
      <c r="C14" s="8"/>
      <c r="D14" s="1" t="n">
        <v>2399</v>
      </c>
      <c r="E14" s="1" t="n">
        <v>1069</v>
      </c>
      <c r="F14" s="1" t="n">
        <v>2338</v>
      </c>
      <c r="G14" s="1" t="n">
        <v>1078</v>
      </c>
      <c r="H14" s="1" t="n">
        <v>2377</v>
      </c>
      <c r="I14" s="1" t="n">
        <v>1015</v>
      </c>
      <c r="J14" s="1" t="n">
        <v>10636</v>
      </c>
      <c r="K14" s="1" t="n">
        <v>4615</v>
      </c>
      <c r="L14" s="1" t="n">
        <v>262919</v>
      </c>
      <c r="M14" s="1" t="n">
        <v>113478</v>
      </c>
      <c r="N14" s="1" t="n">
        <v>1219680</v>
      </c>
      <c r="O14" s="1" t="n">
        <v>626925</v>
      </c>
      <c r="P14" s="1" t="n">
        <v>1626</v>
      </c>
      <c r="Q14" s="1" t="n">
        <v>586</v>
      </c>
    </row>
    <row r="15" customFormat="false" ht="17.25" hidden="false" customHeight="true" outlineLevel="0" collapsed="false">
      <c r="B15" s="24" t="s">
        <v>53</v>
      </c>
      <c r="C15" s="8"/>
      <c r="D15" s="1" t="n">
        <v>2105</v>
      </c>
      <c r="E15" s="1" t="n">
        <v>908</v>
      </c>
      <c r="F15" s="1" t="n">
        <v>2075</v>
      </c>
      <c r="G15" s="1" t="n">
        <v>875</v>
      </c>
      <c r="H15" s="1" t="n">
        <v>2089</v>
      </c>
      <c r="I15" s="1" t="n">
        <v>869</v>
      </c>
      <c r="J15" s="1" t="n">
        <v>10678</v>
      </c>
      <c r="K15" s="1" t="n">
        <v>4670</v>
      </c>
      <c r="L15" s="1" t="n">
        <v>264666</v>
      </c>
      <c r="M15" s="1" t="n">
        <v>116899</v>
      </c>
      <c r="N15" s="1" t="n">
        <v>1243998</v>
      </c>
      <c r="O15" s="1" t="n">
        <v>644096</v>
      </c>
      <c r="P15" s="1" t="n">
        <v>1806</v>
      </c>
      <c r="Q15" s="1" t="n">
        <v>636</v>
      </c>
    </row>
    <row r="16" customFormat="false" ht="17.25" hidden="false" customHeight="true" outlineLevel="0" collapsed="false">
      <c r="B16" s="24" t="s">
        <v>54</v>
      </c>
      <c r="C16" s="8"/>
      <c r="D16" s="1" t="n">
        <v>2201</v>
      </c>
      <c r="E16" s="1" t="n">
        <v>903</v>
      </c>
      <c r="F16" s="1" t="n">
        <v>2247</v>
      </c>
      <c r="G16" s="1" t="n">
        <v>924</v>
      </c>
      <c r="H16" s="1" t="n">
        <v>1824</v>
      </c>
      <c r="I16" s="1" t="n">
        <v>783</v>
      </c>
      <c r="J16" s="1" t="n">
        <v>10074</v>
      </c>
      <c r="K16" s="1" t="n">
        <v>4417</v>
      </c>
      <c r="L16" s="1" t="n">
        <v>260371</v>
      </c>
      <c r="M16" s="1" t="n">
        <v>114826</v>
      </c>
      <c r="N16" s="1" t="n">
        <v>1231894</v>
      </c>
      <c r="O16" s="1" t="n">
        <v>637303</v>
      </c>
      <c r="P16" s="1" t="n">
        <v>1815</v>
      </c>
      <c r="Q16" s="1" t="n">
        <v>720</v>
      </c>
    </row>
    <row r="17" customFormat="false" ht="16.5" hidden="false" customHeight="true" outlineLevel="0" collapsed="false">
      <c r="B17" s="24" t="s">
        <v>55</v>
      </c>
      <c r="C17" s="8"/>
      <c r="D17" s="1" t="n">
        <v>2438</v>
      </c>
      <c r="E17" s="1" t="n">
        <v>1055</v>
      </c>
      <c r="F17" s="1" t="n">
        <v>2428</v>
      </c>
      <c r="G17" s="1" t="n">
        <v>1034</v>
      </c>
      <c r="H17" s="1" t="n">
        <v>1632</v>
      </c>
      <c r="I17" s="1" t="n">
        <v>704</v>
      </c>
      <c r="J17" s="1" t="n">
        <v>9303</v>
      </c>
      <c r="K17" s="1" t="n">
        <v>4064</v>
      </c>
      <c r="L17" s="1" t="n">
        <v>223769</v>
      </c>
      <c r="M17" s="1" t="n">
        <v>97415</v>
      </c>
      <c r="N17" s="1" t="n">
        <v>1062613</v>
      </c>
      <c r="O17" s="1" t="n">
        <v>545868</v>
      </c>
      <c r="P17" s="1" t="n">
        <v>1692</v>
      </c>
      <c r="Q17" s="1" t="n">
        <v>617</v>
      </c>
    </row>
    <row r="18" customFormat="false" ht="17.25" hidden="false" customHeight="true" outlineLevel="0" collapsed="false">
      <c r="B18" s="24" t="s">
        <v>56</v>
      </c>
      <c r="C18" s="8"/>
      <c r="D18" s="1" t="n">
        <v>1868</v>
      </c>
      <c r="E18" s="1" t="n">
        <v>772</v>
      </c>
      <c r="F18" s="1" t="n">
        <v>1948</v>
      </c>
      <c r="G18" s="1" t="n">
        <v>796</v>
      </c>
      <c r="H18" s="1" t="n">
        <v>1838</v>
      </c>
      <c r="I18" s="1" t="n">
        <v>711</v>
      </c>
      <c r="J18" s="1" t="n">
        <v>8985</v>
      </c>
      <c r="K18" s="1" t="n">
        <v>3861</v>
      </c>
      <c r="L18" s="1" t="n">
        <v>220727</v>
      </c>
      <c r="M18" s="1" t="n">
        <v>95801</v>
      </c>
      <c r="N18" s="1" t="n">
        <v>1043075</v>
      </c>
      <c r="O18" s="1" t="n">
        <v>536287</v>
      </c>
      <c r="P18" s="1" t="n">
        <v>1549</v>
      </c>
      <c r="Q18" s="1" t="n">
        <v>563</v>
      </c>
    </row>
    <row r="19" customFormat="false" ht="17.25" hidden="false" customHeight="true" outlineLevel="0" collapsed="false">
      <c r="B19" s="24" t="s">
        <v>57</v>
      </c>
      <c r="C19" s="8"/>
      <c r="D19" s="1" t="n">
        <v>1513</v>
      </c>
      <c r="E19" s="1" t="n">
        <v>634</v>
      </c>
      <c r="F19" s="1" t="n">
        <v>1501</v>
      </c>
      <c r="G19" s="1" t="n">
        <v>627</v>
      </c>
      <c r="H19" s="1" t="n">
        <v>1614</v>
      </c>
      <c r="I19" s="1" t="n">
        <v>578</v>
      </c>
      <c r="J19" s="1" t="n">
        <v>8495</v>
      </c>
      <c r="K19" s="1" t="n">
        <v>3570</v>
      </c>
      <c r="L19" s="1" t="n">
        <v>207243</v>
      </c>
      <c r="M19" s="1" t="n">
        <v>88719</v>
      </c>
      <c r="N19" s="1" t="n">
        <v>984464</v>
      </c>
      <c r="O19" s="1" t="n">
        <v>502671</v>
      </c>
      <c r="P19" s="1" t="n">
        <v>1425</v>
      </c>
      <c r="Q19" s="1" t="n">
        <v>532</v>
      </c>
    </row>
    <row r="20" customFormat="false" ht="34.5" hidden="false" customHeight="true" outlineLevel="0" collapsed="false">
      <c r="B20" s="44" t="s">
        <v>24</v>
      </c>
      <c r="C20" s="8"/>
      <c r="D20" s="1" t="n">
        <v>2187</v>
      </c>
      <c r="E20" s="1" t="n">
        <v>848</v>
      </c>
      <c r="F20" s="1" t="n">
        <v>2117</v>
      </c>
      <c r="G20" s="1" t="n">
        <v>828</v>
      </c>
      <c r="H20" s="1" t="n">
        <v>1486</v>
      </c>
      <c r="I20" s="1" t="n">
        <v>595</v>
      </c>
      <c r="J20" s="1" t="n">
        <v>8199</v>
      </c>
      <c r="K20" s="1" t="n">
        <v>3439</v>
      </c>
      <c r="L20" s="1" t="n">
        <v>208022</v>
      </c>
      <c r="M20" s="1" t="n">
        <v>88064</v>
      </c>
      <c r="N20" s="1" t="n">
        <v>979710</v>
      </c>
      <c r="O20" s="1" t="n">
        <v>495449</v>
      </c>
      <c r="P20" s="1" t="n">
        <v>1547</v>
      </c>
      <c r="Q20" s="1" t="n">
        <v>578</v>
      </c>
    </row>
    <row r="21" customFormat="false" ht="17.25" hidden="false" customHeight="true" outlineLevel="0" collapsed="false">
      <c r="B21" s="24" t="s">
        <v>58</v>
      </c>
      <c r="C21" s="8"/>
      <c r="D21" s="1" t="n">
        <v>1803</v>
      </c>
      <c r="E21" s="1" t="n">
        <v>811</v>
      </c>
      <c r="F21" s="1" t="n">
        <v>1749</v>
      </c>
      <c r="G21" s="1" t="n">
        <v>768</v>
      </c>
      <c r="H21" s="1" t="n">
        <v>1617</v>
      </c>
      <c r="I21" s="1" t="n">
        <v>646</v>
      </c>
      <c r="J21" s="1" t="n">
        <v>7802</v>
      </c>
      <c r="K21" s="1" t="n">
        <v>3265</v>
      </c>
      <c r="L21" s="1" t="n">
        <v>179466</v>
      </c>
      <c r="M21" s="1" t="n">
        <v>75804</v>
      </c>
      <c r="N21" s="1" t="n">
        <v>848466</v>
      </c>
      <c r="O21" s="1" t="n">
        <v>428258</v>
      </c>
      <c r="P21" s="1" t="n">
        <v>1424</v>
      </c>
      <c r="Q21" s="1" t="n">
        <v>503</v>
      </c>
    </row>
    <row r="22" customFormat="false" ht="17.25" hidden="false" customHeight="true" outlineLevel="0" collapsed="false">
      <c r="A22" s="4"/>
      <c r="B22" s="45" t="s">
        <v>59</v>
      </c>
      <c r="C22" s="46"/>
      <c r="D22" s="4" t="n">
        <v>2334</v>
      </c>
      <c r="E22" s="4" t="n">
        <v>939</v>
      </c>
      <c r="F22" s="4" t="n">
        <v>2357</v>
      </c>
      <c r="G22" s="4" t="n">
        <v>973</v>
      </c>
      <c r="H22" s="4" t="n">
        <v>1666</v>
      </c>
      <c r="I22" s="4" t="n">
        <v>657</v>
      </c>
      <c r="J22" s="4" t="n">
        <v>7754</v>
      </c>
      <c r="K22" s="4" t="n">
        <v>3284</v>
      </c>
      <c r="L22" s="4" t="n">
        <v>207550</v>
      </c>
      <c r="M22" s="4" t="n">
        <v>87824</v>
      </c>
      <c r="N22" s="4" t="n">
        <v>971730</v>
      </c>
      <c r="O22" s="4" t="n">
        <v>492711</v>
      </c>
      <c r="P22" s="4" t="n">
        <v>1628</v>
      </c>
      <c r="Q22" s="4" t="n">
        <v>597</v>
      </c>
    </row>
    <row r="23" customFormat="false" ht="15" hidden="false" customHeight="true" outlineLevel="0" collapsed="false">
      <c r="B23" s="1" t="s">
        <v>60</v>
      </c>
    </row>
    <row r="24" customFormat="false" ht="17.25" hidden="false" customHeight="true" outlineLevel="0" collapsed="false"/>
    <row r="25" customFormat="false" ht="17.25" hidden="false" customHeight="true" outlineLevel="0" collapsed="false">
      <c r="D25" s="47"/>
    </row>
    <row r="26" customFormat="false" ht="17.25" hidden="false" customHeight="true" outlineLevel="0" collapsed="false">
      <c r="J26" s="48"/>
    </row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09722222222222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7"/>
    <col collapsed="false" customWidth="true" hidden="false" outlineLevel="0" max="13" min="4" style="1" width="11.99"/>
    <col collapsed="false" customWidth="true" hidden="false" outlineLevel="0" max="14" min="14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33" t="s">
        <v>62</v>
      </c>
      <c r="W1" s="33"/>
    </row>
    <row r="2" customFormat="false" ht="34.5" hidden="false" customHeight="true" outlineLevel="0" collapsed="false">
      <c r="B2" s="7" t="s">
        <v>4</v>
      </c>
      <c r="D2" s="34" t="s">
        <v>63</v>
      </c>
      <c r="E2" s="34"/>
      <c r="F2" s="49" t="s">
        <v>64</v>
      </c>
      <c r="G2" s="49"/>
      <c r="H2" s="49"/>
      <c r="I2" s="49"/>
      <c r="J2" s="49"/>
      <c r="K2" s="49"/>
      <c r="L2" s="49"/>
      <c r="M2" s="49"/>
      <c r="N2" s="50" t="s">
        <v>65</v>
      </c>
      <c r="O2" s="50"/>
      <c r="P2" s="51" t="s">
        <v>66</v>
      </c>
      <c r="Q2" s="51"/>
      <c r="R2" s="51"/>
      <c r="S2" s="51"/>
      <c r="T2" s="51"/>
      <c r="U2" s="51"/>
      <c r="V2" s="51"/>
      <c r="W2" s="51"/>
    </row>
    <row r="3" customFormat="false" ht="34.5" hidden="false" customHeight="true" outlineLevel="0" collapsed="false">
      <c r="B3" s="7"/>
      <c r="C3" s="8"/>
      <c r="D3" s="52" t="s">
        <v>67</v>
      </c>
      <c r="E3" s="52"/>
      <c r="F3" s="53" t="s">
        <v>68</v>
      </c>
      <c r="G3" s="53"/>
      <c r="H3" s="53" t="s">
        <v>69</v>
      </c>
      <c r="I3" s="53"/>
      <c r="J3" s="53" t="s">
        <v>70</v>
      </c>
      <c r="K3" s="53"/>
      <c r="L3" s="21" t="s">
        <v>71</v>
      </c>
      <c r="M3" s="21"/>
      <c r="N3" s="54" t="s">
        <v>72</v>
      </c>
      <c r="O3" s="54"/>
      <c r="P3" s="53" t="s">
        <v>68</v>
      </c>
      <c r="Q3" s="53"/>
      <c r="R3" s="53" t="s">
        <v>69</v>
      </c>
      <c r="S3" s="53"/>
      <c r="T3" s="53" t="s">
        <v>70</v>
      </c>
      <c r="U3" s="53"/>
      <c r="V3" s="21" t="s">
        <v>71</v>
      </c>
      <c r="W3" s="21"/>
    </row>
    <row r="4" customFormat="false" ht="17.25" hidden="false" customHeight="true" outlineLevel="0" collapsed="false">
      <c r="A4" s="15"/>
      <c r="B4" s="7"/>
      <c r="C4" s="16"/>
      <c r="D4" s="55" t="s">
        <v>43</v>
      </c>
      <c r="E4" s="56" t="s">
        <v>44</v>
      </c>
      <c r="F4" s="56" t="s">
        <v>43</v>
      </c>
      <c r="G4" s="56" t="s">
        <v>44</v>
      </c>
      <c r="H4" s="56" t="s">
        <v>43</v>
      </c>
      <c r="I4" s="56" t="s">
        <v>44</v>
      </c>
      <c r="J4" s="56" t="s">
        <v>43</v>
      </c>
      <c r="K4" s="56" t="s">
        <v>44</v>
      </c>
      <c r="L4" s="56" t="s">
        <v>43</v>
      </c>
      <c r="M4" s="56" t="s">
        <v>44</v>
      </c>
      <c r="N4" s="40" t="s">
        <v>43</v>
      </c>
      <c r="O4" s="38" t="s">
        <v>44</v>
      </c>
      <c r="P4" s="55" t="s">
        <v>43</v>
      </c>
      <c r="Q4" s="56" t="s">
        <v>44</v>
      </c>
      <c r="R4" s="56" t="s">
        <v>43</v>
      </c>
      <c r="S4" s="56" t="s">
        <v>44</v>
      </c>
      <c r="T4" s="56" t="s">
        <v>43</v>
      </c>
      <c r="U4" s="56" t="s">
        <v>44</v>
      </c>
      <c r="V4" s="56" t="s">
        <v>43</v>
      </c>
      <c r="W4" s="56" t="s">
        <v>44</v>
      </c>
    </row>
    <row r="5" customFormat="false" ht="51.75" hidden="false" customHeight="true" outlineLevel="0" collapsed="false">
      <c r="B5" s="41" t="s">
        <v>45</v>
      </c>
      <c r="C5" s="8"/>
      <c r="D5" s="57" t="n">
        <v>27</v>
      </c>
      <c r="E5" s="57" t="n">
        <v>23</v>
      </c>
      <c r="F5" s="57" t="n">
        <v>10.4166666666667</v>
      </c>
      <c r="G5" s="57" t="n">
        <v>9.58333333333333</v>
      </c>
      <c r="H5" s="57" t="n">
        <v>7.91666666666667</v>
      </c>
      <c r="I5" s="57" t="n">
        <v>6.75</v>
      </c>
      <c r="J5" s="57" t="n">
        <v>2</v>
      </c>
      <c r="K5" s="58" t="n">
        <v>0</v>
      </c>
      <c r="L5" s="58" t="n">
        <v>0</v>
      </c>
      <c r="M5" s="58" t="n">
        <v>0</v>
      </c>
      <c r="N5" s="57" t="n">
        <v>280.333333333333</v>
      </c>
      <c r="O5" s="57" t="n">
        <v>223.25</v>
      </c>
      <c r="P5" s="57" t="n">
        <v>9390</v>
      </c>
      <c r="Q5" s="58" t="n">
        <v>8700</v>
      </c>
      <c r="R5" s="57" t="n">
        <v>6379</v>
      </c>
      <c r="S5" s="57" t="n">
        <v>5480</v>
      </c>
      <c r="T5" s="57" t="n">
        <v>803</v>
      </c>
      <c r="U5" s="58" t="n">
        <v>0</v>
      </c>
      <c r="V5" s="58" t="n">
        <v>0</v>
      </c>
      <c r="W5" s="58" t="n">
        <v>0</v>
      </c>
    </row>
    <row r="6" customFormat="false" ht="17.25" hidden="false" customHeight="true" outlineLevel="0" collapsed="false">
      <c r="B6" s="42" t="s">
        <v>46</v>
      </c>
      <c r="C6" s="8"/>
      <c r="D6" s="57" t="n">
        <v>23</v>
      </c>
      <c r="E6" s="57" t="n">
        <v>19</v>
      </c>
      <c r="F6" s="57" t="n">
        <v>9</v>
      </c>
      <c r="G6" s="57" t="n">
        <v>9</v>
      </c>
      <c r="H6" s="57" t="n">
        <v>6</v>
      </c>
      <c r="I6" s="57" t="n">
        <v>5</v>
      </c>
      <c r="J6" s="57" t="n">
        <v>2</v>
      </c>
      <c r="K6" s="58" t="n">
        <v>0</v>
      </c>
      <c r="L6" s="58" t="n">
        <v>0</v>
      </c>
      <c r="M6" s="58" t="n">
        <v>0</v>
      </c>
      <c r="N6" s="57" t="n">
        <v>238</v>
      </c>
      <c r="O6" s="57" t="n">
        <v>190</v>
      </c>
      <c r="P6" s="57" t="n">
        <v>8325</v>
      </c>
      <c r="Q6" s="58" t="n">
        <v>7995</v>
      </c>
      <c r="R6" s="57" t="n">
        <v>4067</v>
      </c>
      <c r="S6" s="57" t="n">
        <v>3261</v>
      </c>
      <c r="T6" s="57" t="n">
        <v>767</v>
      </c>
      <c r="U6" s="58" t="n">
        <v>0</v>
      </c>
      <c r="V6" s="58" t="n">
        <v>0</v>
      </c>
      <c r="W6" s="58" t="n">
        <v>0</v>
      </c>
    </row>
    <row r="7" customFormat="false" ht="17.25" hidden="false" customHeight="true" outlineLevel="0" collapsed="false">
      <c r="B7" s="42" t="s">
        <v>47</v>
      </c>
      <c r="C7" s="8"/>
      <c r="D7" s="57" t="n">
        <v>24</v>
      </c>
      <c r="E7" s="57" t="n">
        <v>22</v>
      </c>
      <c r="F7" s="57" t="n">
        <v>7</v>
      </c>
      <c r="G7" s="57" t="n">
        <v>7</v>
      </c>
      <c r="H7" s="57" t="n">
        <v>4</v>
      </c>
      <c r="I7" s="57" t="n">
        <v>3</v>
      </c>
      <c r="J7" s="57" t="n">
        <v>2</v>
      </c>
      <c r="K7" s="58" t="n">
        <v>0</v>
      </c>
      <c r="L7" s="58" t="n">
        <v>0</v>
      </c>
      <c r="M7" s="58" t="n">
        <v>0</v>
      </c>
      <c r="N7" s="57" t="n">
        <v>189</v>
      </c>
      <c r="O7" s="57" t="n">
        <v>157</v>
      </c>
      <c r="P7" s="57" t="n">
        <v>7010</v>
      </c>
      <c r="Q7" s="57" t="n">
        <v>7010</v>
      </c>
      <c r="R7" s="57" t="n">
        <v>2867</v>
      </c>
      <c r="S7" s="57" t="n">
        <v>2706</v>
      </c>
      <c r="T7" s="57" t="n">
        <v>879</v>
      </c>
      <c r="U7" s="58" t="n">
        <v>0</v>
      </c>
      <c r="V7" s="58" t="n">
        <v>0</v>
      </c>
      <c r="W7" s="58" t="n">
        <v>0</v>
      </c>
    </row>
    <row r="8" customFormat="false" ht="19.5" hidden="false" customHeight="true" outlineLevel="0" collapsed="false">
      <c r="B8" s="42" t="s">
        <v>48</v>
      </c>
      <c r="C8" s="8"/>
      <c r="D8" s="57" t="n">
        <v>22</v>
      </c>
      <c r="E8" s="57" t="n">
        <v>20</v>
      </c>
      <c r="F8" s="57" t="n">
        <f aca="false">86/12</f>
        <v>7.16666666666667</v>
      </c>
      <c r="G8" s="57" t="n">
        <f aca="false">86/12</f>
        <v>7.16666666666667</v>
      </c>
      <c r="H8" s="57" t="n">
        <f aca="false">26/12</f>
        <v>2.16666666666667</v>
      </c>
      <c r="I8" s="57" t="n">
        <f aca="false">26/12</f>
        <v>2.16666666666667</v>
      </c>
      <c r="J8" s="57" t="n">
        <f aca="false">19/12</f>
        <v>1.58333333333333</v>
      </c>
      <c r="K8" s="58" t="n">
        <f aca="false">3/12</f>
        <v>0.25</v>
      </c>
      <c r="L8" s="58" t="n">
        <v>0</v>
      </c>
      <c r="M8" s="58" t="n">
        <v>0</v>
      </c>
      <c r="N8" s="57" t="n">
        <f aca="false">1985/12</f>
        <v>165.416666666667</v>
      </c>
      <c r="O8" s="57" t="n">
        <f aca="false">1761/12</f>
        <v>146.75</v>
      </c>
      <c r="P8" s="57" t="n">
        <v>7684</v>
      </c>
      <c r="Q8" s="57" t="n">
        <v>7284</v>
      </c>
      <c r="R8" s="57" t="n">
        <v>1787</v>
      </c>
      <c r="S8" s="57" t="n">
        <v>1787</v>
      </c>
      <c r="T8" s="57" t="n">
        <v>749</v>
      </c>
      <c r="U8" s="58" t="n">
        <v>122</v>
      </c>
      <c r="V8" s="58" t="n">
        <v>0</v>
      </c>
      <c r="W8" s="58" t="n">
        <v>0</v>
      </c>
    </row>
    <row r="9" customFormat="false" ht="34.5" hidden="false" customHeight="true" outlineLevel="0" collapsed="false">
      <c r="B9" s="42" t="s">
        <v>49</v>
      </c>
      <c r="C9" s="8"/>
      <c r="D9" s="58" t="n">
        <f aca="false">SUM(D10:D21)</f>
        <v>19</v>
      </c>
      <c r="E9" s="58" t="n">
        <f aca="false">SUM(E10:E21)</f>
        <v>18</v>
      </c>
      <c r="F9" s="58" t="n">
        <f aca="false">AVERAGE(F10:F21)</f>
        <v>8.5</v>
      </c>
      <c r="G9" s="58" t="n">
        <f aca="false">AVERAGE(G10:G21)</f>
        <v>8.5</v>
      </c>
      <c r="H9" s="58" t="n">
        <f aca="false">AVERAGE(H10:H21)</f>
        <v>1.25</v>
      </c>
      <c r="I9" s="58" t="n">
        <f aca="false">AVERAGE(I10:I21)</f>
        <v>1.25</v>
      </c>
      <c r="J9" s="58" t="n">
        <f aca="false">AVERAGE(J10:J21)</f>
        <v>0.25</v>
      </c>
      <c r="K9" s="58" t="n">
        <f aca="false">AVERAGE(K10:K21)</f>
        <v>0</v>
      </c>
      <c r="L9" s="58" t="n">
        <f aca="false">AVERAGE(L10:L21)</f>
        <v>0</v>
      </c>
      <c r="M9" s="58" t="n">
        <f aca="false">AVERAGE(M10:M21)</f>
        <v>0</v>
      </c>
      <c r="N9" s="58" t="n">
        <f aca="false">AVERAGE(N10:N21)</f>
        <v>135</v>
      </c>
      <c r="O9" s="58" t="n">
        <f aca="false">AVERAGE(O10:O21)</f>
        <v>131.666666666667</v>
      </c>
      <c r="P9" s="58" t="n">
        <v>8512</v>
      </c>
      <c r="Q9" s="58" t="n">
        <v>8512</v>
      </c>
      <c r="R9" s="58" t="n">
        <v>1196</v>
      </c>
      <c r="S9" s="58" t="n">
        <v>1196</v>
      </c>
      <c r="T9" s="58" t="n">
        <v>114</v>
      </c>
      <c r="U9" s="58" t="n">
        <f aca="false">SUM(U10:U21)</f>
        <v>0</v>
      </c>
      <c r="V9" s="58" t="n">
        <f aca="false">SUM(V10:V21)</f>
        <v>0</v>
      </c>
      <c r="W9" s="58" t="n">
        <f aca="false">SUM(W10:W21)</f>
        <v>0</v>
      </c>
    </row>
    <row r="10" customFormat="false" ht="34.5" hidden="false" customHeight="true" outlineLevel="0" collapsed="false">
      <c r="B10" s="44" t="s">
        <v>15</v>
      </c>
      <c r="C10" s="8"/>
      <c r="D10" s="58" t="n">
        <v>0</v>
      </c>
      <c r="E10" s="58" t="n">
        <v>0</v>
      </c>
      <c r="F10" s="58" t="n">
        <v>10</v>
      </c>
      <c r="G10" s="58" t="n">
        <v>10</v>
      </c>
      <c r="H10" s="58" t="n">
        <v>2</v>
      </c>
      <c r="I10" s="58" t="n">
        <v>2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176</v>
      </c>
      <c r="O10" s="58" t="n">
        <v>162</v>
      </c>
      <c r="P10" s="58" t="n">
        <v>870</v>
      </c>
      <c r="Q10" s="58" t="n">
        <v>870</v>
      </c>
      <c r="R10" s="58" t="n">
        <v>161</v>
      </c>
      <c r="S10" s="58" t="n">
        <v>161</v>
      </c>
      <c r="T10" s="58" t="n">
        <v>32</v>
      </c>
      <c r="U10" s="58" t="n">
        <v>0</v>
      </c>
      <c r="V10" s="58" t="n">
        <v>0</v>
      </c>
      <c r="W10" s="58" t="n">
        <v>0</v>
      </c>
    </row>
    <row r="11" customFormat="false" ht="17.25" hidden="false" customHeight="true" outlineLevel="0" collapsed="false">
      <c r="B11" s="24" t="s">
        <v>50</v>
      </c>
      <c r="C11" s="8"/>
      <c r="D11" s="58" t="n">
        <v>1</v>
      </c>
      <c r="E11" s="58" t="n">
        <v>1</v>
      </c>
      <c r="F11" s="58" t="n">
        <v>9</v>
      </c>
      <c r="G11" s="58" t="n">
        <v>9</v>
      </c>
      <c r="H11" s="58" t="n">
        <v>2</v>
      </c>
      <c r="I11" s="58" t="n">
        <v>2</v>
      </c>
      <c r="J11" s="58" t="n">
        <v>1</v>
      </c>
      <c r="K11" s="58" t="n">
        <v>0</v>
      </c>
      <c r="L11" s="58" t="n">
        <v>0</v>
      </c>
      <c r="M11" s="58" t="n">
        <v>0</v>
      </c>
      <c r="N11" s="58" t="n">
        <v>156</v>
      </c>
      <c r="O11" s="58" t="n">
        <v>143</v>
      </c>
      <c r="P11" s="58" t="n">
        <v>847</v>
      </c>
      <c r="Q11" s="58" t="n">
        <v>847</v>
      </c>
      <c r="R11" s="58" t="n">
        <v>130</v>
      </c>
      <c r="S11" s="58" t="n">
        <v>130</v>
      </c>
      <c r="T11" s="58" t="n">
        <v>36</v>
      </c>
      <c r="U11" s="58" t="n">
        <v>0</v>
      </c>
      <c r="V11" s="58" t="n">
        <v>0</v>
      </c>
      <c r="W11" s="58" t="n">
        <v>0</v>
      </c>
    </row>
    <row r="12" customFormat="false" ht="17.25" hidden="false" customHeight="true" outlineLevel="0" collapsed="false">
      <c r="B12" s="24" t="s">
        <v>51</v>
      </c>
      <c r="C12" s="8"/>
      <c r="D12" s="58" t="n">
        <v>6</v>
      </c>
      <c r="E12" s="58" t="n">
        <v>5</v>
      </c>
      <c r="F12" s="58" t="n">
        <v>8</v>
      </c>
      <c r="G12" s="58" t="n">
        <v>8</v>
      </c>
      <c r="H12" s="58" t="n">
        <v>2</v>
      </c>
      <c r="I12" s="58" t="n">
        <v>2</v>
      </c>
      <c r="J12" s="58" t="n">
        <v>1</v>
      </c>
      <c r="K12" s="58" t="n">
        <v>0</v>
      </c>
      <c r="L12" s="58" t="n">
        <v>0</v>
      </c>
      <c r="M12" s="58" t="n">
        <v>0</v>
      </c>
      <c r="N12" s="58" t="n">
        <v>149</v>
      </c>
      <c r="O12" s="58" t="n">
        <v>136</v>
      </c>
      <c r="P12" s="58" t="n">
        <v>660</v>
      </c>
      <c r="Q12" s="58" t="n">
        <v>660</v>
      </c>
      <c r="R12" s="58" t="n">
        <v>179</v>
      </c>
      <c r="S12" s="58" t="n">
        <v>179</v>
      </c>
      <c r="T12" s="58" t="n">
        <v>45</v>
      </c>
      <c r="U12" s="58" t="n">
        <v>0</v>
      </c>
      <c r="V12" s="58" t="n">
        <v>0</v>
      </c>
      <c r="W12" s="58" t="n">
        <v>0</v>
      </c>
    </row>
    <row r="13" customFormat="false" ht="16.5" hidden="false" customHeight="true" outlineLevel="0" collapsed="false">
      <c r="B13" s="24" t="s">
        <v>52</v>
      </c>
      <c r="C13" s="8"/>
      <c r="D13" s="58" t="n">
        <v>5</v>
      </c>
      <c r="E13" s="58" t="n">
        <v>5</v>
      </c>
      <c r="F13" s="58" t="n">
        <v>8</v>
      </c>
      <c r="G13" s="58" t="n">
        <v>8</v>
      </c>
      <c r="H13" s="58" t="n">
        <v>2</v>
      </c>
      <c r="I13" s="58" t="n">
        <v>2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136</v>
      </c>
      <c r="O13" s="58" t="n">
        <v>136</v>
      </c>
      <c r="P13" s="58" t="n">
        <v>675</v>
      </c>
      <c r="Q13" s="58" t="n">
        <v>675</v>
      </c>
      <c r="R13" s="58" t="n">
        <v>161</v>
      </c>
      <c r="S13" s="58" t="n">
        <v>161</v>
      </c>
      <c r="T13" s="58" t="n">
        <v>0</v>
      </c>
      <c r="U13" s="58" t="n">
        <v>0</v>
      </c>
      <c r="V13" s="58" t="n">
        <v>0</v>
      </c>
      <c r="W13" s="58" t="n">
        <v>0</v>
      </c>
    </row>
    <row r="14" customFormat="false" ht="17.25" hidden="false" customHeight="true" outlineLevel="0" collapsed="false">
      <c r="B14" s="24" t="s">
        <v>53</v>
      </c>
      <c r="C14" s="8"/>
      <c r="D14" s="58" t="n">
        <v>1</v>
      </c>
      <c r="E14" s="58" t="n">
        <v>1</v>
      </c>
      <c r="F14" s="58" t="n">
        <v>10</v>
      </c>
      <c r="G14" s="58" t="n">
        <v>10</v>
      </c>
      <c r="H14" s="58" t="n">
        <v>2</v>
      </c>
      <c r="I14" s="58" t="n">
        <v>2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138</v>
      </c>
      <c r="O14" s="58" t="n">
        <v>138</v>
      </c>
      <c r="P14" s="58" t="n">
        <v>757</v>
      </c>
      <c r="Q14" s="58" t="n">
        <v>757</v>
      </c>
      <c r="R14" s="58" t="n">
        <v>161</v>
      </c>
      <c r="S14" s="58" t="n">
        <v>161</v>
      </c>
      <c r="T14" s="58" t="n">
        <v>0</v>
      </c>
      <c r="U14" s="58" t="n">
        <v>0</v>
      </c>
      <c r="V14" s="58" t="n">
        <v>0</v>
      </c>
      <c r="W14" s="58" t="n">
        <v>0</v>
      </c>
    </row>
    <row r="15" customFormat="false" ht="17.25" hidden="false" customHeight="true" outlineLevel="0" collapsed="false">
      <c r="B15" s="24" t="s">
        <v>54</v>
      </c>
      <c r="C15" s="8"/>
      <c r="D15" s="58" t="n">
        <v>1</v>
      </c>
      <c r="E15" s="58" t="n">
        <v>1</v>
      </c>
      <c r="F15" s="58" t="n">
        <v>8</v>
      </c>
      <c r="G15" s="58" t="n">
        <v>8</v>
      </c>
      <c r="H15" s="58" t="n">
        <v>1</v>
      </c>
      <c r="I15" s="58" t="n">
        <v>1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132</v>
      </c>
      <c r="O15" s="58" t="n">
        <v>132</v>
      </c>
      <c r="P15" s="58" t="n">
        <v>757</v>
      </c>
      <c r="Q15" s="58" t="n">
        <v>757</v>
      </c>
      <c r="R15" s="58" t="n">
        <v>80</v>
      </c>
      <c r="S15" s="58" t="n">
        <v>80</v>
      </c>
      <c r="T15" s="58" t="n">
        <v>0</v>
      </c>
      <c r="U15" s="58" t="n">
        <v>0</v>
      </c>
      <c r="V15" s="58" t="n">
        <v>0</v>
      </c>
      <c r="W15" s="58" t="n">
        <v>0</v>
      </c>
    </row>
    <row r="16" customFormat="false" ht="16.5" hidden="false" customHeight="true" outlineLevel="0" collapsed="false">
      <c r="B16" s="24" t="s">
        <v>55</v>
      </c>
      <c r="C16" s="8"/>
      <c r="D16" s="58" t="n">
        <v>1</v>
      </c>
      <c r="E16" s="58" t="n">
        <v>1</v>
      </c>
      <c r="F16" s="58" t="n">
        <v>8</v>
      </c>
      <c r="G16" s="58" t="n">
        <v>8</v>
      </c>
      <c r="H16" s="58" t="n">
        <v>1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116</v>
      </c>
      <c r="O16" s="58" t="n">
        <v>116</v>
      </c>
      <c r="P16" s="58" t="n">
        <v>592</v>
      </c>
      <c r="Q16" s="58" t="n">
        <v>592</v>
      </c>
      <c r="R16" s="58" t="n">
        <v>80</v>
      </c>
      <c r="S16" s="58" t="n">
        <v>80</v>
      </c>
      <c r="T16" s="58" t="n">
        <v>0</v>
      </c>
      <c r="U16" s="58" t="n">
        <v>0</v>
      </c>
      <c r="V16" s="58" t="n">
        <v>0</v>
      </c>
      <c r="W16" s="58" t="n">
        <v>0</v>
      </c>
    </row>
    <row r="17" customFormat="false" ht="17.25" hidden="false" customHeight="true" outlineLevel="0" collapsed="false">
      <c r="B17" s="24" t="s">
        <v>56</v>
      </c>
      <c r="C17" s="8"/>
      <c r="D17" s="58" t="n">
        <v>1</v>
      </c>
      <c r="E17" s="58" t="n">
        <v>1</v>
      </c>
      <c r="F17" s="58" t="n">
        <v>8</v>
      </c>
      <c r="G17" s="58" t="n">
        <v>8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131</v>
      </c>
      <c r="O17" s="58" t="n">
        <v>131</v>
      </c>
      <c r="P17" s="58" t="n">
        <v>645</v>
      </c>
      <c r="Q17" s="58" t="n">
        <v>645</v>
      </c>
      <c r="R17" s="58" t="n">
        <v>74</v>
      </c>
      <c r="S17" s="58" t="n">
        <v>74</v>
      </c>
      <c r="T17" s="58" t="n">
        <v>0</v>
      </c>
      <c r="U17" s="58" t="n">
        <v>0</v>
      </c>
      <c r="V17" s="58" t="n">
        <v>0</v>
      </c>
      <c r="W17" s="58" t="n">
        <v>0</v>
      </c>
    </row>
    <row r="18" customFormat="false" ht="17.25" hidden="false" customHeight="true" outlineLevel="0" collapsed="false">
      <c r="B18" s="24" t="s">
        <v>57</v>
      </c>
      <c r="C18" s="8"/>
      <c r="D18" s="58" t="n">
        <v>0</v>
      </c>
      <c r="E18" s="58" t="n">
        <v>0</v>
      </c>
      <c r="F18" s="58" t="n">
        <v>7</v>
      </c>
      <c r="G18" s="58" t="n">
        <v>7</v>
      </c>
      <c r="H18" s="58" t="n">
        <v>1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16</v>
      </c>
      <c r="O18" s="58" t="n">
        <v>116</v>
      </c>
      <c r="P18" s="58" t="n">
        <v>502</v>
      </c>
      <c r="Q18" s="58" t="n">
        <v>502</v>
      </c>
      <c r="R18" s="58" t="n">
        <v>74</v>
      </c>
      <c r="S18" s="58" t="n">
        <v>74</v>
      </c>
      <c r="T18" s="58" t="n">
        <v>0</v>
      </c>
      <c r="U18" s="58" t="n">
        <v>0</v>
      </c>
      <c r="V18" s="58" t="n">
        <v>0</v>
      </c>
      <c r="W18" s="58" t="n">
        <v>0</v>
      </c>
    </row>
    <row r="19" customFormat="false" ht="34.5" hidden="false" customHeight="true" outlineLevel="0" collapsed="false">
      <c r="B19" s="44" t="s">
        <v>24</v>
      </c>
      <c r="C19" s="8"/>
      <c r="D19" s="58" t="n">
        <v>1</v>
      </c>
      <c r="E19" s="58" t="n">
        <v>1</v>
      </c>
      <c r="F19" s="58" t="n">
        <v>9</v>
      </c>
      <c r="G19" s="58" t="n">
        <v>9</v>
      </c>
      <c r="H19" s="58" t="n">
        <v>1</v>
      </c>
      <c r="I19" s="58" t="n">
        <v>1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44</v>
      </c>
      <c r="O19" s="58" t="n">
        <v>144</v>
      </c>
      <c r="P19" s="58" t="n">
        <v>855</v>
      </c>
      <c r="Q19" s="58" t="n">
        <v>855</v>
      </c>
      <c r="R19" s="58" t="n">
        <v>93</v>
      </c>
      <c r="S19" s="58" t="n">
        <v>93</v>
      </c>
      <c r="T19" s="58" t="n">
        <v>0</v>
      </c>
      <c r="U19" s="58" t="n">
        <v>0</v>
      </c>
      <c r="V19" s="58" t="n">
        <v>0</v>
      </c>
      <c r="W19" s="58" t="n">
        <v>0</v>
      </c>
    </row>
    <row r="20" customFormat="false" ht="17.25" hidden="false" customHeight="true" outlineLevel="0" collapsed="false">
      <c r="B20" s="24" t="s">
        <v>58</v>
      </c>
      <c r="C20" s="8"/>
      <c r="D20" s="58" t="n">
        <v>1</v>
      </c>
      <c r="E20" s="58" t="n">
        <v>1</v>
      </c>
      <c r="F20" s="58" t="n">
        <v>7</v>
      </c>
      <c r="G20" s="58" t="n">
        <v>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99</v>
      </c>
      <c r="O20" s="58" t="n">
        <v>99</v>
      </c>
      <c r="P20" s="58" t="n">
        <v>577</v>
      </c>
      <c r="Q20" s="58" t="n">
        <v>577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</row>
    <row r="21" customFormat="false" ht="17.25" hidden="false" customHeight="true" outlineLevel="0" collapsed="false">
      <c r="A21" s="4"/>
      <c r="B21" s="45" t="s">
        <v>59</v>
      </c>
      <c r="C21" s="46"/>
      <c r="D21" s="59" t="n">
        <v>1</v>
      </c>
      <c r="E21" s="59" t="n">
        <v>1</v>
      </c>
      <c r="F21" s="59" t="n">
        <v>10</v>
      </c>
      <c r="G21" s="59" t="n">
        <v>1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27</v>
      </c>
      <c r="O21" s="59" t="n">
        <v>127</v>
      </c>
      <c r="P21" s="59" t="n">
        <v>772</v>
      </c>
      <c r="Q21" s="59" t="n">
        <v>77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15" hidden="false" customHeight="true" outlineLevel="0" collapsed="false">
      <c r="B22" s="60" t="s">
        <v>73</v>
      </c>
      <c r="P22" s="61"/>
      <c r="Q22" s="61"/>
      <c r="R22" s="61"/>
      <c r="S22" s="61"/>
      <c r="T22" s="61"/>
      <c r="U22" s="61"/>
      <c r="V22" s="61"/>
      <c r="W22" s="61"/>
    </row>
    <row r="23" customFormat="false" ht="15" hidden="false" customHeight="true" outlineLevel="0" collapsed="false">
      <c r="B23" s="62" t="s">
        <v>74</v>
      </c>
    </row>
  </sheetData>
  <mergeCells count="16">
    <mergeCell ref="V1:W1"/>
    <mergeCell ref="B2:B4"/>
    <mergeCell ref="D2:E2"/>
    <mergeCell ref="F2:M2"/>
    <mergeCell ref="N2:O2"/>
    <mergeCell ref="P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04T05:58:42Z</cp:lastPrinted>
  <dcterms:modified xsi:type="dcterms:W3CDTF">2006-12-18T07:36:03Z</dcterms:modified>
  <cp:revision>0</cp:revision>
  <dc:subject/>
  <dc:title/>
</cp:coreProperties>
</file>