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保険の適用" sheetId="1" state="visible" r:id="rId2"/>
    <sheet name="(2)収納状況" sheetId="2" state="visible" r:id="rId3"/>
    <sheet name="(3)収支状況" sheetId="3" state="visible" r:id="rId4"/>
    <sheet name="(4)保険給付状況" sheetId="4" state="visible" r:id="rId5"/>
  </sheets>
  <definedNames>
    <definedName function="false" hidden="false" localSheetId="0" name="_xlnm.Print_Area" vbProcedure="false">'(1)保険の適用'!$A$1:$K$41</definedName>
    <definedName function="false" hidden="false" localSheetId="1" name="_xlnm.Print_Area" vbProcedure="false">'(2)収納状況'!$A$1:$I$25</definedName>
    <definedName function="false" hidden="false" localSheetId="2" name="_xlnm.Print_Area" vbProcedure="false">'(3)収支状況'!$A$1:$I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      １９９        国    民    健    康    保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の適用</t>
    </r>
  </si>
  <si>
    <t xml:space="preserve">        単位：世帯、人</t>
  </si>
  <si>
    <t xml:space="preserve">年度</t>
  </si>
  <si>
    <t xml:space="preserve">保険者数</t>
  </si>
  <si>
    <t xml:space="preserve">世帯数</t>
  </si>
  <si>
    <t xml:space="preserve">被保険者数</t>
  </si>
  <si>
    <t xml:space="preserve"> 事務職員数  （年度末現在）</t>
  </si>
  <si>
    <t xml:space="preserve">年度末現在</t>
  </si>
  <si>
    <t xml:space="preserve">年度平均</t>
  </si>
  <si>
    <t xml:space="preserve">計</t>
  </si>
  <si>
    <t xml:space="preserve">専任</t>
  </si>
  <si>
    <t xml:space="preserve">兼任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4   </t>
    </r>
    <r>
      <rPr>
        <sz val="12"/>
        <color rgb="FF000000"/>
        <rFont val="Noto Sans"/>
        <family val="2"/>
      </rPr>
      <t xml:space="preserve">年  度</t>
    </r>
  </si>
  <si>
    <t xml:space="preserve">         15</t>
  </si>
  <si>
    <t xml:space="preserve">         16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納状況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区分</t>
  </si>
  <si>
    <t xml:space="preserve">保         険         料    （ 税 ）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  度</t>
    </r>
  </si>
  <si>
    <t xml:space="preserve">        15</t>
  </si>
  <si>
    <t xml:space="preserve">        16</t>
  </si>
  <si>
    <t xml:space="preserve">現年度分</t>
  </si>
  <si>
    <t xml:space="preserve">滞納繰越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収支状況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収                                  入</t>
  </si>
  <si>
    <t xml:space="preserve">支                            出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平      成       </t>
    </r>
    <r>
      <rPr>
        <sz val="12"/>
        <color rgb="FF000000"/>
        <rFont val="ＭＳ 明朝"/>
        <family val="1"/>
        <charset val="128"/>
      </rPr>
      <t xml:space="preserve">14       </t>
    </r>
    <r>
      <rPr>
        <sz val="12"/>
        <color rgb="FF000000"/>
        <rFont val="Noto Sans"/>
        <family val="2"/>
      </rPr>
      <t xml:space="preserve">年      度</t>
    </r>
  </si>
  <si>
    <t xml:space="preserve">                 15</t>
  </si>
  <si>
    <t xml:space="preserve">                 16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国庫支出金</t>
  </si>
  <si>
    <t xml:space="preserve">保険給付費</t>
  </si>
  <si>
    <t xml:space="preserve">事    務    費    負    担    金</t>
  </si>
  <si>
    <r>
      <rPr>
        <sz val="12"/>
        <color rgb="FF000000"/>
        <rFont val="Noto Sans"/>
        <family val="2"/>
      </rPr>
      <t xml:space="preserve">療 養 給 付 費 ・ 療 養 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療  養  給  付  費  等  負 担 金</t>
  </si>
  <si>
    <r>
      <rPr>
        <sz val="12"/>
        <color rgb="FF000000"/>
        <rFont val="Noto Sans"/>
        <family val="2"/>
      </rPr>
      <t xml:space="preserve">〃             〃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普   通   調   整   交   付   金</t>
  </si>
  <si>
    <t xml:space="preserve">審   査   支   払   手   数   料</t>
  </si>
  <si>
    <t xml:space="preserve">特   別   調   整   交   付   金</t>
  </si>
  <si>
    <t xml:space="preserve">高     額     療      養      費</t>
  </si>
  <si>
    <t xml:space="preserve">出 産 育 児 一 時 金 等 補 助 金</t>
  </si>
  <si>
    <t xml:space="preserve">移             送             費</t>
  </si>
  <si>
    <t xml:space="preserve">特  別  対  策  費  補   助   金</t>
  </si>
  <si>
    <t xml:space="preserve">出    産    育    児    諸    費</t>
  </si>
  <si>
    <t xml:space="preserve">　　 高 額 医 療 費 共 同 事 業負担金</t>
  </si>
  <si>
    <t xml:space="preserve">育        児        諸        費</t>
  </si>
  <si>
    <t xml:space="preserve">-</t>
  </si>
  <si>
    <t xml:space="preserve">葬        祭        諸        費</t>
  </si>
  <si>
    <t xml:space="preserve">都道府県支出金</t>
  </si>
  <si>
    <t xml:space="preserve">そ             の             他</t>
  </si>
  <si>
    <t xml:space="preserve">連合会支出金</t>
  </si>
  <si>
    <t xml:space="preserve">老人保健拠出金</t>
  </si>
  <si>
    <t xml:space="preserve">医    療    費    拠    出    金</t>
  </si>
  <si>
    <t xml:space="preserve">共同事業交付金</t>
  </si>
  <si>
    <t xml:space="preserve">事    務    費    拠    出    金</t>
  </si>
  <si>
    <t xml:space="preserve">繰入金</t>
  </si>
  <si>
    <t xml:space="preserve">介護納付金</t>
  </si>
  <si>
    <t xml:space="preserve">一        般        会        計</t>
  </si>
  <si>
    <t xml:space="preserve">基             金             等</t>
  </si>
  <si>
    <t xml:space="preserve">共同事業拠出金</t>
  </si>
  <si>
    <t xml:space="preserve">直        診        勘        定</t>
  </si>
  <si>
    <t xml:space="preserve">保健事業費</t>
  </si>
  <si>
    <t xml:space="preserve">療養給付費交付金</t>
  </si>
  <si>
    <t xml:space="preserve">直診勘定繰出金</t>
  </si>
  <si>
    <t xml:space="preserve">繰越金</t>
  </si>
  <si>
    <t xml:space="preserve">基金等積立金</t>
  </si>
  <si>
    <t xml:space="preserve">その他の収入</t>
  </si>
  <si>
    <t xml:space="preserve">公債費</t>
  </si>
  <si>
    <t xml:space="preserve">（ 参    考 ）</t>
  </si>
  <si>
    <t xml:space="preserve">収      支      差      引      額</t>
  </si>
  <si>
    <t xml:space="preserve">その他の支出</t>
  </si>
  <si>
    <t xml:space="preserve">基     金     等    保    有    額</t>
  </si>
  <si>
    <t xml:space="preserve">前年度繰上充用金</t>
  </si>
  <si>
    <t xml:space="preserve">        １９９       国    民    健    康    保    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保険給付状況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 保険給付（老人以外）</t>
  </si>
  <si>
    <t xml:space="preserve">老人医療費支給者</t>
  </si>
  <si>
    <t xml:space="preserve">その他の保険給付</t>
  </si>
  <si>
    <t xml:space="preserve">件数</t>
  </si>
  <si>
    <t xml:space="preserve">費用額</t>
  </si>
  <si>
    <t xml:space="preserve">療養の給付等</t>
  </si>
  <si>
    <t xml:space="preserve">出 産 育 児  給 付</t>
  </si>
  <si>
    <t xml:space="preserve">葬   祭    給   付</t>
  </si>
  <si>
    <t xml:space="preserve">診      療      費</t>
  </si>
  <si>
    <t xml:space="preserve">そ      の      他</t>
  </si>
  <si>
    <t xml:space="preserve">入  　院</t>
  </si>
  <si>
    <t xml:space="preserve">入 院 外</t>
  </si>
  <si>
    <t xml:space="preserve">療養諸費</t>
  </si>
  <si>
    <t xml:space="preserve">保険給付</t>
  </si>
  <si>
    <t xml:space="preserve">老人医療</t>
  </si>
  <si>
    <t xml:space="preserve">歯　　科</t>
  </si>
  <si>
    <t xml:space="preserve">負   担   額</t>
  </si>
  <si>
    <t xml:space="preserve">（老人以外）</t>
  </si>
  <si>
    <t xml:space="preserve">給　　　　　付</t>
  </si>
  <si>
    <t xml:space="preserve">調  　  　　　　剤</t>
  </si>
  <si>
    <t xml:space="preserve">食    事   療   養</t>
  </si>
  <si>
    <t xml:space="preserve">施  設  療  養  費</t>
  </si>
  <si>
    <t xml:space="preserve">…</t>
  </si>
  <si>
    <t xml:space="preserve">入    所</t>
  </si>
  <si>
    <t xml:space="preserve">通    所</t>
  </si>
  <si>
    <t xml:space="preserve">訪    問   看   護</t>
  </si>
  <si>
    <t xml:space="preserve">食事療養</t>
  </si>
  <si>
    <t xml:space="preserve">保険者負担分</t>
  </si>
  <si>
    <t xml:space="preserve">療養費</t>
  </si>
  <si>
    <t xml:space="preserve">一部負担金</t>
  </si>
  <si>
    <t xml:space="preserve">他方優先</t>
  </si>
  <si>
    <t xml:space="preserve">国保優先</t>
  </si>
  <si>
    <t xml:space="preserve">移送費</t>
  </si>
  <si>
    <t xml:space="preserve">高額療養費</t>
  </si>
  <si>
    <t xml:space="preserve">資料　県国保・健康増進課「国民健康保険事業状況」</t>
  </si>
  <si>
    <t xml:space="preserve">注）（　）は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5" min="4" style="1" width="15.7"/>
    <col collapsed="false" customWidth="true" hidden="false" outlineLevel="0" max="8" min="6" style="1" width="15.85"/>
    <col collapsed="false" customWidth="true" hidden="false" outlineLevel="0" max="11" min="9" style="1" width="15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6.7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</row>
    <row r="3" customFormat="false" ht="15.6" hidden="false" customHeight="true" outlineLevel="0" collapsed="false">
      <c r="A3" s="6"/>
      <c r="B3" s="7" t="s">
        <v>4</v>
      </c>
      <c r="C3" s="8"/>
      <c r="D3" s="9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0"/>
    </row>
    <row r="4" customFormat="false" ht="30" hidden="false" customHeight="true" outlineLevel="0" collapsed="false">
      <c r="A4" s="11"/>
      <c r="B4" s="7"/>
      <c r="C4" s="12"/>
      <c r="D4" s="9"/>
      <c r="E4" s="13" t="s">
        <v>9</v>
      </c>
      <c r="F4" s="13" t="s">
        <v>10</v>
      </c>
      <c r="G4" s="13" t="s">
        <v>9</v>
      </c>
      <c r="H4" s="13" t="s">
        <v>10</v>
      </c>
      <c r="I4" s="14" t="s">
        <v>11</v>
      </c>
      <c r="J4" s="13" t="s">
        <v>12</v>
      </c>
      <c r="K4" s="15" t="s">
        <v>13</v>
      </c>
    </row>
    <row r="5" customFormat="false" ht="30" hidden="false" customHeight="true" outlineLevel="0" collapsed="false">
      <c r="B5" s="16" t="s">
        <v>14</v>
      </c>
      <c r="C5" s="17"/>
      <c r="D5" s="1" t="n">
        <v>83</v>
      </c>
      <c r="E5" s="1" t="n">
        <v>320809</v>
      </c>
      <c r="F5" s="1" t="n">
        <v>318253</v>
      </c>
      <c r="G5" s="1" t="n">
        <v>653230</v>
      </c>
      <c r="H5" s="1" t="n">
        <v>651048</v>
      </c>
      <c r="I5" s="1" t="n">
        <v>448</v>
      </c>
      <c r="J5" s="1" t="n">
        <v>285</v>
      </c>
      <c r="K5" s="1" t="n">
        <v>163</v>
      </c>
    </row>
    <row r="6" s="1" customFormat="true" ht="18.75" hidden="false" customHeight="true" outlineLevel="0" collapsed="false">
      <c r="B6" s="18" t="s">
        <v>15</v>
      </c>
      <c r="D6" s="19" t="n">
        <v>75</v>
      </c>
      <c r="E6" s="1" t="n">
        <v>327133</v>
      </c>
      <c r="F6" s="1" t="n">
        <v>325438</v>
      </c>
      <c r="G6" s="1" t="n">
        <v>659125</v>
      </c>
      <c r="H6" s="1" t="n">
        <v>659262</v>
      </c>
      <c r="I6" s="1" t="n">
        <v>481</v>
      </c>
      <c r="J6" s="1" t="n">
        <v>272</v>
      </c>
      <c r="K6" s="1" t="n">
        <v>209</v>
      </c>
    </row>
    <row r="7" customFormat="false" ht="30" hidden="false" customHeight="true" outlineLevel="0" collapsed="false">
      <c r="A7" s="4"/>
      <c r="B7" s="20" t="s">
        <v>16</v>
      </c>
      <c r="C7" s="21"/>
      <c r="D7" s="4" t="n">
        <v>55</v>
      </c>
      <c r="E7" s="4" t="n">
        <v>331224</v>
      </c>
      <c r="F7" s="4" t="n">
        <v>330325</v>
      </c>
      <c r="G7" s="4" t="n">
        <v>658801</v>
      </c>
      <c r="H7" s="4" t="n">
        <v>661354</v>
      </c>
      <c r="I7" s="4" t="n">
        <v>462</v>
      </c>
      <c r="J7" s="4" t="n">
        <v>261</v>
      </c>
      <c r="K7" s="4" t="n">
        <v>201</v>
      </c>
    </row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" hidden="false" customHeight="true" outlineLevel="0" collapsed="false">
      <c r="D12" s="22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</sheetData>
  <mergeCells count="6">
    <mergeCell ref="J2:K2"/>
    <mergeCell ref="B3:B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false" outlineLevel="0" max="3" min="3" style="1" width="20.85"/>
    <col collapsed="false" customWidth="true" hidden="false" outlineLevel="0" max="4" min="4" style="1" width="0.85"/>
    <col collapsed="false" customWidth="true" hidden="false" outlineLevel="0" max="9" min="5" style="1" width="25.7"/>
    <col collapsed="false" customWidth="false" hidden="false" outlineLevel="0" max="257" min="10" style="1" width="8.56"/>
  </cols>
  <sheetData>
    <row r="1" customFormat="false" ht="18" hidden="false" customHeight="true" outlineLevel="0" collapsed="false">
      <c r="B1" s="4"/>
      <c r="C1" s="4" t="s">
        <v>17</v>
      </c>
      <c r="D1" s="4"/>
      <c r="E1" s="4"/>
      <c r="F1" s="4"/>
      <c r="G1" s="4"/>
      <c r="H1" s="4"/>
      <c r="I1" s="5" t="s">
        <v>18</v>
      </c>
    </row>
    <row r="2" customFormat="false" ht="18.75" hidden="false" customHeight="true" outlineLevel="0" collapsed="false">
      <c r="C2" s="7" t="s">
        <v>19</v>
      </c>
      <c r="D2" s="17"/>
      <c r="E2" s="23" t="s">
        <v>20</v>
      </c>
      <c r="F2" s="23"/>
      <c r="G2" s="23"/>
      <c r="H2" s="23"/>
      <c r="I2" s="23"/>
    </row>
    <row r="3" customFormat="false" ht="30" hidden="false" customHeight="true" outlineLevel="0" collapsed="false">
      <c r="A3" s="11"/>
      <c r="B3" s="11"/>
      <c r="C3" s="7"/>
      <c r="D3" s="24"/>
      <c r="E3" s="13" t="s">
        <v>21</v>
      </c>
      <c r="F3" s="13" t="s">
        <v>22</v>
      </c>
      <c r="G3" s="13" t="s">
        <v>23</v>
      </c>
      <c r="H3" s="13" t="s">
        <v>24</v>
      </c>
      <c r="I3" s="15" t="s">
        <v>25</v>
      </c>
    </row>
    <row r="4" customFormat="false" ht="30" hidden="false" customHeight="true" outlineLevel="0" collapsed="false">
      <c r="C4" s="16" t="s">
        <v>26</v>
      </c>
      <c r="D4" s="17"/>
      <c r="E4" s="1" t="n">
        <v>60082019</v>
      </c>
      <c r="F4" s="1" t="n">
        <v>45855611</v>
      </c>
      <c r="G4" s="1" t="n">
        <v>1387807</v>
      </c>
      <c r="H4" s="1" t="n">
        <v>12838601</v>
      </c>
      <c r="I4" s="25" t="n">
        <v>76.36</v>
      </c>
    </row>
    <row r="5" customFormat="false" ht="19.5" hidden="false" customHeight="true" outlineLevel="0" collapsed="false">
      <c r="C5" s="18" t="s">
        <v>27</v>
      </c>
      <c r="D5" s="17"/>
      <c r="E5" s="1" t="n">
        <v>60242953</v>
      </c>
      <c r="F5" s="1" t="n">
        <v>45375120</v>
      </c>
      <c r="G5" s="1" t="n">
        <v>1511203</v>
      </c>
      <c r="H5" s="1" t="n">
        <v>13356630</v>
      </c>
      <c r="I5" s="25" t="n">
        <v>75.35</v>
      </c>
    </row>
    <row r="6" customFormat="false" ht="30" hidden="false" customHeight="true" outlineLevel="0" collapsed="false">
      <c r="C6" s="18" t="s">
        <v>28</v>
      </c>
      <c r="D6" s="17"/>
      <c r="E6" s="1" t="n">
        <v>62217302</v>
      </c>
      <c r="F6" s="1" t="n">
        <v>46549831</v>
      </c>
      <c r="G6" s="1" t="n">
        <v>1633805</v>
      </c>
      <c r="H6" s="1" t="n">
        <v>14033666</v>
      </c>
      <c r="I6" s="25" t="n">
        <f aca="false">F6/E6*100</f>
        <v>74.8181446376444</v>
      </c>
    </row>
    <row r="7" customFormat="false" ht="30" hidden="false" customHeight="true" outlineLevel="0" collapsed="false">
      <c r="C7" s="26" t="s">
        <v>29</v>
      </c>
      <c r="D7" s="17"/>
      <c r="E7" s="1" t="n">
        <v>48919648</v>
      </c>
      <c r="F7" s="1" t="n">
        <v>45493065</v>
      </c>
      <c r="G7" s="27" t="n">
        <v>480</v>
      </c>
      <c r="H7" s="1" t="n">
        <v>3426102</v>
      </c>
      <c r="I7" s="25" t="n">
        <f aca="false">F7/E7*100</f>
        <v>92.9954872120094</v>
      </c>
    </row>
    <row r="8" customFormat="false" ht="30" hidden="false" customHeight="true" outlineLevel="0" collapsed="false">
      <c r="B8" s="4"/>
      <c r="C8" s="28" t="s">
        <v>30</v>
      </c>
      <c r="D8" s="21"/>
      <c r="E8" s="4" t="n">
        <v>13297653</v>
      </c>
      <c r="F8" s="4" t="n">
        <v>1056765</v>
      </c>
      <c r="G8" s="4" t="n">
        <v>1633324</v>
      </c>
      <c r="H8" s="4" t="n">
        <v>10607564</v>
      </c>
      <c r="I8" s="29" t="n">
        <f aca="false">F8/E8*100</f>
        <v>7.94700388106082</v>
      </c>
    </row>
    <row r="9" customFormat="false" ht="15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</sheetData>
  <mergeCells count="2">
    <mergeCell ref="C2:C3"/>
    <mergeCell ref="E2:I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3.13"/>
    <col collapsed="false" customWidth="true" hidden="false" outlineLevel="0" max="3" min="3" style="1" width="0.85"/>
    <col collapsed="false" customWidth="true" hidden="false" outlineLevel="0" max="4" min="4" style="1" width="30.13"/>
    <col collapsed="false" customWidth="true" hidden="false" outlineLevel="0" max="6" min="5" style="1" width="0.85"/>
    <col collapsed="false" customWidth="true" hidden="false" outlineLevel="0" max="7" min="7" style="1" width="43.13"/>
    <col collapsed="false" customWidth="true" hidden="false" outlineLevel="0" max="8" min="8" style="1" width="0.85"/>
    <col collapsed="false" customWidth="true" hidden="false" outlineLevel="0" max="9" min="9" style="1" width="30.13"/>
    <col collapsed="false" customWidth="true" hidden="false" outlineLevel="0" max="10" min="10" style="1" width="0.85"/>
    <col collapsed="false" customWidth="false" hidden="false" outlineLevel="0" max="257" min="11" style="1" width="8.56"/>
  </cols>
  <sheetData>
    <row r="1" customFormat="false" ht="18" hidden="false" customHeight="true" outlineLevel="0" collapsed="false">
      <c r="A1" s="4"/>
      <c r="B1" s="4" t="s">
        <v>31</v>
      </c>
      <c r="C1" s="4"/>
      <c r="D1" s="4"/>
      <c r="E1" s="4"/>
      <c r="F1" s="4"/>
      <c r="G1" s="4"/>
      <c r="H1" s="4"/>
      <c r="I1" s="30" t="s">
        <v>32</v>
      </c>
    </row>
    <row r="2" customFormat="false" ht="30" hidden="false" customHeight="true" outlineLevel="0" collapsed="false">
      <c r="B2" s="31" t="s">
        <v>33</v>
      </c>
      <c r="C2" s="31"/>
      <c r="D2" s="31"/>
      <c r="E2" s="6"/>
      <c r="F2" s="32"/>
      <c r="G2" s="31" t="s">
        <v>34</v>
      </c>
      <c r="H2" s="31"/>
      <c r="I2" s="31"/>
    </row>
    <row r="3" customFormat="false" ht="30" hidden="false" customHeight="true" outlineLevel="0" collapsed="false">
      <c r="A3" s="33"/>
      <c r="B3" s="34" t="s">
        <v>35</v>
      </c>
      <c r="C3" s="35"/>
      <c r="D3" s="15" t="s">
        <v>36</v>
      </c>
      <c r="E3" s="36"/>
      <c r="F3" s="37"/>
      <c r="G3" s="34" t="s">
        <v>35</v>
      </c>
      <c r="H3" s="36"/>
      <c r="I3" s="15" t="s">
        <v>36</v>
      </c>
    </row>
    <row r="4" customFormat="false" ht="15" hidden="false" customHeight="true" outlineLevel="0" collapsed="false">
      <c r="B4" s="38"/>
      <c r="C4" s="39"/>
      <c r="D4" s="38"/>
      <c r="E4" s="3"/>
      <c r="F4" s="19"/>
      <c r="G4" s="38"/>
      <c r="H4" s="40"/>
      <c r="I4" s="41"/>
    </row>
    <row r="5" customFormat="false" ht="15" hidden="false" customHeight="true" outlineLevel="0" collapsed="false">
      <c r="B5" s="16" t="s">
        <v>37</v>
      </c>
      <c r="C5" s="17"/>
      <c r="D5" s="1" t="n">
        <v>154358442</v>
      </c>
      <c r="F5" s="19"/>
      <c r="G5" s="16" t="s">
        <v>37</v>
      </c>
      <c r="H5" s="17"/>
      <c r="I5" s="1" t="n">
        <v>148669948</v>
      </c>
    </row>
    <row r="6" customFormat="false" ht="20.25" hidden="false" customHeight="true" outlineLevel="0" collapsed="false">
      <c r="B6" s="18" t="s">
        <v>38</v>
      </c>
      <c r="C6" s="17"/>
      <c r="D6" s="1" t="n">
        <v>167403865</v>
      </c>
      <c r="F6" s="19"/>
      <c r="G6" s="18" t="s">
        <v>38</v>
      </c>
      <c r="H6" s="17"/>
      <c r="I6" s="1" t="n">
        <v>161822696</v>
      </c>
    </row>
    <row r="7" customFormat="false" ht="33" hidden="false" customHeight="true" outlineLevel="0" collapsed="false">
      <c r="B7" s="18" t="s">
        <v>39</v>
      </c>
      <c r="C7" s="17"/>
      <c r="D7" s="1" t="n">
        <f aca="false">SUM(D9,D11,D20,D22,D24,D26,D31,D33,D36)</f>
        <v>169884451.721</v>
      </c>
      <c r="F7" s="19"/>
      <c r="G7" s="18" t="s">
        <v>39</v>
      </c>
      <c r="H7" s="17"/>
      <c r="I7" s="1" t="n">
        <f aca="false">SUM(I9,I11,I22,I26,I28,I30,I32,I34,I36,I38,I40)</f>
        <v>164041854.107</v>
      </c>
    </row>
    <row r="8" customFormat="false" ht="15" hidden="false" customHeight="true" outlineLevel="0" collapsed="false">
      <c r="B8" s="18"/>
      <c r="C8" s="17"/>
      <c r="F8" s="19"/>
      <c r="G8" s="18"/>
      <c r="H8" s="17"/>
    </row>
    <row r="9" customFormat="false" ht="15" hidden="false" customHeight="true" outlineLevel="0" collapsed="false">
      <c r="B9" s="26" t="s">
        <v>40</v>
      </c>
      <c r="C9" s="17"/>
      <c r="D9" s="1" t="n">
        <v>46572089.157</v>
      </c>
      <c r="F9" s="19"/>
      <c r="G9" s="26" t="s">
        <v>41</v>
      </c>
      <c r="H9" s="17"/>
      <c r="I9" s="1" t="n">
        <v>1645629.716</v>
      </c>
    </row>
    <row r="10" customFormat="false" ht="15" hidden="false" customHeight="true" outlineLevel="0" collapsed="false">
      <c r="B10" s="26"/>
      <c r="C10" s="17"/>
      <c r="F10" s="19"/>
      <c r="G10" s="26"/>
      <c r="H10" s="17"/>
    </row>
    <row r="11" customFormat="false" ht="15" hidden="false" customHeight="true" outlineLevel="0" collapsed="false">
      <c r="B11" s="26" t="s">
        <v>42</v>
      </c>
      <c r="C11" s="17"/>
      <c r="D11" s="1" t="n">
        <f aca="false">SUM(D12:D18)</f>
        <v>73417975.629</v>
      </c>
      <c r="F11" s="19"/>
      <c r="G11" s="26" t="s">
        <v>43</v>
      </c>
      <c r="H11" s="17"/>
      <c r="I11" s="1" t="n">
        <f aca="false">SUM(I12:I20)</f>
        <v>107985818.536</v>
      </c>
    </row>
    <row r="12" customFormat="false" ht="15" hidden="false" customHeight="true" outlineLevel="0" collapsed="false">
      <c r="B12" s="42" t="s">
        <v>44</v>
      </c>
      <c r="C12" s="17"/>
      <c r="D12" s="1" t="n">
        <v>25092.552</v>
      </c>
      <c r="F12" s="19"/>
      <c r="G12" s="42" t="s">
        <v>45</v>
      </c>
      <c r="H12" s="17"/>
      <c r="I12" s="1" t="n">
        <v>68270809.531</v>
      </c>
    </row>
    <row r="13" customFormat="false" ht="15" hidden="false" customHeight="true" outlineLevel="0" collapsed="false">
      <c r="B13" s="42" t="s">
        <v>46</v>
      </c>
      <c r="C13" s="17"/>
      <c r="D13" s="1" t="n">
        <v>47791305.026</v>
      </c>
      <c r="F13" s="19"/>
      <c r="G13" s="42" t="s">
        <v>47</v>
      </c>
      <c r="H13" s="17"/>
      <c r="I13" s="1" t="n">
        <v>27809798.362</v>
      </c>
    </row>
    <row r="14" customFormat="false" ht="15" hidden="false" customHeight="true" outlineLevel="0" collapsed="false">
      <c r="B14" s="42" t="s">
        <v>48</v>
      </c>
      <c r="C14" s="17"/>
      <c r="D14" s="1" t="n">
        <v>14000990</v>
      </c>
      <c r="F14" s="19"/>
      <c r="G14" s="42" t="s">
        <v>49</v>
      </c>
      <c r="H14" s="17"/>
      <c r="I14" s="1" t="n">
        <v>362005.111</v>
      </c>
    </row>
    <row r="15" customFormat="false" ht="15" hidden="false" customHeight="true" outlineLevel="0" collapsed="false">
      <c r="B15" s="42" t="s">
        <v>50</v>
      </c>
      <c r="C15" s="17"/>
      <c r="D15" s="1" t="n">
        <v>10939918</v>
      </c>
      <c r="F15" s="19"/>
      <c r="G15" s="42" t="s">
        <v>51</v>
      </c>
      <c r="H15" s="17"/>
      <c r="I15" s="1" t="n">
        <v>10417742.212</v>
      </c>
    </row>
    <row r="16" customFormat="false" ht="15" hidden="false" customHeight="true" outlineLevel="0" collapsed="false">
      <c r="B16" s="42" t="s">
        <v>52</v>
      </c>
      <c r="C16" s="17"/>
      <c r="D16" s="1" t="n">
        <v>29187</v>
      </c>
      <c r="F16" s="19"/>
      <c r="G16" s="42" t="s">
        <v>53</v>
      </c>
      <c r="H16" s="17"/>
      <c r="I16" s="1" t="n">
        <v>1757.32</v>
      </c>
    </row>
    <row r="17" customFormat="false" ht="15" hidden="false" customHeight="true" outlineLevel="0" collapsed="false">
      <c r="B17" s="42" t="s">
        <v>54</v>
      </c>
      <c r="C17" s="17"/>
      <c r="D17" s="1" t="n">
        <v>17727</v>
      </c>
      <c r="F17" s="19"/>
      <c r="G17" s="42" t="s">
        <v>55</v>
      </c>
      <c r="H17" s="17"/>
      <c r="I17" s="27" t="n">
        <v>812940</v>
      </c>
    </row>
    <row r="18" customFormat="false" ht="15" hidden="false" customHeight="true" outlineLevel="0" collapsed="false">
      <c r="B18" s="42" t="s">
        <v>56</v>
      </c>
      <c r="C18" s="17"/>
      <c r="D18" s="1" t="n">
        <v>613756.051</v>
      </c>
      <c r="F18" s="19"/>
      <c r="G18" s="42" t="s">
        <v>57</v>
      </c>
      <c r="H18" s="17"/>
      <c r="I18" s="27" t="s">
        <v>58</v>
      </c>
    </row>
    <row r="19" customFormat="false" ht="15" hidden="false" customHeight="true" outlineLevel="0" collapsed="false">
      <c r="B19" s="27"/>
      <c r="C19" s="17"/>
      <c r="F19" s="19"/>
      <c r="G19" s="42" t="s">
        <v>59</v>
      </c>
      <c r="H19" s="17"/>
      <c r="I19" s="1" t="n">
        <v>238695</v>
      </c>
    </row>
    <row r="20" customFormat="false" ht="15" hidden="false" customHeight="true" outlineLevel="0" collapsed="false">
      <c r="B20" s="26" t="s">
        <v>60</v>
      </c>
      <c r="C20" s="17"/>
      <c r="D20" s="27" t="n">
        <v>613756.051</v>
      </c>
      <c r="E20" s="27"/>
      <c r="F20" s="19"/>
      <c r="G20" s="42" t="s">
        <v>61</v>
      </c>
      <c r="H20" s="17"/>
      <c r="I20" s="1" t="n">
        <v>72071</v>
      </c>
    </row>
    <row r="21" customFormat="false" ht="15" hidden="false" customHeight="true" outlineLevel="0" collapsed="false">
      <c r="B21" s="26"/>
      <c r="C21" s="17"/>
      <c r="D21" s="27"/>
      <c r="E21" s="27"/>
      <c r="F21" s="19"/>
      <c r="G21" s="27"/>
      <c r="H21" s="17"/>
    </row>
    <row r="22" customFormat="false" ht="15" hidden="false" customHeight="true" outlineLevel="0" collapsed="false">
      <c r="B22" s="26" t="s">
        <v>62</v>
      </c>
      <c r="C22" s="17"/>
      <c r="D22" s="1" t="n">
        <v>10835</v>
      </c>
      <c r="F22" s="19"/>
      <c r="G22" s="26" t="s">
        <v>63</v>
      </c>
      <c r="H22" s="17"/>
      <c r="I22" s="1" t="n">
        <f aca="false">SUM(I23:I24)</f>
        <v>41158764.523</v>
      </c>
    </row>
    <row r="23" customFormat="false" ht="15" hidden="false" customHeight="true" outlineLevel="0" collapsed="false">
      <c r="B23" s="26"/>
      <c r="C23" s="17"/>
      <c r="F23" s="19"/>
      <c r="G23" s="42" t="s">
        <v>64</v>
      </c>
      <c r="H23" s="17"/>
      <c r="I23" s="1" t="n">
        <v>40583647.66</v>
      </c>
    </row>
    <row r="24" customFormat="false" ht="15" hidden="false" customHeight="true" outlineLevel="0" collapsed="false">
      <c r="B24" s="26" t="s">
        <v>65</v>
      </c>
      <c r="C24" s="17"/>
      <c r="D24" s="1" t="n">
        <v>2679554.967</v>
      </c>
      <c r="F24" s="19"/>
      <c r="G24" s="42" t="s">
        <v>66</v>
      </c>
      <c r="H24" s="17"/>
      <c r="I24" s="1" t="n">
        <v>575116.863</v>
      </c>
    </row>
    <row r="25" customFormat="false" ht="15" hidden="false" customHeight="true" outlineLevel="0" collapsed="false">
      <c r="B25" s="26"/>
      <c r="C25" s="17"/>
      <c r="F25" s="19"/>
      <c r="G25" s="27"/>
      <c r="H25" s="17"/>
    </row>
    <row r="26" customFormat="false" ht="15" hidden="false" customHeight="true" outlineLevel="0" collapsed="false">
      <c r="B26" s="26" t="s">
        <v>67</v>
      </c>
      <c r="C26" s="17"/>
      <c r="D26" s="1" t="n">
        <f aca="false">SUM(D27:D29)</f>
        <v>12871613.093</v>
      </c>
      <c r="F26" s="19"/>
      <c r="G26" s="26" t="s">
        <v>68</v>
      </c>
      <c r="H26" s="17"/>
      <c r="I26" s="1" t="n">
        <v>8666388.373</v>
      </c>
    </row>
    <row r="27" customFormat="false" ht="15" hidden="false" customHeight="true" outlineLevel="0" collapsed="false">
      <c r="B27" s="42" t="s">
        <v>69</v>
      </c>
      <c r="C27" s="17"/>
      <c r="D27" s="1" t="n">
        <v>11541507.797</v>
      </c>
      <c r="F27" s="19"/>
      <c r="G27" s="26"/>
      <c r="H27" s="17"/>
    </row>
    <row r="28" customFormat="false" ht="15" hidden="false" customHeight="true" outlineLevel="0" collapsed="false">
      <c r="B28" s="42" t="s">
        <v>70</v>
      </c>
      <c r="C28" s="17"/>
      <c r="D28" s="1" t="n">
        <v>1330105.296</v>
      </c>
      <c r="E28" s="27"/>
      <c r="F28" s="19"/>
      <c r="G28" s="26" t="s">
        <v>71</v>
      </c>
      <c r="H28" s="17"/>
      <c r="I28" s="1" t="n">
        <v>2501739.991</v>
      </c>
    </row>
    <row r="29" customFormat="false" ht="15" hidden="false" customHeight="true" outlineLevel="0" collapsed="false">
      <c r="B29" s="42" t="s">
        <v>72</v>
      </c>
      <c r="C29" s="17"/>
      <c r="D29" s="27" t="s">
        <v>58</v>
      </c>
      <c r="F29" s="19"/>
      <c r="G29" s="26"/>
      <c r="H29" s="17"/>
    </row>
    <row r="30" customFormat="false" ht="15" hidden="false" customHeight="true" outlineLevel="0" collapsed="false">
      <c r="B30" s="27"/>
      <c r="C30" s="17"/>
      <c r="D30" s="27"/>
      <c r="F30" s="19"/>
      <c r="G30" s="26" t="s">
        <v>73</v>
      </c>
      <c r="H30" s="17"/>
      <c r="I30" s="1" t="n">
        <v>1271544.808</v>
      </c>
    </row>
    <row r="31" customFormat="false" ht="15" hidden="false" customHeight="true" outlineLevel="0" collapsed="false">
      <c r="B31" s="26" t="s">
        <v>74</v>
      </c>
      <c r="C31" s="17"/>
      <c r="D31" s="1" t="n">
        <v>28207124.901</v>
      </c>
      <c r="F31" s="19"/>
      <c r="G31" s="26"/>
      <c r="H31" s="17"/>
    </row>
    <row r="32" customFormat="false" ht="15" hidden="false" customHeight="true" outlineLevel="0" collapsed="false">
      <c r="B32" s="26"/>
      <c r="C32" s="17"/>
      <c r="F32" s="19"/>
      <c r="G32" s="26" t="s">
        <v>75</v>
      </c>
      <c r="H32" s="17"/>
      <c r="I32" s="1" t="n">
        <v>159319.515</v>
      </c>
    </row>
    <row r="33" customFormat="false" ht="15" hidden="false" customHeight="true" outlineLevel="0" collapsed="false">
      <c r="B33" s="26" t="s">
        <v>76</v>
      </c>
      <c r="C33" s="17"/>
      <c r="D33" s="1" t="n">
        <v>5024480.817</v>
      </c>
      <c r="F33" s="19"/>
      <c r="G33" s="26"/>
      <c r="H33" s="17"/>
    </row>
    <row r="34" customFormat="false" ht="15" hidden="false" customHeight="true" outlineLevel="0" collapsed="false">
      <c r="B34" s="26"/>
      <c r="C34" s="17"/>
      <c r="F34" s="19"/>
      <c r="G34" s="26" t="s">
        <v>77</v>
      </c>
      <c r="H34" s="17"/>
      <c r="I34" s="1" t="n">
        <v>201594.968</v>
      </c>
    </row>
    <row r="35" customFormat="false" ht="15" hidden="false" customHeight="true" outlineLevel="0" collapsed="false">
      <c r="B35" s="26"/>
      <c r="C35" s="17"/>
      <c r="F35" s="19"/>
      <c r="G35" s="26"/>
      <c r="H35" s="17"/>
    </row>
    <row r="36" customFormat="false" ht="15" hidden="false" customHeight="true" outlineLevel="0" collapsed="false">
      <c r="B36" s="26" t="s">
        <v>78</v>
      </c>
      <c r="C36" s="17"/>
      <c r="D36" s="1" t="n">
        <v>487022.106</v>
      </c>
      <c r="F36" s="19"/>
      <c r="G36" s="26" t="s">
        <v>79</v>
      </c>
      <c r="H36" s="17"/>
      <c r="I36" s="1" t="n">
        <v>3109.771</v>
      </c>
    </row>
    <row r="37" customFormat="false" ht="15" hidden="false" customHeight="true" outlineLevel="0" collapsed="false">
      <c r="B37" s="43" t="s">
        <v>80</v>
      </c>
      <c r="C37" s="17"/>
      <c r="F37" s="19"/>
      <c r="G37" s="26"/>
      <c r="H37" s="17"/>
      <c r="I37" s="27"/>
    </row>
    <row r="38" customFormat="false" ht="15" hidden="false" customHeight="true" outlineLevel="0" collapsed="false">
      <c r="B38" s="42" t="s">
        <v>81</v>
      </c>
      <c r="C38" s="17"/>
      <c r="D38" s="1" t="n">
        <v>5842597.614</v>
      </c>
      <c r="F38" s="19"/>
      <c r="G38" s="26" t="s">
        <v>82</v>
      </c>
      <c r="H38" s="17"/>
      <c r="I38" s="1" t="n">
        <v>447943.906</v>
      </c>
    </row>
    <row r="39" customFormat="false" ht="15" hidden="false" customHeight="true" outlineLevel="0" collapsed="false">
      <c r="B39" s="42" t="s">
        <v>83</v>
      </c>
      <c r="C39" s="17"/>
      <c r="D39" s="1" t="n">
        <v>14343887.998</v>
      </c>
      <c r="F39" s="19"/>
      <c r="G39" s="26"/>
      <c r="H39" s="17"/>
    </row>
    <row r="40" customFormat="false" ht="15" hidden="false" customHeight="true" outlineLevel="0" collapsed="false">
      <c r="B40" s="27"/>
      <c r="C40" s="17"/>
      <c r="F40" s="19"/>
      <c r="G40" s="26" t="s">
        <v>84</v>
      </c>
      <c r="H40" s="17"/>
      <c r="I40" s="27" t="s">
        <v>58</v>
      </c>
    </row>
    <row r="41" customFormat="false" ht="15" hidden="false" customHeight="true" outlineLevel="0" collapsed="false">
      <c r="A41" s="4"/>
      <c r="B41" s="4"/>
      <c r="C41" s="21"/>
      <c r="D41" s="4"/>
      <c r="E41" s="4"/>
      <c r="F41" s="44"/>
      <c r="G41" s="4"/>
      <c r="H41" s="21"/>
      <c r="I41" s="4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">
    <mergeCell ref="B2:D2"/>
    <mergeCell ref="G2:I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4.13"/>
    <col collapsed="false" customWidth="true" hidden="false" outlineLevel="0" max="3" min="3" style="1" width="0.99"/>
    <col collapsed="false" customWidth="true" hidden="false" outlineLevel="0" max="4" min="4" style="1" width="14.28"/>
    <col collapsed="false" customWidth="true" hidden="false" outlineLevel="0" max="5" min="5" style="1" width="16.85"/>
    <col collapsed="false" customWidth="true" hidden="false" outlineLevel="0" max="6" min="6" style="1" width="14.28"/>
    <col collapsed="false" customWidth="true" hidden="false" outlineLevel="0" max="7" min="7" style="1" width="16.85"/>
    <col collapsed="false" customWidth="true" hidden="false" outlineLevel="0" max="8" min="8" style="1" width="1.42"/>
    <col collapsed="false" customWidth="true" hidden="false" outlineLevel="0" max="9" min="9" style="1" width="0.42"/>
    <col collapsed="false" customWidth="true" hidden="false" outlineLevel="0" max="10" min="10" style="1" width="24.13"/>
    <col collapsed="false" customWidth="true" hidden="false" outlineLevel="0" max="11" min="11" style="1" width="0.99"/>
    <col collapsed="false" customWidth="true" hidden="false" outlineLevel="0" max="12" min="12" style="1" width="16.7"/>
    <col collapsed="false" customWidth="true" hidden="false" outlineLevel="0" max="13" min="13" style="1" width="16.85"/>
    <col collapsed="false" customWidth="false" hidden="false" outlineLevel="0" max="257" min="14" style="1" width="8.56"/>
  </cols>
  <sheetData>
    <row r="1" customFormat="false" ht="26.45" hidden="false" customHeight="true" outlineLevel="0" collapsed="false">
      <c r="A1" s="45"/>
      <c r="B1" s="46" t="s">
        <v>85</v>
      </c>
      <c r="C1" s="45"/>
      <c r="D1" s="45"/>
      <c r="E1" s="45"/>
      <c r="F1" s="45"/>
      <c r="G1" s="45"/>
      <c r="H1" s="45"/>
      <c r="I1" s="45"/>
      <c r="J1" s="45"/>
      <c r="K1" s="45"/>
      <c r="L1" s="3" t="s">
        <v>1</v>
      </c>
      <c r="M1" s="45" t="s">
        <v>86</v>
      </c>
    </row>
    <row r="2" customFormat="false" ht="33" hidden="false" customHeight="true" outlineLevel="0" collapsed="false">
      <c r="A2" s="47"/>
      <c r="B2" s="47" t="s">
        <v>87</v>
      </c>
      <c r="C2" s="47"/>
      <c r="D2" s="47"/>
      <c r="E2" s="47"/>
      <c r="F2" s="47"/>
      <c r="G2" s="47"/>
      <c r="H2" s="47"/>
      <c r="J2" s="47"/>
      <c r="K2" s="47"/>
      <c r="L2" s="48" t="s">
        <v>88</v>
      </c>
      <c r="M2" s="48"/>
    </row>
    <row r="3" customFormat="false" ht="15" hidden="false" customHeight="true" outlineLevel="0" collapsed="false">
      <c r="A3" s="49"/>
      <c r="B3" s="50" t="s">
        <v>89</v>
      </c>
      <c r="C3" s="51"/>
      <c r="D3" s="52" t="s">
        <v>90</v>
      </c>
      <c r="E3" s="52"/>
      <c r="F3" s="53" t="s">
        <v>91</v>
      </c>
      <c r="G3" s="53"/>
      <c r="H3" s="54"/>
      <c r="J3" s="50" t="s">
        <v>89</v>
      </c>
      <c r="K3" s="55"/>
      <c r="L3" s="53" t="s">
        <v>92</v>
      </c>
      <c r="M3" s="53"/>
    </row>
    <row r="4" customFormat="false" ht="30" hidden="false" customHeight="true" outlineLevel="0" collapsed="false">
      <c r="A4" s="49"/>
      <c r="B4" s="50"/>
      <c r="C4" s="56"/>
      <c r="D4" s="57" t="s">
        <v>93</v>
      </c>
      <c r="E4" s="57" t="s">
        <v>94</v>
      </c>
      <c r="F4" s="57" t="s">
        <v>93</v>
      </c>
      <c r="G4" s="58" t="s">
        <v>94</v>
      </c>
      <c r="H4" s="59"/>
      <c r="J4" s="50"/>
      <c r="K4" s="56"/>
      <c r="L4" s="57" t="s">
        <v>93</v>
      </c>
      <c r="M4" s="58" t="s">
        <v>94</v>
      </c>
    </row>
    <row r="5" customFormat="false" ht="15" hidden="false" customHeight="true" outlineLevel="0" collapsed="false">
      <c r="A5" s="49"/>
      <c r="B5" s="60"/>
      <c r="C5" s="51"/>
      <c r="D5" s="61"/>
      <c r="E5" s="61"/>
      <c r="F5" s="61"/>
      <c r="G5" s="61"/>
      <c r="H5" s="62"/>
      <c r="J5" s="60"/>
      <c r="K5" s="51"/>
      <c r="L5" s="61"/>
      <c r="M5" s="61"/>
    </row>
    <row r="6" customFormat="false" ht="15" hidden="false" customHeight="true" outlineLevel="0" collapsed="false">
      <c r="A6" s="49"/>
      <c r="B6" s="16" t="s">
        <v>26</v>
      </c>
      <c r="C6" s="51"/>
      <c r="D6" s="63" t="n">
        <v>5167409</v>
      </c>
      <c r="E6" s="63" t="n">
        <v>107256479</v>
      </c>
      <c r="F6" s="63" t="n">
        <v>5530157</v>
      </c>
      <c r="G6" s="63" t="n">
        <v>163116982</v>
      </c>
      <c r="H6" s="64"/>
      <c r="J6" s="16" t="s">
        <v>26</v>
      </c>
      <c r="K6" s="51"/>
      <c r="L6" s="65" t="n">
        <v>13760</v>
      </c>
      <c r="M6" s="65" t="n">
        <v>1154140</v>
      </c>
    </row>
    <row r="7" customFormat="false" ht="18" hidden="false" customHeight="true" outlineLevel="0" collapsed="false">
      <c r="A7" s="49"/>
      <c r="B7" s="18" t="s">
        <v>27</v>
      </c>
      <c r="C7" s="51"/>
      <c r="D7" s="63" t="n">
        <v>6080637</v>
      </c>
      <c r="E7" s="63" t="n">
        <v>134890295</v>
      </c>
      <c r="F7" s="63" t="n">
        <v>5774748</v>
      </c>
      <c r="G7" s="63" t="n">
        <v>166526459</v>
      </c>
      <c r="H7" s="64"/>
      <c r="J7" s="18" t="s">
        <v>27</v>
      </c>
      <c r="K7" s="51"/>
      <c r="L7" s="65" t="n">
        <v>13884</v>
      </c>
      <c r="M7" s="65" t="n">
        <v>1152044</v>
      </c>
    </row>
    <row r="8" customFormat="false" ht="30.75" hidden="false" customHeight="true" outlineLevel="0" collapsed="false">
      <c r="A8" s="49"/>
      <c r="B8" s="18" t="s">
        <v>28</v>
      </c>
      <c r="C8" s="51"/>
      <c r="D8" s="63" t="n">
        <f aca="false">SUM(D10,D22,D23,D26,D28)</f>
        <v>6503184</v>
      </c>
      <c r="E8" s="63" t="n">
        <f aca="false">SUM(E10,E22,E23,E26,E28)</f>
        <v>142523442.576</v>
      </c>
      <c r="F8" s="63" t="n">
        <f aca="false">SUM(F10,F22,F23,F26,F28)</f>
        <v>5696412</v>
      </c>
      <c r="G8" s="63" t="n">
        <f aca="false">SUM(G10,G22,G23,G26,G28)</f>
        <v>164878455.163</v>
      </c>
      <c r="H8" s="64"/>
      <c r="J8" s="18" t="s">
        <v>28</v>
      </c>
      <c r="K8" s="51"/>
      <c r="L8" s="65" t="n">
        <f aca="false">SUM(L10:L12)</f>
        <v>14105</v>
      </c>
      <c r="M8" s="65" t="n">
        <f aca="false">SUM(M10:M12)</f>
        <v>1123076</v>
      </c>
    </row>
    <row r="9" customFormat="false" ht="15" hidden="false" customHeight="true" outlineLevel="0" collapsed="false">
      <c r="A9" s="49"/>
      <c r="B9" s="18"/>
      <c r="C9" s="51"/>
      <c r="D9" s="63"/>
      <c r="E9" s="63"/>
      <c r="F9" s="63"/>
      <c r="G9" s="63"/>
      <c r="H9" s="64"/>
      <c r="J9" s="18"/>
      <c r="K9" s="51"/>
      <c r="L9" s="65"/>
      <c r="M9" s="65"/>
    </row>
    <row r="10" customFormat="false" ht="15" hidden="false" customHeight="true" outlineLevel="0" collapsed="false">
      <c r="A10" s="49"/>
      <c r="B10" s="66" t="s">
        <v>95</v>
      </c>
      <c r="C10" s="51"/>
      <c r="D10" s="65" t="n">
        <f aca="false">SUM(D12,D16,D18,D21)</f>
        <v>6236637</v>
      </c>
      <c r="E10" s="65" t="n">
        <f aca="false">SUM(E12,E16,E17,E18,E21)</f>
        <v>130860649.974</v>
      </c>
      <c r="F10" s="65" t="n">
        <f aca="false">SUM(F12,F16,F18,F21)</f>
        <v>5331822</v>
      </c>
      <c r="G10" s="65" t="n">
        <f aca="false">SUM(G12,G16,G17,G18,G21)</f>
        <v>159766578.935</v>
      </c>
      <c r="H10" s="64"/>
      <c r="J10" s="67" t="s">
        <v>96</v>
      </c>
      <c r="K10" s="51"/>
      <c r="L10" s="65" t="n">
        <v>2707</v>
      </c>
      <c r="M10" s="63" t="n">
        <v>812210</v>
      </c>
    </row>
    <row r="11" customFormat="false" ht="15" hidden="false" customHeight="true" outlineLevel="0" collapsed="false">
      <c r="A11" s="49"/>
      <c r="B11" s="66"/>
      <c r="C11" s="51"/>
      <c r="D11" s="65"/>
      <c r="E11" s="65"/>
      <c r="F11" s="63"/>
      <c r="G11" s="63"/>
      <c r="H11" s="64"/>
      <c r="J11" s="67" t="s">
        <v>97</v>
      </c>
      <c r="K11" s="51"/>
      <c r="L11" s="65" t="n">
        <v>10567</v>
      </c>
      <c r="M11" s="63" t="n">
        <v>238745</v>
      </c>
    </row>
    <row r="12" customFormat="false" ht="15" hidden="false" customHeight="true" outlineLevel="0" collapsed="false">
      <c r="A12" s="49"/>
      <c r="B12" s="67" t="s">
        <v>98</v>
      </c>
      <c r="C12" s="51"/>
      <c r="D12" s="65" t="n">
        <f aca="false">SUM(D13:D15)</f>
        <v>4354398</v>
      </c>
      <c r="E12" s="65" t="n">
        <f aca="false">SUM(E13:E15)</f>
        <v>108542466.389</v>
      </c>
      <c r="F12" s="65" t="n">
        <f aca="false">SUM(F13:F15)</f>
        <v>3557989</v>
      </c>
      <c r="G12" s="65" t="n">
        <f aca="false">SUM(G13:G15)</f>
        <v>130157164.774</v>
      </c>
      <c r="H12" s="64"/>
      <c r="J12" s="67" t="s">
        <v>99</v>
      </c>
      <c r="K12" s="51"/>
      <c r="L12" s="65" t="n">
        <v>831</v>
      </c>
      <c r="M12" s="63" t="n">
        <v>72121</v>
      </c>
    </row>
    <row r="13" customFormat="false" ht="15" hidden="false" customHeight="true" outlineLevel="0" collapsed="false">
      <c r="A13" s="49"/>
      <c r="B13" s="67" t="s">
        <v>100</v>
      </c>
      <c r="C13" s="51"/>
      <c r="D13" s="65" t="n">
        <v>145288</v>
      </c>
      <c r="E13" s="65" t="n">
        <v>53318565.297</v>
      </c>
      <c r="F13" s="63" t="n">
        <v>204088</v>
      </c>
      <c r="G13" s="63" t="n">
        <v>77871761.314</v>
      </c>
      <c r="H13" s="64"/>
      <c r="J13" s="68"/>
      <c r="K13" s="56"/>
      <c r="L13" s="68"/>
      <c r="M13" s="68"/>
    </row>
    <row r="14" customFormat="false" ht="15" hidden="false" customHeight="true" outlineLevel="0" collapsed="false">
      <c r="A14" s="49"/>
      <c r="B14" s="67" t="s">
        <v>101</v>
      </c>
      <c r="C14" s="51"/>
      <c r="D14" s="65" t="n">
        <v>3538175</v>
      </c>
      <c r="E14" s="65" t="n">
        <v>44540300.808</v>
      </c>
      <c r="F14" s="63" t="n">
        <v>3068408</v>
      </c>
      <c r="G14" s="63" t="n">
        <v>47055206.67</v>
      </c>
      <c r="H14" s="64"/>
      <c r="J14" s="66" t="s">
        <v>102</v>
      </c>
      <c r="K14" s="51"/>
      <c r="L14" s="69" t="s">
        <v>103</v>
      </c>
      <c r="M14" s="70" t="s">
        <v>104</v>
      </c>
    </row>
    <row r="15" customFormat="false" ht="15" hidden="false" customHeight="true" outlineLevel="0" collapsed="false">
      <c r="A15" s="49"/>
      <c r="B15" s="67" t="s">
        <v>105</v>
      </c>
      <c r="C15" s="51"/>
      <c r="D15" s="65" t="n">
        <v>670935</v>
      </c>
      <c r="E15" s="65" t="n">
        <v>10683600.284</v>
      </c>
      <c r="F15" s="63" t="n">
        <v>285493</v>
      </c>
      <c r="G15" s="63" t="n">
        <v>5230196.79</v>
      </c>
      <c r="H15" s="64"/>
      <c r="J15" s="71" t="s">
        <v>106</v>
      </c>
      <c r="K15" s="72"/>
      <c r="L15" s="73" t="s">
        <v>107</v>
      </c>
      <c r="M15" s="74" t="s">
        <v>108</v>
      </c>
    </row>
    <row r="16" customFormat="false" ht="15" hidden="false" customHeight="true" outlineLevel="0" collapsed="false">
      <c r="A16" s="49"/>
      <c r="B16" s="67" t="s">
        <v>109</v>
      </c>
      <c r="C16" s="51"/>
      <c r="D16" s="65" t="n">
        <v>1879425</v>
      </c>
      <c r="E16" s="65" t="n">
        <v>16450093.158</v>
      </c>
      <c r="F16" s="63" t="n">
        <v>1771762</v>
      </c>
      <c r="G16" s="63" t="n">
        <v>21349302.026</v>
      </c>
      <c r="H16" s="64"/>
      <c r="J16" s="75"/>
      <c r="K16" s="76"/>
      <c r="L16" s="77"/>
      <c r="M16" s="75"/>
    </row>
    <row r="17" customFormat="false" ht="15" hidden="false" customHeight="true" outlineLevel="0" collapsed="false">
      <c r="A17" s="49"/>
      <c r="B17" s="67" t="s">
        <v>110</v>
      </c>
      <c r="C17" s="51"/>
      <c r="D17" s="78" t="n">
        <v>-138471</v>
      </c>
      <c r="E17" s="65" t="n">
        <v>5719521.277</v>
      </c>
      <c r="F17" s="79" t="n">
        <v>-192079</v>
      </c>
      <c r="G17" s="63" t="n">
        <v>8121944.485</v>
      </c>
      <c r="H17" s="64"/>
      <c r="J17" s="16" t="s">
        <v>26</v>
      </c>
      <c r="K17" s="51"/>
      <c r="L17" s="65" t="n">
        <v>107256479</v>
      </c>
      <c r="M17" s="65" t="n">
        <v>163116982</v>
      </c>
    </row>
    <row r="18" customFormat="false" ht="15" hidden="false" customHeight="true" outlineLevel="0" collapsed="false">
      <c r="A18" s="49"/>
      <c r="B18" s="67" t="s">
        <v>111</v>
      </c>
      <c r="C18" s="51"/>
      <c r="D18" s="80" t="s">
        <v>112</v>
      </c>
      <c r="E18" s="80" t="s">
        <v>112</v>
      </c>
      <c r="F18" s="81" t="s">
        <v>58</v>
      </c>
      <c r="G18" s="81" t="s">
        <v>58</v>
      </c>
      <c r="H18" s="64"/>
      <c r="J18" s="18" t="s">
        <v>27</v>
      </c>
      <c r="K18" s="51"/>
      <c r="L18" s="65" t="n">
        <v>134890295</v>
      </c>
      <c r="M18" s="65" t="n">
        <v>166526459</v>
      </c>
    </row>
    <row r="19" customFormat="false" ht="15" hidden="false" customHeight="true" outlineLevel="0" collapsed="false">
      <c r="A19" s="49"/>
      <c r="B19" s="67" t="s">
        <v>113</v>
      </c>
      <c r="C19" s="51"/>
      <c r="D19" s="80" t="s">
        <v>112</v>
      </c>
      <c r="E19" s="80" t="s">
        <v>112</v>
      </c>
      <c r="F19" s="81" t="s">
        <v>58</v>
      </c>
      <c r="G19" s="81" t="s">
        <v>58</v>
      </c>
      <c r="H19" s="64"/>
      <c r="J19" s="18"/>
      <c r="K19" s="51"/>
      <c r="L19" s="65"/>
      <c r="M19" s="65"/>
    </row>
    <row r="20" customFormat="false" ht="15" hidden="false" customHeight="true" outlineLevel="0" collapsed="false">
      <c r="A20" s="49"/>
      <c r="B20" s="67" t="s">
        <v>114</v>
      </c>
      <c r="C20" s="51"/>
      <c r="D20" s="80" t="s">
        <v>112</v>
      </c>
      <c r="E20" s="80" t="s">
        <v>112</v>
      </c>
      <c r="F20" s="81" t="s">
        <v>58</v>
      </c>
      <c r="G20" s="81" t="s">
        <v>58</v>
      </c>
      <c r="H20" s="64"/>
      <c r="J20" s="18" t="s">
        <v>28</v>
      </c>
      <c r="K20" s="51"/>
      <c r="L20" s="65" t="n">
        <f aca="false">SUM(L22:L25)</f>
        <v>142523442.576</v>
      </c>
      <c r="M20" s="65" t="n">
        <f aca="false">SUM(M22:M25)</f>
        <v>164878455.163</v>
      </c>
    </row>
    <row r="21" customFormat="false" ht="15" hidden="false" customHeight="true" outlineLevel="0" collapsed="false">
      <c r="A21" s="49"/>
      <c r="B21" s="67" t="s">
        <v>115</v>
      </c>
      <c r="C21" s="51"/>
      <c r="D21" s="65" t="n">
        <v>2814</v>
      </c>
      <c r="E21" s="65" t="n">
        <v>148569.15</v>
      </c>
      <c r="F21" s="82" t="n">
        <v>2071</v>
      </c>
      <c r="G21" s="82" t="n">
        <v>138167.65</v>
      </c>
      <c r="H21" s="64"/>
      <c r="J21" s="18"/>
      <c r="K21" s="51"/>
      <c r="L21" s="65"/>
      <c r="M21" s="65"/>
    </row>
    <row r="22" customFormat="false" ht="15" hidden="false" customHeight="true" outlineLevel="0" collapsed="false">
      <c r="A22" s="49"/>
      <c r="B22" s="66" t="s">
        <v>116</v>
      </c>
      <c r="C22" s="51"/>
      <c r="D22" s="65" t="n">
        <v>6236</v>
      </c>
      <c r="E22" s="80" t="s">
        <v>112</v>
      </c>
      <c r="F22" s="82" t="n">
        <v>4193</v>
      </c>
      <c r="G22" s="80" t="s">
        <v>112</v>
      </c>
      <c r="H22" s="83"/>
      <c r="J22" s="66" t="s">
        <v>117</v>
      </c>
      <c r="K22" s="51"/>
      <c r="L22" s="65" t="n">
        <v>106321530.894</v>
      </c>
      <c r="M22" s="63" t="n">
        <v>146656682.5</v>
      </c>
    </row>
    <row r="23" customFormat="false" ht="15" hidden="false" customHeight="true" outlineLevel="0" collapsed="false">
      <c r="A23" s="49"/>
      <c r="B23" s="66" t="s">
        <v>118</v>
      </c>
      <c r="C23" s="51"/>
      <c r="D23" s="65" t="n">
        <f aca="false">SUM(D24:D25)</f>
        <v>138019</v>
      </c>
      <c r="E23" s="65" t="n">
        <f aca="false">SUM(E24:E25)</f>
        <v>1252117.468</v>
      </c>
      <c r="F23" s="65" t="n">
        <f aca="false">SUM(F24:F25)</f>
        <v>83877</v>
      </c>
      <c r="G23" s="65" t="n">
        <f aca="false">SUM(G24:G25)</f>
        <v>1143036.07</v>
      </c>
      <c r="H23" s="64"/>
      <c r="J23" s="66" t="s">
        <v>119</v>
      </c>
      <c r="K23" s="51"/>
      <c r="L23" s="65" t="n">
        <v>29974205.803</v>
      </c>
      <c r="M23" s="63" t="n">
        <v>18221772.663</v>
      </c>
    </row>
    <row r="24" customFormat="false" ht="15" hidden="false" customHeight="true" outlineLevel="0" collapsed="false">
      <c r="A24" s="49"/>
      <c r="B24" s="67" t="s">
        <v>98</v>
      </c>
      <c r="C24" s="51"/>
      <c r="D24" s="1" t="n">
        <v>1589</v>
      </c>
      <c r="E24" s="65" t="n">
        <v>24811.021</v>
      </c>
      <c r="F24" s="82" t="n">
        <v>210</v>
      </c>
      <c r="G24" s="82" t="n">
        <v>6187.655</v>
      </c>
      <c r="H24" s="64"/>
      <c r="J24" s="66" t="s">
        <v>120</v>
      </c>
      <c r="K24" s="51"/>
      <c r="L24" s="84" t="n">
        <v>29.136</v>
      </c>
      <c r="M24" s="85" t="s">
        <v>58</v>
      </c>
    </row>
    <row r="25" customFormat="false" ht="15" hidden="false" customHeight="true" outlineLevel="0" collapsed="false">
      <c r="A25" s="49"/>
      <c r="B25" s="67" t="s">
        <v>99</v>
      </c>
      <c r="C25" s="51"/>
      <c r="D25" s="65" t="n">
        <v>136430</v>
      </c>
      <c r="E25" s="65" t="n">
        <v>1227306.447</v>
      </c>
      <c r="F25" s="82" t="n">
        <v>83667</v>
      </c>
      <c r="G25" s="82" t="n">
        <v>1136848.415</v>
      </c>
      <c r="H25" s="64"/>
      <c r="J25" s="66" t="s">
        <v>121</v>
      </c>
      <c r="K25" s="51"/>
      <c r="L25" s="65" t="n">
        <v>6227676.743</v>
      </c>
      <c r="M25" s="80" t="s">
        <v>112</v>
      </c>
    </row>
    <row r="26" customFormat="false" ht="15" hidden="false" customHeight="true" outlineLevel="0" collapsed="false">
      <c r="A26" s="49"/>
      <c r="B26" s="66" t="s">
        <v>122</v>
      </c>
      <c r="C26" s="51"/>
      <c r="D26" s="49" t="n">
        <v>42</v>
      </c>
      <c r="E26" s="1" t="n">
        <v>1713.88</v>
      </c>
      <c r="F26" s="82" t="n">
        <v>65</v>
      </c>
      <c r="G26" s="82" t="n">
        <v>2265.18</v>
      </c>
      <c r="H26" s="86"/>
      <c r="L26" s="19"/>
    </row>
    <row r="27" customFormat="false" ht="15" hidden="false" customHeight="true" outlineLevel="0" collapsed="false">
      <c r="A27" s="49"/>
      <c r="B27" s="66"/>
      <c r="C27" s="51"/>
      <c r="D27" s="49"/>
      <c r="G27" s="82"/>
      <c r="H27" s="86"/>
      <c r="J27" s="49"/>
      <c r="K27" s="51"/>
      <c r="L27" s="49"/>
      <c r="M27" s="45"/>
    </row>
    <row r="28" customFormat="false" ht="15" hidden="false" customHeight="true" outlineLevel="0" collapsed="false">
      <c r="A28" s="47"/>
      <c r="B28" s="87" t="s">
        <v>123</v>
      </c>
      <c r="C28" s="88"/>
      <c r="D28" s="89" t="n">
        <v>122250</v>
      </c>
      <c r="E28" s="89" t="n">
        <v>10408961.254</v>
      </c>
      <c r="F28" s="30" t="n">
        <v>276455</v>
      </c>
      <c r="G28" s="90" t="n">
        <v>3966574.978</v>
      </c>
      <c r="H28" s="91"/>
      <c r="J28" s="47"/>
      <c r="K28" s="88"/>
      <c r="L28" s="47"/>
      <c r="M28" s="47"/>
    </row>
    <row r="29" customFormat="false" ht="21" hidden="false" customHeight="true" outlineLevel="0" collapsed="false">
      <c r="A29" s="45"/>
      <c r="B29" s="92" t="s">
        <v>124</v>
      </c>
      <c r="C29" s="45"/>
      <c r="D29" s="45"/>
      <c r="E29" s="45"/>
      <c r="F29" s="45"/>
      <c r="G29" s="92" t="s">
        <v>125</v>
      </c>
      <c r="H29" s="45"/>
    </row>
    <row r="30" customFormat="false" ht="26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</row>
  </sheetData>
  <mergeCells count="6">
    <mergeCell ref="L2:M2"/>
    <mergeCell ref="B3:B4"/>
    <mergeCell ref="D3:E3"/>
    <mergeCell ref="F3:G3"/>
    <mergeCell ref="J3:J4"/>
    <mergeCell ref="L3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0-31T07:14:32Z</cp:lastPrinted>
  <dcterms:modified xsi:type="dcterms:W3CDTF">2006-12-18T07:34:28Z</dcterms:modified>
  <cp:revision>0</cp:revision>
  <dc:subject/>
  <dc:title/>
</cp:coreProperties>
</file>