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           １４７     酒  類  別  消  費  数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単位：ｷﾛ㍑</t>
  </si>
  <si>
    <t xml:space="preserve">焼           酎</t>
  </si>
  <si>
    <t xml:space="preserve">税務署</t>
  </si>
  <si>
    <t xml:space="preserve">総数</t>
  </si>
  <si>
    <t xml:space="preserve">清酒</t>
  </si>
  <si>
    <t xml:space="preserve">合成清酒</t>
  </si>
  <si>
    <t xml:space="preserve">計</t>
  </si>
  <si>
    <t xml:space="preserve">甲   類</t>
  </si>
  <si>
    <t xml:space="preserve">乙類</t>
  </si>
  <si>
    <t xml:space="preserve">みりん</t>
  </si>
  <si>
    <t xml:space="preserve">ビール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甘   味</t>
  </si>
  <si>
    <t xml:space="preserve">ウィスキー及</t>
  </si>
  <si>
    <t xml:space="preserve">スピリ</t>
  </si>
  <si>
    <t xml:space="preserve">リキュ</t>
  </si>
  <si>
    <t xml:space="preserve">１人当たり</t>
  </si>
  <si>
    <t xml:space="preserve">果実酒</t>
  </si>
  <si>
    <t xml:space="preserve">発泡酒</t>
  </si>
  <si>
    <t xml:space="preserve">その他</t>
  </si>
  <si>
    <t xml:space="preserve">びブランデー</t>
  </si>
  <si>
    <t xml:space="preserve">ッツ類</t>
  </si>
  <si>
    <t xml:space="preserve">ール類</t>
  </si>
  <si>
    <t xml:space="preserve">消費量（㍑）</t>
  </si>
  <si>
    <t xml:space="preserve">-</t>
  </si>
  <si>
    <t xml:space="preserve">　　　管轄区域：「長崎」は長崎市、西彼杵郡。「佐世保」は佐世保市、東彼杵郡。「島原」は島原市、南高来郡。</t>
  </si>
  <si>
    <t xml:space="preserve">　　　　　　　　「諫早」は諫早市、大村市、北高来郡。「福江」は福江市、南松浦郡。「平戸」は平戸市、松浦市、北松浦郡。</t>
  </si>
  <si>
    <t xml:space="preserve">　　　　　　　　「壱岐」は壱岐郡。「厳原」は上県郡、下県郡。</t>
  </si>
  <si>
    <t xml:space="preserve">    資料  福岡国税局「福岡国税局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F20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.49"/>
    <col collapsed="false" customWidth="true" hidden="false" outlineLevel="0" max="3" min="3" style="0" width="17.25"/>
    <col collapsed="false" customWidth="true" hidden="false" outlineLevel="0" max="4" min="4" style="0" width="1.36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7" min="7" style="0" width="13.12"/>
    <col collapsed="false" customWidth="true" hidden="false" outlineLevel="0" max="8" min="8" style="0" width="15.37"/>
    <col collapsed="false" customWidth="true" hidden="false" outlineLevel="0" max="9" min="9" style="0" width="15.87"/>
    <col collapsed="false" customWidth="true" hidden="false" outlineLevel="0" max="10" min="10" style="0" width="13.99"/>
    <col collapsed="false" customWidth="true" hidden="false" outlineLevel="0" max="11" min="11" style="0" width="12.49"/>
    <col collapsed="false" customWidth="true" hidden="false" outlineLevel="0" max="12" min="12" style="0" width="13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3" t="s">
        <v>1</v>
      </c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1"/>
    </row>
    <row r="5" customFormat="false" ht="14.25" hidden="false" customHeight="false" outlineLevel="0" collapsed="false">
      <c r="A5" s="1"/>
      <c r="B5" s="1"/>
      <c r="C5" s="1"/>
      <c r="D5" s="6"/>
      <c r="E5" s="7"/>
      <c r="F5" s="8"/>
      <c r="G5" s="8"/>
      <c r="H5" s="9" t="s">
        <v>3</v>
      </c>
      <c r="I5" s="9"/>
      <c r="J5" s="9"/>
      <c r="K5" s="8"/>
      <c r="L5" s="8"/>
      <c r="M5" s="1"/>
    </row>
    <row r="6" customFormat="false" ht="14.25" hidden="false" customHeight="false" outlineLevel="0" collapsed="false">
      <c r="A6" s="1"/>
      <c r="B6" s="1"/>
      <c r="C6" s="10" t="s">
        <v>4</v>
      </c>
      <c r="D6" s="11"/>
      <c r="E6" s="12" t="s">
        <v>5</v>
      </c>
      <c r="F6" s="13" t="s">
        <v>6</v>
      </c>
      <c r="G6" s="13" t="s">
        <v>7</v>
      </c>
      <c r="H6" s="14" t="s">
        <v>8</v>
      </c>
      <c r="I6" s="15" t="s">
        <v>9</v>
      </c>
      <c r="J6" s="15" t="s">
        <v>10</v>
      </c>
      <c r="K6" s="13" t="s">
        <v>11</v>
      </c>
      <c r="L6" s="13" t="s">
        <v>12</v>
      </c>
      <c r="M6" s="1"/>
    </row>
    <row r="7" customFormat="false" ht="14.25" hidden="false" customHeight="false" outlineLevel="0" collapsed="false">
      <c r="A7" s="1"/>
      <c r="B7" s="16"/>
      <c r="C7" s="16"/>
      <c r="D7" s="17"/>
      <c r="E7" s="16"/>
      <c r="F7" s="18"/>
      <c r="G7" s="18"/>
      <c r="H7" s="14"/>
      <c r="I7" s="15"/>
      <c r="J7" s="15"/>
      <c r="K7" s="18"/>
      <c r="L7" s="18"/>
      <c r="M7" s="1"/>
    </row>
    <row r="8" customFormat="false" ht="14.25" hidden="false" customHeight="false" outlineLevel="0" collapsed="false">
      <c r="A8" s="1"/>
      <c r="B8" s="7"/>
      <c r="C8" s="7"/>
      <c r="D8" s="6"/>
      <c r="E8" s="7"/>
      <c r="F8" s="7"/>
      <c r="G8" s="7"/>
      <c r="H8" s="19"/>
      <c r="I8" s="12"/>
      <c r="J8" s="12"/>
      <c r="K8" s="7"/>
      <c r="L8" s="7"/>
      <c r="M8" s="1"/>
    </row>
    <row r="9" customFormat="false" ht="14.25" hidden="false" customHeight="false" outlineLevel="0" collapsed="false">
      <c r="A9" s="1"/>
      <c r="B9" s="1"/>
      <c r="C9" s="10" t="s">
        <v>13</v>
      </c>
      <c r="D9" s="6"/>
      <c r="E9" s="20" t="n">
        <v>107897</v>
      </c>
      <c r="F9" s="21" t="n">
        <v>14105</v>
      </c>
      <c r="G9" s="1" t="n">
        <v>444</v>
      </c>
      <c r="H9" s="21" t="n">
        <v>11916</v>
      </c>
      <c r="I9" s="21" t="n">
        <v>4732</v>
      </c>
      <c r="J9" s="21" t="n">
        <v>7184</v>
      </c>
      <c r="K9" s="1" t="n">
        <v>642</v>
      </c>
      <c r="L9" s="21" t="n">
        <v>74441</v>
      </c>
      <c r="M9" s="1"/>
    </row>
    <row r="10" customFormat="false" ht="14.25" hidden="false" customHeight="false" outlineLevel="0" collapsed="false">
      <c r="A10" s="1"/>
      <c r="B10" s="1"/>
      <c r="C10" s="22" t="s">
        <v>14</v>
      </c>
      <c r="D10" s="6"/>
      <c r="E10" s="20" t="n">
        <v>110689</v>
      </c>
      <c r="F10" s="21" t="n">
        <v>13556</v>
      </c>
      <c r="G10" s="1" t="n">
        <v>478</v>
      </c>
      <c r="H10" s="21" t="n">
        <v>12026</v>
      </c>
      <c r="I10" s="21" t="n">
        <v>4455</v>
      </c>
      <c r="J10" s="21" t="n">
        <v>7571</v>
      </c>
      <c r="K10" s="1" t="n">
        <v>667</v>
      </c>
      <c r="L10" s="21" t="n">
        <v>76491</v>
      </c>
      <c r="M10" s="1"/>
    </row>
    <row r="11" customFormat="false" ht="14.25" hidden="false" customHeight="false" outlineLevel="0" collapsed="false">
      <c r="A11" s="1"/>
      <c r="B11" s="1"/>
      <c r="C11" s="23"/>
      <c r="D11" s="6"/>
      <c r="E11" s="7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22" t="s">
        <v>15</v>
      </c>
      <c r="D12" s="6"/>
      <c r="E12" s="20" t="n">
        <f aca="false">SUM(E15:E23)</f>
        <v>107153</v>
      </c>
      <c r="F12" s="20" t="n">
        <f aca="false">SUM(F15:F23)</f>
        <v>12524</v>
      </c>
      <c r="G12" s="20" t="n">
        <f aca="false">SUM(G15:G23)</f>
        <v>460</v>
      </c>
      <c r="H12" s="20" t="n">
        <f aca="false">SUM(H15:H23)</f>
        <v>11927</v>
      </c>
      <c r="I12" s="20" t="n">
        <f aca="false">SUM(I15:I23)</f>
        <v>4198</v>
      </c>
      <c r="J12" s="20" t="n">
        <f aca="false">SUM(J15:J23)</f>
        <v>7730</v>
      </c>
      <c r="K12" s="20" t="n">
        <f aca="false">SUM(K15:K23)</f>
        <v>716</v>
      </c>
      <c r="L12" s="20" t="n">
        <f aca="false">SUM(L15:L23)</f>
        <v>72539</v>
      </c>
      <c r="M12" s="1"/>
    </row>
    <row r="13" customFormat="false" ht="14.25" hidden="false" customHeight="false" outlineLevel="0" collapsed="false">
      <c r="A13" s="1"/>
      <c r="B13" s="1"/>
      <c r="C13" s="1"/>
      <c r="D13" s="6"/>
      <c r="E13" s="7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6"/>
      <c r="E14" s="7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0" t="s">
        <v>16</v>
      </c>
      <c r="D15" s="6"/>
      <c r="E15" s="20" t="n">
        <v>41739</v>
      </c>
      <c r="F15" s="21" t="n">
        <v>4504</v>
      </c>
      <c r="G15" s="1" t="n">
        <v>193</v>
      </c>
      <c r="H15" s="21" t="n">
        <v>4356</v>
      </c>
      <c r="I15" s="21" t="n">
        <v>1481</v>
      </c>
      <c r="J15" s="21" t="n">
        <v>2875</v>
      </c>
      <c r="K15" s="1" t="n">
        <v>305</v>
      </c>
      <c r="L15" s="21" t="n">
        <v>28408</v>
      </c>
      <c r="M15" s="1"/>
    </row>
    <row r="16" customFormat="false" ht="14.25" hidden="false" customHeight="false" outlineLevel="0" collapsed="false">
      <c r="A16" s="1"/>
      <c r="B16" s="1"/>
      <c r="C16" s="10" t="s">
        <v>17</v>
      </c>
      <c r="D16" s="6"/>
      <c r="E16" s="20" t="n">
        <v>20884</v>
      </c>
      <c r="F16" s="21" t="n">
        <v>2399</v>
      </c>
      <c r="G16" s="1" t="n">
        <v>103</v>
      </c>
      <c r="H16" s="21" t="n">
        <v>2252</v>
      </c>
      <c r="I16" s="1" t="n">
        <v>729</v>
      </c>
      <c r="J16" s="21" t="n">
        <v>1524</v>
      </c>
      <c r="K16" s="1" t="n">
        <v>112</v>
      </c>
      <c r="L16" s="21" t="n">
        <v>13793</v>
      </c>
      <c r="M16" s="1"/>
    </row>
    <row r="17" customFormat="false" ht="14.25" hidden="false" customHeight="false" outlineLevel="0" collapsed="false">
      <c r="A17" s="1"/>
      <c r="B17" s="1"/>
      <c r="C17" s="10" t="s">
        <v>18</v>
      </c>
      <c r="D17" s="6"/>
      <c r="E17" s="20" t="n">
        <v>10852</v>
      </c>
      <c r="F17" s="21" t="n">
        <v>1771</v>
      </c>
      <c r="G17" s="1" t="n">
        <v>59</v>
      </c>
      <c r="H17" s="21" t="n">
        <v>1019</v>
      </c>
      <c r="I17" s="1" t="n">
        <v>430</v>
      </c>
      <c r="J17" s="1" t="n">
        <v>589</v>
      </c>
      <c r="K17" s="1" t="n">
        <v>85</v>
      </c>
      <c r="L17" s="21" t="n">
        <v>7319</v>
      </c>
      <c r="M17" s="1"/>
    </row>
    <row r="18" customFormat="false" ht="14.25" hidden="false" customHeight="false" outlineLevel="0" collapsed="false">
      <c r="A18" s="1"/>
      <c r="B18" s="1"/>
      <c r="C18" s="10" t="s">
        <v>19</v>
      </c>
      <c r="D18" s="6"/>
      <c r="E18" s="20" t="n">
        <v>14503</v>
      </c>
      <c r="F18" s="21" t="n">
        <v>1658</v>
      </c>
      <c r="G18" s="1" t="n">
        <v>53</v>
      </c>
      <c r="H18" s="21" t="n">
        <v>1490</v>
      </c>
      <c r="I18" s="1" t="n">
        <v>509</v>
      </c>
      <c r="J18" s="1" t="n">
        <v>981</v>
      </c>
      <c r="K18" s="1" t="n">
        <v>116</v>
      </c>
      <c r="L18" s="21" t="n">
        <v>9965</v>
      </c>
      <c r="M18" s="1"/>
    </row>
    <row r="19" customFormat="false" ht="14.25" hidden="false" customHeight="false" outlineLevel="0" collapsed="false">
      <c r="A19" s="1"/>
      <c r="B19" s="1"/>
      <c r="C19" s="10"/>
      <c r="D19" s="6"/>
      <c r="E19" s="7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0" t="s">
        <v>20</v>
      </c>
      <c r="D20" s="6"/>
      <c r="E20" s="20" t="n">
        <v>4939</v>
      </c>
      <c r="F20" s="1" t="n">
        <v>413</v>
      </c>
      <c r="G20" s="1" t="n">
        <v>13</v>
      </c>
      <c r="H20" s="1" t="n">
        <v>698</v>
      </c>
      <c r="I20" s="1" t="n">
        <v>459</v>
      </c>
      <c r="J20" s="1" t="n">
        <v>239</v>
      </c>
      <c r="K20" s="1" t="n">
        <v>29</v>
      </c>
      <c r="L20" s="21" t="n">
        <v>3522</v>
      </c>
      <c r="M20" s="1"/>
    </row>
    <row r="21" customFormat="false" ht="14.25" hidden="false" customHeight="false" outlineLevel="0" collapsed="false">
      <c r="A21" s="1"/>
      <c r="B21" s="1"/>
      <c r="C21" s="10" t="s">
        <v>21</v>
      </c>
      <c r="D21" s="6"/>
      <c r="E21" s="20" t="n">
        <v>8585</v>
      </c>
      <c r="F21" s="21" t="n">
        <v>1308</v>
      </c>
      <c r="G21" s="1" t="n">
        <v>31</v>
      </c>
      <c r="H21" s="21" t="n">
        <v>1049</v>
      </c>
      <c r="I21" s="1" t="n">
        <v>405</v>
      </c>
      <c r="J21" s="1" t="n">
        <v>644</v>
      </c>
      <c r="K21" s="1" t="n">
        <v>43</v>
      </c>
      <c r="L21" s="21" t="n">
        <v>5689</v>
      </c>
      <c r="M21" s="1"/>
    </row>
    <row r="22" customFormat="false" ht="14.25" hidden="false" customHeight="false" outlineLevel="0" collapsed="false">
      <c r="A22" s="1"/>
      <c r="B22" s="1"/>
      <c r="C22" s="10" t="s">
        <v>22</v>
      </c>
      <c r="D22" s="6"/>
      <c r="E22" s="20" t="n">
        <v>2689</v>
      </c>
      <c r="F22" s="1" t="n">
        <v>192</v>
      </c>
      <c r="G22" s="1" t="n">
        <v>3</v>
      </c>
      <c r="H22" s="1" t="n">
        <v>697</v>
      </c>
      <c r="I22" s="1" t="n">
        <v>2</v>
      </c>
      <c r="J22" s="1" t="n">
        <v>695</v>
      </c>
      <c r="K22" s="1" t="n">
        <v>10</v>
      </c>
      <c r="L22" s="21" t="n">
        <v>1678</v>
      </c>
      <c r="M22" s="1"/>
    </row>
    <row r="23" customFormat="false" ht="15" hidden="false" customHeight="false" outlineLevel="0" collapsed="false">
      <c r="A23" s="1"/>
      <c r="B23" s="4"/>
      <c r="C23" s="24" t="s">
        <v>23</v>
      </c>
      <c r="D23" s="25"/>
      <c r="E23" s="26" t="n">
        <v>2962</v>
      </c>
      <c r="F23" s="4" t="n">
        <v>279</v>
      </c>
      <c r="G23" s="4" t="n">
        <v>5</v>
      </c>
      <c r="H23" s="4" t="n">
        <v>366</v>
      </c>
      <c r="I23" s="4" t="n">
        <v>183</v>
      </c>
      <c r="J23" s="4" t="n">
        <v>183</v>
      </c>
      <c r="K23" s="4" t="n">
        <v>16</v>
      </c>
      <c r="L23" s="26" t="n">
        <v>2165</v>
      </c>
      <c r="M23" s="1"/>
    </row>
    <row r="24" customFormat="false" ht="14.25" hidden="false" customHeight="false" outlineLevel="0" collapsed="false">
      <c r="A24" s="1"/>
      <c r="B24" s="1"/>
      <c r="C24" s="1"/>
      <c r="D24" s="6"/>
      <c r="E24" s="12"/>
      <c r="F24" s="13" t="s">
        <v>24</v>
      </c>
      <c r="G24" s="13" t="s">
        <v>25</v>
      </c>
      <c r="H24" s="13" t="s">
        <v>26</v>
      </c>
      <c r="I24" s="13" t="s">
        <v>27</v>
      </c>
      <c r="J24" s="8"/>
      <c r="K24" s="8"/>
      <c r="L24" s="13" t="s">
        <v>28</v>
      </c>
      <c r="M24" s="1"/>
    </row>
    <row r="25" customFormat="false" ht="18" hidden="false" customHeight="true" outlineLevel="0" collapsed="false">
      <c r="A25" s="1"/>
      <c r="B25" s="1"/>
      <c r="C25" s="10" t="s">
        <v>4</v>
      </c>
      <c r="D25" s="11"/>
      <c r="E25" s="12" t="s">
        <v>29</v>
      </c>
      <c r="F25" s="13"/>
      <c r="G25" s="8"/>
      <c r="H25" s="13"/>
      <c r="I25" s="13"/>
      <c r="J25" s="13" t="s">
        <v>30</v>
      </c>
      <c r="K25" s="13" t="s">
        <v>31</v>
      </c>
      <c r="L25" s="8"/>
      <c r="M25" s="1"/>
    </row>
    <row r="26" customFormat="false" ht="22.5" hidden="false" customHeight="true" outlineLevel="0" collapsed="false">
      <c r="A26" s="1"/>
      <c r="B26" s="16"/>
      <c r="C26" s="16"/>
      <c r="D26" s="17"/>
      <c r="E26" s="27"/>
      <c r="F26" s="28" t="s">
        <v>29</v>
      </c>
      <c r="G26" s="28" t="s">
        <v>32</v>
      </c>
      <c r="H26" s="28" t="s">
        <v>33</v>
      </c>
      <c r="I26" s="28" t="s">
        <v>34</v>
      </c>
      <c r="J26" s="18"/>
      <c r="K26" s="18"/>
      <c r="L26" s="28" t="s">
        <v>35</v>
      </c>
      <c r="M26" s="1"/>
    </row>
    <row r="27" customFormat="false" ht="14.25" hidden="false" customHeight="false" outlineLevel="0" collapsed="false">
      <c r="A27" s="1"/>
      <c r="B27" s="7"/>
      <c r="C27" s="7"/>
      <c r="D27" s="6"/>
      <c r="E27" s="7"/>
      <c r="F27" s="12"/>
      <c r="G27" s="12"/>
      <c r="H27" s="12"/>
      <c r="I27" s="12"/>
      <c r="J27" s="7"/>
      <c r="K27" s="7"/>
      <c r="L27" s="12"/>
      <c r="M27" s="1"/>
    </row>
    <row r="28" customFormat="false" ht="14.25" hidden="false" customHeight="false" outlineLevel="0" collapsed="false">
      <c r="A28" s="1"/>
      <c r="B28" s="1"/>
      <c r="C28" s="10" t="s">
        <v>13</v>
      </c>
      <c r="D28" s="6"/>
      <c r="E28" s="7" t="n">
        <v>878</v>
      </c>
      <c r="F28" s="1" t="n">
        <v>106</v>
      </c>
      <c r="G28" s="21" t="n">
        <v>1779</v>
      </c>
      <c r="H28" s="1" t="n">
        <v>131</v>
      </c>
      <c r="I28" s="21" t="n">
        <v>1453</v>
      </c>
      <c r="J28" s="29" t="n">
        <v>1862</v>
      </c>
      <c r="K28" s="1" t="n">
        <v>142</v>
      </c>
      <c r="L28" s="1" t="n">
        <v>69.8</v>
      </c>
      <c r="M28" s="1"/>
    </row>
    <row r="29" customFormat="false" ht="14.25" hidden="false" customHeight="false" outlineLevel="0" collapsed="false">
      <c r="A29" s="1"/>
      <c r="B29" s="1"/>
      <c r="C29" s="22" t="s">
        <v>14</v>
      </c>
      <c r="D29" s="6"/>
      <c r="E29" s="7" t="n">
        <v>1061</v>
      </c>
      <c r="F29" s="1" t="n">
        <v>107</v>
      </c>
      <c r="G29" s="21" t="n">
        <v>1659</v>
      </c>
      <c r="H29" s="1" t="n">
        <v>123</v>
      </c>
      <c r="I29" s="21" t="n">
        <v>1575</v>
      </c>
      <c r="J29" s="29" t="n">
        <v>2802</v>
      </c>
      <c r="K29" s="1" t="n">
        <v>142</v>
      </c>
      <c r="L29" s="1" t="n">
        <v>71.8</v>
      </c>
      <c r="M29" s="1"/>
    </row>
    <row r="30" customFormat="false" ht="14.25" hidden="false" customHeight="false" outlineLevel="0" collapsed="false">
      <c r="A30" s="1"/>
      <c r="B30" s="1"/>
      <c r="C30" s="23"/>
      <c r="D30" s="6"/>
      <c r="E30" s="7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1"/>
      <c r="C31" s="22" t="s">
        <v>15</v>
      </c>
      <c r="D31" s="6"/>
      <c r="E31" s="29" t="n">
        <f aca="false">SUM(E34:E42)</f>
        <v>1413</v>
      </c>
      <c r="F31" s="29" t="n">
        <f aca="false">SUM(F34:F42)</f>
        <v>121</v>
      </c>
      <c r="G31" s="29" t="n">
        <f aca="false">SUM(G34:G42)</f>
        <v>1551</v>
      </c>
      <c r="H31" s="29" t="n">
        <f aca="false">SUM(H34:H42)</f>
        <v>114</v>
      </c>
      <c r="I31" s="29" t="n">
        <f aca="false">SUM(I34:I42)</f>
        <v>1509</v>
      </c>
      <c r="J31" s="29" t="n">
        <f aca="false">SUM(J34:J42)</f>
        <v>4153</v>
      </c>
      <c r="K31" s="29" t="n">
        <f aca="false">SUM(K34:K42)</f>
        <v>123</v>
      </c>
      <c r="L31" s="7" t="n">
        <v>69.7</v>
      </c>
      <c r="M31" s="1"/>
    </row>
    <row r="32" customFormat="false" ht="14.25" hidden="false" customHeight="false" outlineLevel="0" collapsed="false">
      <c r="A32" s="1"/>
      <c r="B32" s="1"/>
      <c r="C32" s="1"/>
      <c r="D32" s="6"/>
      <c r="E32" s="7"/>
      <c r="F32" s="1"/>
      <c r="G32" s="1"/>
      <c r="H32" s="1"/>
      <c r="I32" s="1"/>
      <c r="J32" s="1"/>
      <c r="K32" s="1"/>
      <c r="L32" s="7"/>
      <c r="M32" s="1"/>
    </row>
    <row r="33" customFormat="false" ht="14.25" hidden="false" customHeight="false" outlineLevel="0" collapsed="false">
      <c r="A33" s="1"/>
      <c r="B33" s="1"/>
      <c r="C33" s="1"/>
      <c r="D33" s="6"/>
      <c r="E33" s="7"/>
      <c r="F33" s="1"/>
      <c r="G33" s="1"/>
      <c r="H33" s="1"/>
      <c r="I33" s="1"/>
      <c r="J33" s="1"/>
      <c r="K33" s="1"/>
      <c r="L33" s="7"/>
      <c r="M33" s="1"/>
    </row>
    <row r="34" customFormat="false" ht="14.25" hidden="false" customHeight="false" outlineLevel="0" collapsed="false">
      <c r="A34" s="1"/>
      <c r="B34" s="1"/>
      <c r="C34" s="10" t="s">
        <v>16</v>
      </c>
      <c r="D34" s="6"/>
      <c r="E34" s="7" t="n">
        <v>634</v>
      </c>
      <c r="F34" s="1" t="n">
        <v>57</v>
      </c>
      <c r="G34" s="1" t="n">
        <v>668</v>
      </c>
      <c r="H34" s="1" t="n">
        <v>56</v>
      </c>
      <c r="I34" s="1" t="n">
        <v>622</v>
      </c>
      <c r="J34" s="29" t="n">
        <v>1838</v>
      </c>
      <c r="K34" s="1" t="n">
        <v>98</v>
      </c>
      <c r="L34" s="30" t="n">
        <v>69.6</v>
      </c>
      <c r="M34" s="1"/>
    </row>
    <row r="35" customFormat="false" ht="14.25" hidden="false" customHeight="false" outlineLevel="0" collapsed="false">
      <c r="A35" s="1"/>
      <c r="B35" s="1"/>
      <c r="C35" s="10" t="s">
        <v>17</v>
      </c>
      <c r="D35" s="6"/>
      <c r="E35" s="7" t="n">
        <v>440</v>
      </c>
      <c r="F35" s="1" t="n">
        <v>25</v>
      </c>
      <c r="G35" s="1" t="n">
        <v>384</v>
      </c>
      <c r="H35" s="1" t="n">
        <v>32</v>
      </c>
      <c r="I35" s="1" t="n">
        <v>305</v>
      </c>
      <c r="J35" s="1" t="n">
        <v>1029</v>
      </c>
      <c r="K35" s="1" t="n">
        <v>11</v>
      </c>
      <c r="L35" s="31" t="n">
        <v>73.2</v>
      </c>
      <c r="M35" s="1"/>
    </row>
    <row r="36" customFormat="false" ht="14.25" hidden="false" customHeight="false" outlineLevel="0" collapsed="false">
      <c r="A36" s="1"/>
      <c r="B36" s="1"/>
      <c r="C36" s="10" t="s">
        <v>18</v>
      </c>
      <c r="D36" s="6"/>
      <c r="E36" s="7" t="n">
        <v>72</v>
      </c>
      <c r="F36" s="1" t="n">
        <v>11</v>
      </c>
      <c r="G36" s="1" t="n">
        <v>103</v>
      </c>
      <c r="H36" s="1" t="n">
        <v>5</v>
      </c>
      <c r="I36" s="1" t="n">
        <v>145</v>
      </c>
      <c r="J36" s="1" t="n">
        <v>259</v>
      </c>
      <c r="K36" s="1" t="n">
        <v>4</v>
      </c>
      <c r="L36" s="31" t="n">
        <v>66.3</v>
      </c>
      <c r="M36" s="1"/>
    </row>
    <row r="37" customFormat="false" ht="14.25" hidden="false" customHeight="false" outlineLevel="0" collapsed="false">
      <c r="A37" s="1"/>
      <c r="B37" s="1"/>
      <c r="C37" s="10" t="s">
        <v>19</v>
      </c>
      <c r="D37" s="6"/>
      <c r="E37" s="7" t="n">
        <v>156</v>
      </c>
      <c r="F37" s="1" t="n">
        <v>14</v>
      </c>
      <c r="G37" s="1" t="n">
        <v>192</v>
      </c>
      <c r="H37" s="1" t="n">
        <v>15</v>
      </c>
      <c r="I37" s="1" t="n">
        <v>193</v>
      </c>
      <c r="J37" s="1" t="n">
        <v>642</v>
      </c>
      <c r="K37" s="1" t="n">
        <v>9</v>
      </c>
      <c r="L37" s="31" t="n">
        <v>69.7</v>
      </c>
      <c r="M37" s="1"/>
    </row>
    <row r="38" customFormat="false" ht="14.25" hidden="false" customHeight="false" outlineLevel="0" collapsed="false">
      <c r="A38" s="1"/>
      <c r="B38" s="1"/>
      <c r="C38" s="10"/>
      <c r="D38" s="6"/>
      <c r="E38" s="7"/>
      <c r="F38" s="1"/>
      <c r="G38" s="1"/>
      <c r="H38" s="1"/>
      <c r="I38" s="1"/>
      <c r="J38" s="1"/>
      <c r="K38" s="1"/>
      <c r="L38" s="31"/>
      <c r="M38" s="7"/>
    </row>
    <row r="39" customFormat="false" ht="14.25" hidden="false" customHeight="false" outlineLevel="0" collapsed="false">
      <c r="A39" s="1"/>
      <c r="B39" s="1"/>
      <c r="C39" s="10" t="s">
        <v>20</v>
      </c>
      <c r="D39" s="6"/>
      <c r="E39" s="7" t="n">
        <v>27</v>
      </c>
      <c r="F39" s="1" t="n">
        <v>4</v>
      </c>
      <c r="G39" s="1" t="n">
        <v>72</v>
      </c>
      <c r="H39" s="1" t="n">
        <v>2</v>
      </c>
      <c r="I39" s="1" t="n">
        <v>64</v>
      </c>
      <c r="J39" s="1" t="n">
        <v>93</v>
      </c>
      <c r="K39" s="32" t="n">
        <v>0</v>
      </c>
      <c r="L39" s="31" t="n">
        <v>62.5</v>
      </c>
      <c r="M39" s="7"/>
    </row>
    <row r="40" customFormat="false" ht="14.25" hidden="false" customHeight="false" outlineLevel="0" collapsed="false">
      <c r="A40" s="1"/>
      <c r="B40" s="1"/>
      <c r="C40" s="10" t="s">
        <v>21</v>
      </c>
      <c r="D40" s="6"/>
      <c r="E40" s="7" t="n">
        <v>55</v>
      </c>
      <c r="F40" s="1" t="n">
        <v>7</v>
      </c>
      <c r="G40" s="1" t="n">
        <v>82</v>
      </c>
      <c r="H40" s="1" t="n">
        <v>3</v>
      </c>
      <c r="I40" s="1" t="n">
        <v>98</v>
      </c>
      <c r="J40" s="1" t="n">
        <v>219</v>
      </c>
      <c r="K40" s="1" t="n">
        <v>1</v>
      </c>
      <c r="L40" s="31" t="n">
        <v>69</v>
      </c>
      <c r="M40" s="7"/>
    </row>
    <row r="41" customFormat="false" ht="14.25" hidden="false" customHeight="false" outlineLevel="0" collapsed="false">
      <c r="A41" s="1"/>
      <c r="B41" s="1"/>
      <c r="C41" s="10" t="s">
        <v>22</v>
      </c>
      <c r="D41" s="6"/>
      <c r="E41" s="7" t="n">
        <v>11</v>
      </c>
      <c r="F41" s="1" t="n">
        <v>1</v>
      </c>
      <c r="G41" s="1" t="n">
        <v>13</v>
      </c>
      <c r="H41" s="1" t="n">
        <v>1</v>
      </c>
      <c r="I41" s="1" t="n">
        <v>51</v>
      </c>
      <c r="J41" s="1" t="n">
        <v>30</v>
      </c>
      <c r="K41" s="32" t="n">
        <v>0</v>
      </c>
      <c r="L41" s="31" t="n">
        <v>78.2</v>
      </c>
      <c r="M41" s="7"/>
    </row>
    <row r="42" customFormat="false" ht="15" hidden="false" customHeight="false" outlineLevel="0" collapsed="false">
      <c r="A42" s="1"/>
      <c r="B42" s="4"/>
      <c r="C42" s="24" t="s">
        <v>23</v>
      </c>
      <c r="D42" s="25"/>
      <c r="E42" s="4" t="n">
        <v>18</v>
      </c>
      <c r="F42" s="4" t="n">
        <v>2</v>
      </c>
      <c r="G42" s="4" t="n">
        <v>37</v>
      </c>
      <c r="H42" s="33" t="s">
        <v>36</v>
      </c>
      <c r="I42" s="4" t="n">
        <v>31</v>
      </c>
      <c r="J42" s="4" t="n">
        <v>43</v>
      </c>
      <c r="K42" s="33" t="s">
        <v>36</v>
      </c>
      <c r="L42" s="34" t="n">
        <v>69.9</v>
      </c>
      <c r="M42" s="7"/>
    </row>
    <row r="43" customFormat="false" ht="14.25" hidden="false" customHeight="false" outlineLevel="0" collapsed="false">
      <c r="A43" s="1"/>
      <c r="B43" s="1"/>
      <c r="C43" s="35" t="s">
        <v>37</v>
      </c>
      <c r="D43" s="1"/>
      <c r="E43" s="7"/>
      <c r="F43" s="1"/>
      <c r="G43" s="1"/>
      <c r="H43" s="1"/>
      <c r="I43" s="1"/>
      <c r="J43" s="1"/>
      <c r="K43" s="1"/>
      <c r="L43" s="1"/>
      <c r="M43" s="7"/>
    </row>
    <row r="44" customFormat="false" ht="14.25" hidden="false" customHeight="false" outlineLevel="0" collapsed="false">
      <c r="A44" s="1"/>
      <c r="B44" s="1"/>
      <c r="C44" s="35" t="s">
        <v>38</v>
      </c>
      <c r="D44" s="1"/>
      <c r="E44" s="7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A45" s="1"/>
      <c r="B45" s="1"/>
      <c r="C45" s="35" t="s">
        <v>39</v>
      </c>
      <c r="D45" s="1"/>
      <c r="E45" s="7"/>
      <c r="F45" s="1"/>
      <c r="G45" s="1"/>
      <c r="H45" s="7"/>
      <c r="I45" s="7"/>
      <c r="J45" s="1"/>
      <c r="K45" s="1"/>
      <c r="L45" s="1"/>
      <c r="M45" s="1"/>
    </row>
    <row r="46" customFormat="false" ht="14.25" hidden="false" customHeight="false" outlineLevel="0" collapsed="false">
      <c r="A46" s="1"/>
      <c r="B46" s="1"/>
      <c r="C46" s="35" t="s">
        <v>40</v>
      </c>
      <c r="D46" s="1"/>
      <c r="E46" s="7"/>
      <c r="F46" s="1"/>
      <c r="G46" s="1"/>
      <c r="H46" s="12"/>
      <c r="I46" s="12"/>
      <c r="J46" s="1"/>
      <c r="K46" s="1"/>
      <c r="L46" s="1"/>
      <c r="M46" s="1"/>
    </row>
    <row r="47" customFormat="false" ht="14.25" hidden="false" customHeight="false" outlineLevel="0" collapsed="false">
      <c r="A47" s="1"/>
      <c r="B47" s="1"/>
      <c r="C47" s="1"/>
      <c r="D47" s="1"/>
      <c r="E47" s="7"/>
      <c r="F47" s="1"/>
      <c r="G47" s="1"/>
      <c r="H47" s="7"/>
      <c r="I47" s="7"/>
      <c r="J47" s="1"/>
      <c r="K47" s="1"/>
      <c r="L47" s="1"/>
      <c r="M47" s="1"/>
    </row>
  </sheetData>
  <mergeCells count="4">
    <mergeCell ref="H5:J5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統計課</cp:lastModifiedBy>
  <cp:lastPrinted>1999-12-24T07:15:15Z</cp:lastPrinted>
  <dcterms:modified xsi:type="dcterms:W3CDTF">2000-02-03T06:43:56Z</dcterms:modified>
  <cp:revision>0</cp:revision>
  <dc:subject/>
  <dc:title/>
</cp:coreProperties>
</file>