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sz val="12"/>
        <color rgb="FF000000"/>
        <rFont val="ＭＳ 明朝"/>
        <family val="1"/>
        <charset val="128"/>
      </rPr>
      <t xml:space="preserve">                9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217</t>
    </r>
  </si>
  <si>
    <t xml:space="preserve">              １４０    テ レ ビ 受 信 契 約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Noto Sans"/>
        <family val="2"/>
      </rPr>
      <t xml:space="preserve">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放送受信契約数</t>
  </si>
  <si>
    <t xml:space="preserve">衛星契約数（再掲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福江市</t>
  </si>
  <si>
    <t xml:space="preserve">西    彼    町</t>
  </si>
  <si>
    <t xml:space="preserve">生    月    町</t>
  </si>
  <si>
    <t xml:space="preserve">     7</t>
  </si>
  <si>
    <t xml:space="preserve">平戸市</t>
  </si>
  <si>
    <t xml:space="preserve">西    海    町</t>
  </si>
  <si>
    <t xml:space="preserve">小  値  賀  町</t>
  </si>
  <si>
    <t xml:space="preserve">     8</t>
  </si>
  <si>
    <t xml:space="preserve">松浦市</t>
  </si>
  <si>
    <t xml:space="preserve">大    島    町</t>
  </si>
  <si>
    <t xml:space="preserve">宇    久    町</t>
  </si>
  <si>
    <t xml:space="preserve">     9</t>
  </si>
  <si>
    <t xml:space="preserve">崎    戸    町</t>
  </si>
  <si>
    <t xml:space="preserve">田    平    町</t>
  </si>
  <si>
    <t xml:space="preserve">大  瀬  戸  町</t>
  </si>
  <si>
    <t xml:space="preserve">福    島    町</t>
  </si>
  <si>
    <t xml:space="preserve">     10</t>
  </si>
  <si>
    <t xml:space="preserve">西彼杵郡</t>
  </si>
  <si>
    <t xml:space="preserve">外    海    町</t>
  </si>
  <si>
    <t xml:space="preserve">鷹    島    町</t>
  </si>
  <si>
    <t xml:space="preserve">市部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郡部</t>
  </si>
  <si>
    <t xml:space="preserve">高    島    町</t>
  </si>
  <si>
    <t xml:space="preserve">東彼杵郡</t>
  </si>
  <si>
    <t xml:space="preserve">小  佐  々  町</t>
  </si>
  <si>
    <t xml:space="preserve">野  母  崎  町</t>
  </si>
  <si>
    <t xml:space="preserve">佐    々    町</t>
  </si>
  <si>
    <t xml:space="preserve">三    和    町</t>
  </si>
  <si>
    <t xml:space="preserve">東  彼  杵  町</t>
  </si>
  <si>
    <t xml:space="preserve">長崎市</t>
  </si>
  <si>
    <t xml:space="preserve">川    棚    町</t>
  </si>
  <si>
    <t xml:space="preserve">吉    井    町</t>
  </si>
  <si>
    <t xml:space="preserve">佐世保市</t>
  </si>
  <si>
    <t xml:space="preserve">多  良  見  町</t>
  </si>
  <si>
    <t xml:space="preserve">波  佐  見  町</t>
  </si>
  <si>
    <t xml:space="preserve">世  知  原  町</t>
  </si>
  <si>
    <t xml:space="preserve">島原市</t>
  </si>
  <si>
    <t xml:space="preserve">長    与    町</t>
  </si>
  <si>
    <t xml:space="preserve">諫早市</t>
  </si>
  <si>
    <t xml:space="preserve">時    津    町</t>
  </si>
  <si>
    <t xml:space="preserve">大村市</t>
  </si>
  <si>
    <t xml:space="preserve">琴    海    町</t>
  </si>
  <si>
    <t xml:space="preserve">北高来郡</t>
  </si>
  <si>
    <t xml:space="preserve">南松浦郡</t>
  </si>
  <si>
    <t xml:space="preserve">森    山    町</t>
  </si>
  <si>
    <t xml:space="preserve">富    江    町</t>
  </si>
  <si>
    <t xml:space="preserve">飯    盛    町</t>
  </si>
  <si>
    <t xml:space="preserve">玉  之  浦  町</t>
  </si>
  <si>
    <t xml:space="preserve">高    来    町</t>
  </si>
  <si>
    <t xml:space="preserve">三  井  楽  町</t>
  </si>
  <si>
    <t xml:space="preserve">小  長  井  町</t>
  </si>
  <si>
    <t xml:space="preserve">岐    宿    町</t>
  </si>
  <si>
    <t xml:space="preserve">奈    留    町</t>
  </si>
  <si>
    <t xml:space="preserve">南高来郡</t>
  </si>
  <si>
    <t xml:space="preserve">若    松    町</t>
  </si>
  <si>
    <t xml:space="preserve">上  五  島  町</t>
  </si>
  <si>
    <t xml:space="preserve">有    明    町</t>
  </si>
  <si>
    <t xml:space="preserve">新  魚  目  町</t>
  </si>
  <si>
    <t xml:space="preserve">国    見    町</t>
  </si>
  <si>
    <t xml:space="preserve">有    川    町</t>
  </si>
  <si>
    <t xml:space="preserve">瑞    穂    町</t>
  </si>
  <si>
    <t xml:space="preserve">奈  良  尾  町</t>
  </si>
  <si>
    <t xml:space="preserve">吾    妻    町</t>
  </si>
  <si>
    <t xml:space="preserve">愛    野    町</t>
  </si>
  <si>
    <t xml:space="preserve">壱岐郡</t>
  </si>
  <si>
    <t xml:space="preserve">千  々  石  町</t>
  </si>
  <si>
    <t xml:space="preserve">小    浜    町</t>
  </si>
  <si>
    <t xml:space="preserve">郷  ノ  浦  町</t>
  </si>
  <si>
    <t xml:space="preserve">南  串  山  町</t>
  </si>
  <si>
    <t xml:space="preserve">勝    本    町</t>
  </si>
  <si>
    <t xml:space="preserve">加  津  佐  町</t>
  </si>
  <si>
    <t xml:space="preserve">芦    辺    町</t>
  </si>
  <si>
    <t xml:space="preserve">口  之  津  町</t>
  </si>
  <si>
    <t xml:space="preserve">石    田    町</t>
  </si>
  <si>
    <t xml:space="preserve">南  有  馬  町</t>
  </si>
  <si>
    <t xml:space="preserve">北  有  馬  町</t>
  </si>
  <si>
    <t xml:space="preserve">対馬島</t>
  </si>
  <si>
    <t xml:space="preserve">西  有  家  町</t>
  </si>
  <si>
    <t xml:space="preserve">有    家    町</t>
  </si>
  <si>
    <t xml:space="preserve">厳    原    町</t>
  </si>
  <si>
    <t xml:space="preserve">布    津    町</t>
  </si>
  <si>
    <t xml:space="preserve">美  津  島  町</t>
  </si>
  <si>
    <t xml:space="preserve">豊    玉    町</t>
  </si>
  <si>
    <t xml:space="preserve">深    江    町</t>
  </si>
  <si>
    <t xml:space="preserve">峰          町</t>
  </si>
  <si>
    <t xml:space="preserve">上    県    町</t>
  </si>
  <si>
    <t xml:space="preserve">北松浦郡</t>
  </si>
  <si>
    <t xml:space="preserve">上  対  馬  町</t>
  </si>
  <si>
    <t xml:space="preserve">大    島    村</t>
  </si>
  <si>
    <t xml:space="preserve">    資料  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62"/>
    <col collapsed="false" customWidth="true" hidden="false" outlineLevel="0" max="3" min="3" style="0" width="17.75"/>
    <col collapsed="false" customWidth="true" hidden="false" outlineLevel="0" max="4" min="4" style="0" width="1.75"/>
    <col collapsed="false" customWidth="true" hidden="false" outlineLevel="0" max="5" min="5" style="0" width="26.37"/>
    <col collapsed="false" customWidth="true" hidden="false" outlineLevel="0" max="6" min="6" style="0" width="25.12"/>
    <col collapsed="false" customWidth="true" hidden="false" outlineLevel="0" max="7" min="7" style="0" width="1.49"/>
    <col collapsed="false" customWidth="true" hidden="false" outlineLevel="0" max="8" min="8" style="0" width="2.25"/>
    <col collapsed="false" customWidth="true" hidden="false" outlineLevel="0" max="9" min="9" style="0" width="18.62"/>
    <col collapsed="false" customWidth="true" hidden="false" outlineLevel="0" max="10" min="10" style="0" width="3.24"/>
    <col collapsed="false" customWidth="true" hidden="false" outlineLevel="0" max="11" min="11" style="0" width="25.36"/>
    <col collapsed="false" customWidth="true" hidden="false" outlineLevel="0" max="12" min="12" style="0" width="22.74"/>
    <col collapsed="false" customWidth="true" hidden="false" outlineLevel="0" max="14" min="14" style="0" width="3.37"/>
    <col collapsed="false" customWidth="true" hidden="false" outlineLevel="0" max="15" min="15" style="0" width="2.49"/>
    <col collapsed="false" customWidth="true" hidden="false" outlineLevel="0" max="16" min="16" style="0" width="22.62"/>
    <col collapsed="false" customWidth="true" hidden="false" outlineLevel="0" max="17" min="17" style="0" width="1.62"/>
    <col collapsed="false" customWidth="true" hidden="false" outlineLevel="0" max="18" min="18" style="0" width="16.62"/>
    <col collapsed="false" customWidth="true" hidden="false" outlineLevel="0" max="19" min="19" style="0" width="20.12"/>
    <col collapsed="false" customWidth="true" hidden="false" outlineLevel="0" max="20" min="20" style="0" width="1.62"/>
    <col collapsed="false" customWidth="true" hidden="false" outlineLevel="0" max="24" min="24" style="0" width="20.25"/>
    <col collapsed="false" customWidth="true" hidden="false" outlineLevel="0" max="25" min="25" style="0" width="21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1"/>
      <c r="U1" s="1"/>
      <c r="V1" s="1"/>
      <c r="W1" s="1"/>
      <c r="X1" s="3" t="s">
        <v>0</v>
      </c>
      <c r="Y1" s="3"/>
      <c r="Z1" s="1"/>
    </row>
    <row r="2" customFormat="false" ht="24" hidden="false" customHeight="fals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  <c r="J2" s="1"/>
      <c r="K2" s="5" t="s">
        <v>2</v>
      </c>
      <c r="L2" s="1"/>
      <c r="M2" s="1"/>
      <c r="N2" s="1"/>
      <c r="O2" s="2"/>
      <c r="P2" s="4" t="s">
        <v>1</v>
      </c>
      <c r="Q2" s="1"/>
      <c r="R2" s="1"/>
      <c r="S2" s="1"/>
      <c r="T2" s="1"/>
      <c r="U2" s="1"/>
      <c r="V2" s="1"/>
      <c r="W2" s="1"/>
      <c r="X2" s="6" t="s">
        <v>3</v>
      </c>
      <c r="Y2" s="1"/>
      <c r="Z2" s="1"/>
    </row>
    <row r="3" customFormat="false" ht="15" hidden="false" customHeight="false" outlineLevel="0" collapsed="false">
      <c r="A3" s="1"/>
      <c r="B3" s="7"/>
      <c r="C3" s="8" t="s">
        <v>4</v>
      </c>
      <c r="D3" s="7"/>
      <c r="E3" s="7"/>
      <c r="F3" s="7"/>
      <c r="G3" s="7"/>
      <c r="H3" s="7"/>
      <c r="I3" s="7"/>
      <c r="J3" s="7"/>
      <c r="K3" s="7"/>
      <c r="L3" s="7"/>
      <c r="M3" s="1"/>
      <c r="N3" s="1"/>
      <c r="O3" s="9"/>
      <c r="P3" s="8" t="s">
        <v>5</v>
      </c>
      <c r="Q3" s="7"/>
      <c r="R3" s="7"/>
      <c r="S3" s="7"/>
      <c r="T3" s="7"/>
      <c r="U3" s="7"/>
      <c r="V3" s="7"/>
      <c r="W3" s="7"/>
      <c r="X3" s="7"/>
      <c r="Y3" s="7"/>
      <c r="Z3" s="1"/>
    </row>
    <row r="4" customFormat="false" ht="14.25" hidden="false" customHeight="false" outlineLevel="0" collapsed="false">
      <c r="A4" s="1"/>
      <c r="B4" s="1"/>
      <c r="C4" s="1"/>
      <c r="D4" s="10"/>
      <c r="E4" s="11"/>
      <c r="F4" s="12"/>
      <c r="G4" s="11"/>
      <c r="H4" s="12"/>
      <c r="I4" s="11"/>
      <c r="J4" s="10"/>
      <c r="K4" s="11"/>
      <c r="L4" s="12"/>
      <c r="M4" s="1"/>
      <c r="N4" s="1"/>
      <c r="O4" s="2"/>
      <c r="P4" s="1"/>
      <c r="Q4" s="10"/>
      <c r="R4" s="1"/>
      <c r="S4" s="12"/>
      <c r="T4" s="11"/>
      <c r="U4" s="12"/>
      <c r="V4" s="1"/>
      <c r="W4" s="10"/>
      <c r="X4" s="1"/>
      <c r="Y4" s="12"/>
      <c r="Z4" s="1"/>
    </row>
    <row r="5" customFormat="false" ht="14.25" hidden="false" customHeight="false" outlineLevel="0" collapsed="false">
      <c r="A5" s="1"/>
      <c r="B5" s="1"/>
      <c r="C5" s="13" t="s">
        <v>6</v>
      </c>
      <c r="D5" s="14"/>
      <c r="E5" s="15" t="s">
        <v>7</v>
      </c>
      <c r="F5" s="16" t="s">
        <v>8</v>
      </c>
      <c r="G5" s="17"/>
      <c r="H5" s="12"/>
      <c r="I5" s="18" t="s">
        <v>6</v>
      </c>
      <c r="J5" s="19"/>
      <c r="K5" s="18" t="s">
        <v>7</v>
      </c>
      <c r="L5" s="20" t="s">
        <v>8</v>
      </c>
      <c r="M5" s="1"/>
      <c r="N5" s="1"/>
      <c r="O5" s="2"/>
      <c r="P5" s="21" t="s">
        <v>6</v>
      </c>
      <c r="Q5" s="19"/>
      <c r="R5" s="18" t="s">
        <v>7</v>
      </c>
      <c r="S5" s="20" t="s">
        <v>8</v>
      </c>
      <c r="T5" s="17"/>
      <c r="U5" s="12"/>
      <c r="V5" s="18" t="s">
        <v>6</v>
      </c>
      <c r="W5" s="19"/>
      <c r="X5" s="18" t="s">
        <v>7</v>
      </c>
      <c r="Y5" s="20" t="s">
        <v>8</v>
      </c>
      <c r="Z5" s="1"/>
    </row>
    <row r="6" customFormat="false" ht="14.25" hidden="false" customHeight="false" outlineLevel="0" collapsed="false">
      <c r="A6" s="1"/>
      <c r="B6" s="22"/>
      <c r="C6" s="22"/>
      <c r="D6" s="23"/>
      <c r="E6" s="22"/>
      <c r="F6" s="24"/>
      <c r="G6" s="22"/>
      <c r="H6" s="24"/>
      <c r="I6" s="22"/>
      <c r="J6" s="23"/>
      <c r="K6" s="22"/>
      <c r="L6" s="24"/>
      <c r="M6" s="1"/>
      <c r="N6" s="1"/>
      <c r="O6" s="25"/>
      <c r="P6" s="22"/>
      <c r="Q6" s="23"/>
      <c r="R6" s="22"/>
      <c r="S6" s="24"/>
      <c r="T6" s="22"/>
      <c r="U6" s="24"/>
      <c r="V6" s="22"/>
      <c r="W6" s="23"/>
      <c r="X6" s="22"/>
      <c r="Y6" s="24"/>
      <c r="Z6" s="1"/>
    </row>
    <row r="7" customFormat="false" ht="14.25" hidden="false" customHeight="false" outlineLevel="0" collapsed="false">
      <c r="A7" s="1"/>
      <c r="B7" s="1"/>
      <c r="C7" s="21" t="s">
        <v>9</v>
      </c>
      <c r="D7" s="10"/>
      <c r="E7" s="26" t="n">
        <v>464136</v>
      </c>
      <c r="F7" s="27" t="n">
        <v>59382</v>
      </c>
      <c r="G7" s="27"/>
      <c r="H7" s="12"/>
      <c r="I7" s="21" t="s">
        <v>10</v>
      </c>
      <c r="J7" s="10"/>
      <c r="K7" s="26" t="n">
        <v>9878</v>
      </c>
      <c r="L7" s="27" t="n">
        <v>1515</v>
      </c>
      <c r="M7" s="1"/>
      <c r="N7" s="1"/>
      <c r="O7" s="2"/>
      <c r="P7" s="28" t="s">
        <v>11</v>
      </c>
      <c r="Q7" s="10"/>
      <c r="R7" s="26" t="n">
        <v>2505</v>
      </c>
      <c r="S7" s="1" t="n">
        <v>465</v>
      </c>
      <c r="T7" s="1"/>
      <c r="U7" s="12"/>
      <c r="V7" s="29" t="s">
        <v>12</v>
      </c>
      <c r="W7" s="10"/>
      <c r="X7" s="27" t="n">
        <v>2334</v>
      </c>
      <c r="Y7" s="1" t="n">
        <v>277</v>
      </c>
      <c r="Z7" s="1"/>
    </row>
    <row r="8" customFormat="false" ht="14.25" hidden="false" customHeight="false" outlineLevel="0" collapsed="false">
      <c r="A8" s="1"/>
      <c r="B8" s="1"/>
      <c r="C8" s="30" t="s">
        <v>13</v>
      </c>
      <c r="D8" s="10"/>
      <c r="E8" s="26" t="n">
        <v>463217</v>
      </c>
      <c r="F8" s="27" t="n">
        <v>66136</v>
      </c>
      <c r="G8" s="27"/>
      <c r="H8" s="12"/>
      <c r="I8" s="21" t="s">
        <v>14</v>
      </c>
      <c r="J8" s="10"/>
      <c r="K8" s="26" t="n">
        <v>7270</v>
      </c>
      <c r="L8" s="27" t="n">
        <v>1219</v>
      </c>
      <c r="M8" s="1"/>
      <c r="N8" s="1"/>
      <c r="O8" s="2"/>
      <c r="P8" s="28" t="s">
        <v>15</v>
      </c>
      <c r="Q8" s="10"/>
      <c r="R8" s="26" t="n">
        <v>2577</v>
      </c>
      <c r="S8" s="27" t="n">
        <v>1140</v>
      </c>
      <c r="T8" s="27"/>
      <c r="U8" s="12"/>
      <c r="V8" s="29" t="s">
        <v>16</v>
      </c>
      <c r="W8" s="10"/>
      <c r="X8" s="27" t="n">
        <v>1479</v>
      </c>
      <c r="Y8" s="1" t="n">
        <v>325</v>
      </c>
      <c r="Z8" s="1"/>
    </row>
    <row r="9" customFormat="false" ht="14.25" hidden="false" customHeight="false" outlineLevel="0" collapsed="false">
      <c r="A9" s="1"/>
      <c r="B9" s="1"/>
      <c r="C9" s="3" t="s">
        <v>17</v>
      </c>
      <c r="D9" s="10"/>
      <c r="E9" s="26" t="n">
        <v>461892</v>
      </c>
      <c r="F9" s="27" t="n">
        <v>73889</v>
      </c>
      <c r="G9" s="27"/>
      <c r="H9" s="12"/>
      <c r="I9" s="18" t="s">
        <v>18</v>
      </c>
      <c r="J9" s="10"/>
      <c r="K9" s="26" t="n">
        <v>6419</v>
      </c>
      <c r="L9" s="31" t="n">
        <v>1083</v>
      </c>
      <c r="M9" s="1"/>
      <c r="N9" s="1"/>
      <c r="O9" s="2"/>
      <c r="P9" s="28" t="s">
        <v>19</v>
      </c>
      <c r="Q9" s="10"/>
      <c r="R9" s="26" t="n">
        <v>2438</v>
      </c>
      <c r="S9" s="1" t="n">
        <v>413</v>
      </c>
      <c r="T9" s="1"/>
      <c r="U9" s="12"/>
      <c r="V9" s="29" t="s">
        <v>20</v>
      </c>
      <c r="W9" s="10"/>
      <c r="X9" s="27" t="n">
        <v>1700</v>
      </c>
      <c r="Y9" s="1" t="n">
        <v>271</v>
      </c>
      <c r="Z9" s="1"/>
    </row>
    <row r="10" customFormat="false" ht="14.25" hidden="false" customHeight="false" outlineLevel="0" collapsed="false">
      <c r="A10" s="1"/>
      <c r="B10" s="1"/>
      <c r="C10" s="3" t="s">
        <v>21</v>
      </c>
      <c r="D10" s="10"/>
      <c r="E10" s="26" t="n">
        <v>464560</v>
      </c>
      <c r="F10" s="27" t="n">
        <v>81725</v>
      </c>
      <c r="G10" s="27"/>
      <c r="H10" s="12"/>
      <c r="I10" s="17"/>
      <c r="J10" s="10"/>
      <c r="K10" s="26"/>
      <c r="L10" s="31"/>
      <c r="M10" s="1"/>
      <c r="N10" s="1"/>
      <c r="O10" s="2"/>
      <c r="P10" s="28" t="s">
        <v>22</v>
      </c>
      <c r="Q10" s="10"/>
      <c r="R10" s="26" t="n">
        <v>1155</v>
      </c>
      <c r="S10" s="1" t="n">
        <v>216</v>
      </c>
      <c r="T10" s="1"/>
      <c r="U10" s="12"/>
      <c r="V10" s="29" t="s">
        <v>23</v>
      </c>
      <c r="W10" s="10"/>
      <c r="X10" s="27" t="n">
        <v>2197</v>
      </c>
      <c r="Y10" s="1" t="n">
        <v>319</v>
      </c>
      <c r="Z10" s="1"/>
    </row>
    <row r="11" customFormat="false" ht="14.25" hidden="false" customHeight="false" outlineLevel="0" collapsed="false">
      <c r="A11" s="1"/>
      <c r="B11" s="1"/>
      <c r="C11" s="32"/>
      <c r="D11" s="10"/>
      <c r="E11" s="11"/>
      <c r="F11" s="1"/>
      <c r="G11" s="1"/>
      <c r="H11" s="12"/>
      <c r="I11" s="28"/>
      <c r="J11" s="10"/>
      <c r="K11" s="11"/>
      <c r="L11" s="1"/>
      <c r="M11" s="1"/>
      <c r="N11" s="1"/>
      <c r="O11" s="2"/>
      <c r="P11" s="28" t="s">
        <v>24</v>
      </c>
      <c r="Q11" s="10"/>
      <c r="R11" s="26" t="n">
        <v>2841</v>
      </c>
      <c r="S11" s="1" t="n">
        <v>815</v>
      </c>
      <c r="T11" s="1"/>
      <c r="U11" s="12"/>
      <c r="V11" s="29" t="s">
        <v>25</v>
      </c>
      <c r="W11" s="10"/>
      <c r="X11" s="27" t="n">
        <v>1055</v>
      </c>
      <c r="Y11" s="1" t="n">
        <v>329</v>
      </c>
      <c r="Z11" s="1"/>
    </row>
    <row r="12" customFormat="false" ht="14.25" hidden="false" customHeight="false" outlineLevel="0" collapsed="false">
      <c r="A12" s="1"/>
      <c r="B12" s="1"/>
      <c r="C12" s="3" t="s">
        <v>26</v>
      </c>
      <c r="D12" s="10"/>
      <c r="E12" s="26" t="n">
        <f aca="false">SUM(E14:E16)</f>
        <v>467257</v>
      </c>
      <c r="F12" s="26" t="n">
        <f aca="false">SUM(F14:F16)</f>
        <v>88348</v>
      </c>
      <c r="G12" s="26"/>
      <c r="H12" s="12"/>
      <c r="I12" s="18" t="s">
        <v>27</v>
      </c>
      <c r="J12" s="10"/>
      <c r="K12" s="26" t="n">
        <f aca="false">SUM(K14:K23,R7:R13)</f>
        <v>49129</v>
      </c>
      <c r="L12" s="26" t="n">
        <f aca="false">SUM(L14:L23,S7:S13)</f>
        <v>11049</v>
      </c>
      <c r="M12" s="1"/>
      <c r="N12" s="1"/>
      <c r="O12" s="2"/>
      <c r="P12" s="28"/>
      <c r="Q12" s="10"/>
      <c r="R12" s="26"/>
      <c r="S12" s="1"/>
      <c r="T12" s="1"/>
      <c r="U12" s="12"/>
      <c r="V12" s="1"/>
      <c r="W12" s="10"/>
      <c r="X12" s="1"/>
      <c r="Y12" s="1"/>
      <c r="Z12" s="1"/>
    </row>
    <row r="13" customFormat="false" ht="14.25" hidden="false" customHeight="false" outlineLevel="0" collapsed="false">
      <c r="A13" s="1"/>
      <c r="B13" s="1"/>
      <c r="C13" s="1"/>
      <c r="D13" s="10"/>
      <c r="E13" s="11"/>
      <c r="F13" s="1"/>
      <c r="G13" s="1"/>
      <c r="H13" s="12"/>
      <c r="I13" s="11"/>
      <c r="J13" s="10"/>
      <c r="K13" s="11"/>
      <c r="L13" s="1"/>
      <c r="M13" s="1"/>
      <c r="N13" s="1"/>
      <c r="O13" s="2"/>
      <c r="P13" s="28" t="s">
        <v>28</v>
      </c>
      <c r="Q13" s="10"/>
      <c r="R13" s="26" t="n">
        <v>2512</v>
      </c>
      <c r="S13" s="11" t="n">
        <v>439</v>
      </c>
      <c r="T13" s="11"/>
      <c r="U13" s="12"/>
      <c r="V13" s="29" t="s">
        <v>29</v>
      </c>
      <c r="W13" s="10"/>
      <c r="X13" s="27" t="n">
        <v>1010</v>
      </c>
      <c r="Y13" s="1" t="n">
        <v>106</v>
      </c>
      <c r="Z13" s="1"/>
    </row>
    <row r="14" customFormat="false" ht="14.25" hidden="false" customHeight="false" outlineLevel="0" collapsed="false">
      <c r="A14" s="1"/>
      <c r="B14" s="1"/>
      <c r="C14" s="21" t="s">
        <v>30</v>
      </c>
      <c r="D14" s="10"/>
      <c r="E14" s="26" t="n">
        <f aca="false">SUM(E19:E23,K7:K9)</f>
        <v>301079</v>
      </c>
      <c r="F14" s="26" t="n">
        <f aca="false">SUM(F19:F23,L7:L9)</f>
        <v>54457</v>
      </c>
      <c r="G14" s="26"/>
      <c r="H14" s="12"/>
      <c r="I14" s="28" t="s">
        <v>31</v>
      </c>
      <c r="J14" s="10"/>
      <c r="K14" s="26" t="n">
        <v>1423</v>
      </c>
      <c r="L14" s="1" t="n">
        <v>279</v>
      </c>
      <c r="M14" s="1"/>
      <c r="N14" s="1"/>
      <c r="O14" s="2"/>
      <c r="P14" s="28"/>
      <c r="Q14" s="10"/>
      <c r="R14" s="26"/>
      <c r="S14" s="11"/>
      <c r="T14" s="11"/>
      <c r="U14" s="12"/>
      <c r="V14" s="29" t="s">
        <v>32</v>
      </c>
      <c r="W14" s="10"/>
      <c r="X14" s="27" t="n">
        <v>2047</v>
      </c>
      <c r="Y14" s="1" t="n">
        <v>380</v>
      </c>
      <c r="Z14" s="1"/>
    </row>
    <row r="15" customFormat="false" ht="14.25" hidden="false" customHeight="false" outlineLevel="0" collapsed="false">
      <c r="A15" s="1"/>
      <c r="B15" s="1"/>
      <c r="C15" s="21"/>
      <c r="D15" s="10"/>
      <c r="E15" s="11"/>
      <c r="F15" s="1"/>
      <c r="G15" s="1"/>
      <c r="H15" s="12"/>
      <c r="I15" s="28" t="s">
        <v>33</v>
      </c>
      <c r="J15" s="10"/>
      <c r="K15" s="11" t="n">
        <v>516</v>
      </c>
      <c r="L15" s="1" t="n">
        <v>142</v>
      </c>
      <c r="M15" s="1"/>
      <c r="N15" s="1"/>
      <c r="O15" s="2"/>
      <c r="P15" s="2"/>
      <c r="Q15" s="33"/>
      <c r="R15" s="2"/>
      <c r="S15" s="2"/>
      <c r="T15" s="2"/>
      <c r="U15" s="12"/>
      <c r="V15" s="29" t="s">
        <v>34</v>
      </c>
      <c r="W15" s="10"/>
      <c r="X15" s="27" t="n">
        <v>1788</v>
      </c>
      <c r="Y15" s="1" t="n">
        <v>392</v>
      </c>
      <c r="Z15" s="1"/>
    </row>
    <row r="16" customFormat="false" ht="14.25" hidden="false" customHeight="false" outlineLevel="0" collapsed="false">
      <c r="A16" s="1"/>
      <c r="B16" s="1"/>
      <c r="C16" s="21" t="s">
        <v>35</v>
      </c>
      <c r="D16" s="10"/>
      <c r="E16" s="26" t="n">
        <f aca="false">SUM(K12,R16,R23,R31,R54,X23,X38,X46)</f>
        <v>166178</v>
      </c>
      <c r="F16" s="26" t="n">
        <f aca="false">SUM(L12,S16,S23,S31,S54,Y23,Y38,Y46)</f>
        <v>33891</v>
      </c>
      <c r="G16" s="26"/>
      <c r="H16" s="12"/>
      <c r="I16" s="28" t="s">
        <v>36</v>
      </c>
      <c r="J16" s="10"/>
      <c r="K16" s="11" t="n">
        <v>374</v>
      </c>
      <c r="L16" s="1" t="n">
        <v>29</v>
      </c>
      <c r="M16" s="1"/>
      <c r="N16" s="1"/>
      <c r="O16" s="2"/>
      <c r="P16" s="21" t="s">
        <v>37</v>
      </c>
      <c r="Q16" s="10"/>
      <c r="R16" s="27" t="n">
        <f aca="false">SUM(R18:R20)</f>
        <v>10980</v>
      </c>
      <c r="S16" s="27" t="n">
        <f aca="false">SUM(S18:S20)</f>
        <v>2632</v>
      </c>
      <c r="T16" s="27"/>
      <c r="U16" s="12"/>
      <c r="V16" s="29" t="s">
        <v>38</v>
      </c>
      <c r="W16" s="10"/>
      <c r="X16" s="27" t="n">
        <v>2067</v>
      </c>
      <c r="Y16" s="1" t="n">
        <v>484</v>
      </c>
      <c r="Z16" s="1"/>
    </row>
    <row r="17" customFormat="false" ht="14.25" hidden="false" customHeight="false" outlineLevel="0" collapsed="false">
      <c r="A17" s="1"/>
      <c r="B17" s="1"/>
      <c r="C17" s="21"/>
      <c r="D17" s="10"/>
      <c r="E17" s="11"/>
      <c r="F17" s="1"/>
      <c r="G17" s="1"/>
      <c r="H17" s="12"/>
      <c r="I17" s="28" t="s">
        <v>39</v>
      </c>
      <c r="J17" s="10"/>
      <c r="K17" s="26" t="n">
        <v>2686</v>
      </c>
      <c r="L17" s="1" t="n">
        <v>335</v>
      </c>
      <c r="M17" s="1"/>
      <c r="N17" s="1"/>
      <c r="O17" s="2"/>
      <c r="P17" s="1"/>
      <c r="Q17" s="10"/>
      <c r="R17" s="1"/>
      <c r="S17" s="1"/>
      <c r="T17" s="1"/>
      <c r="U17" s="12"/>
      <c r="V17" s="29" t="s">
        <v>40</v>
      </c>
      <c r="W17" s="10"/>
      <c r="X17" s="27" t="n">
        <v>3747</v>
      </c>
      <c r="Y17" s="1" t="n">
        <v>716</v>
      </c>
      <c r="Z17" s="1"/>
    </row>
    <row r="18" customFormat="false" ht="14.25" hidden="false" customHeight="false" outlineLevel="0" collapsed="false">
      <c r="A18" s="1"/>
      <c r="B18" s="1"/>
      <c r="C18" s="21"/>
      <c r="D18" s="10"/>
      <c r="E18" s="11"/>
      <c r="F18" s="1"/>
      <c r="G18" s="1"/>
      <c r="H18" s="12"/>
      <c r="I18" s="28" t="s">
        <v>41</v>
      </c>
      <c r="J18" s="10"/>
      <c r="K18" s="26" t="n">
        <v>3723</v>
      </c>
      <c r="L18" s="1" t="n">
        <v>776</v>
      </c>
      <c r="M18" s="1"/>
      <c r="N18" s="1"/>
      <c r="O18" s="2"/>
      <c r="P18" s="29" t="s">
        <v>42</v>
      </c>
      <c r="Q18" s="10"/>
      <c r="R18" s="27" t="n">
        <v>2577</v>
      </c>
      <c r="S18" s="1" t="n">
        <v>628</v>
      </c>
      <c r="T18" s="1"/>
      <c r="U18" s="12"/>
      <c r="V18" s="29"/>
      <c r="W18" s="10"/>
      <c r="X18" s="27"/>
      <c r="Y18" s="1"/>
      <c r="Z18" s="1"/>
    </row>
    <row r="19" customFormat="false" ht="14.25" hidden="false" customHeight="false" outlineLevel="0" collapsed="false">
      <c r="A19" s="1"/>
      <c r="B19" s="1"/>
      <c r="C19" s="21" t="s">
        <v>43</v>
      </c>
      <c r="D19" s="10"/>
      <c r="E19" s="26" t="n">
        <v>144158</v>
      </c>
      <c r="F19" s="27" t="n">
        <v>28984</v>
      </c>
      <c r="G19" s="27"/>
      <c r="H19" s="12"/>
      <c r="I19" s="28"/>
      <c r="J19" s="10"/>
      <c r="K19" s="26"/>
      <c r="L19" s="1"/>
      <c r="M19" s="1"/>
      <c r="N19" s="1"/>
      <c r="O19" s="2"/>
      <c r="P19" s="29" t="s">
        <v>44</v>
      </c>
      <c r="Q19" s="10"/>
      <c r="R19" s="27" t="n">
        <v>4378</v>
      </c>
      <c r="S19" s="1" t="n">
        <v>946</v>
      </c>
      <c r="T19" s="1"/>
      <c r="U19" s="12"/>
      <c r="V19" s="29" t="s">
        <v>45</v>
      </c>
      <c r="W19" s="10"/>
      <c r="X19" s="27" t="n">
        <v>1796</v>
      </c>
      <c r="Y19" s="1" t="n">
        <v>367</v>
      </c>
      <c r="Z19" s="1"/>
    </row>
    <row r="20" customFormat="false" ht="14.25" hidden="false" customHeight="false" outlineLevel="0" collapsed="false">
      <c r="A20" s="1"/>
      <c r="B20" s="1"/>
      <c r="C20" s="21" t="s">
        <v>46</v>
      </c>
      <c r="D20" s="10"/>
      <c r="E20" s="26" t="n">
        <v>72335</v>
      </c>
      <c r="F20" s="27" t="n">
        <v>11288</v>
      </c>
      <c r="G20" s="27"/>
      <c r="H20" s="12"/>
      <c r="I20" s="28" t="s">
        <v>47</v>
      </c>
      <c r="J20" s="10"/>
      <c r="K20" s="26" t="n">
        <v>4764</v>
      </c>
      <c r="L20" s="1" t="n">
        <v>896</v>
      </c>
      <c r="M20" s="1"/>
      <c r="N20" s="1"/>
      <c r="O20" s="2"/>
      <c r="P20" s="29" t="s">
        <v>48</v>
      </c>
      <c r="Q20" s="10"/>
      <c r="R20" s="27" t="n">
        <v>4025</v>
      </c>
      <c r="S20" s="1" t="n">
        <v>1058</v>
      </c>
      <c r="T20" s="1"/>
      <c r="U20" s="12"/>
      <c r="V20" s="29" t="s">
        <v>49</v>
      </c>
      <c r="W20" s="10"/>
      <c r="X20" s="27" t="n">
        <v>1303</v>
      </c>
      <c r="Y20" s="1" t="n">
        <v>265</v>
      </c>
      <c r="Z20" s="1"/>
    </row>
    <row r="21" customFormat="false" ht="14.25" hidden="false" customHeight="false" outlineLevel="0" collapsed="false">
      <c r="A21" s="1"/>
      <c r="B21" s="1"/>
      <c r="C21" s="21" t="s">
        <v>50</v>
      </c>
      <c r="D21" s="10"/>
      <c r="E21" s="26" t="n">
        <v>11859</v>
      </c>
      <c r="F21" s="27" t="n">
        <v>1720</v>
      </c>
      <c r="G21" s="27"/>
      <c r="H21" s="12"/>
      <c r="I21" s="28" t="s">
        <v>51</v>
      </c>
      <c r="J21" s="10"/>
      <c r="K21" s="26" t="n">
        <v>10674</v>
      </c>
      <c r="L21" s="27" t="n">
        <v>2684</v>
      </c>
      <c r="M21" s="1"/>
      <c r="N21" s="1"/>
      <c r="O21" s="2"/>
      <c r="P21" s="1"/>
      <c r="Q21" s="10"/>
      <c r="R21" s="1"/>
      <c r="S21" s="1"/>
      <c r="T21" s="1"/>
      <c r="U21" s="12"/>
      <c r="V21" s="1"/>
      <c r="W21" s="10"/>
      <c r="X21" s="1"/>
      <c r="Y21" s="1"/>
      <c r="Z21" s="1"/>
    </row>
    <row r="22" customFormat="false" ht="14.25" hidden="false" customHeight="false" outlineLevel="0" collapsed="false">
      <c r="A22" s="1"/>
      <c r="B22" s="1"/>
      <c r="C22" s="21" t="s">
        <v>52</v>
      </c>
      <c r="D22" s="10"/>
      <c r="E22" s="26" t="n">
        <v>26528</v>
      </c>
      <c r="F22" s="27" t="n">
        <v>3585</v>
      </c>
      <c r="G22" s="27"/>
      <c r="H22" s="12"/>
      <c r="I22" s="28" t="s">
        <v>53</v>
      </c>
      <c r="J22" s="10"/>
      <c r="K22" s="26" t="n">
        <v>7630</v>
      </c>
      <c r="L22" s="26" t="n">
        <v>1615</v>
      </c>
      <c r="M22" s="1"/>
      <c r="N22" s="1"/>
      <c r="O22" s="2"/>
      <c r="P22" s="1"/>
      <c r="Q22" s="10"/>
      <c r="R22" s="1"/>
      <c r="S22" s="1"/>
      <c r="T22" s="1"/>
      <c r="U22" s="12"/>
      <c r="V22" s="1"/>
      <c r="W22" s="10"/>
      <c r="X22" s="1"/>
      <c r="Y22" s="1"/>
      <c r="Z22" s="1"/>
    </row>
    <row r="23" customFormat="false" ht="15" hidden="false" customHeight="false" outlineLevel="0" collapsed="false">
      <c r="A23" s="1"/>
      <c r="B23" s="7"/>
      <c r="C23" s="34" t="s">
        <v>54</v>
      </c>
      <c r="D23" s="35"/>
      <c r="E23" s="36" t="n">
        <v>22632</v>
      </c>
      <c r="F23" s="36" t="n">
        <v>5063</v>
      </c>
      <c r="G23" s="36"/>
      <c r="H23" s="37"/>
      <c r="I23" s="38" t="s">
        <v>55</v>
      </c>
      <c r="J23" s="35"/>
      <c r="K23" s="36" t="n">
        <v>3311</v>
      </c>
      <c r="L23" s="7" t="n">
        <v>805</v>
      </c>
      <c r="M23" s="1"/>
      <c r="N23" s="1"/>
      <c r="O23" s="2"/>
      <c r="P23" s="21" t="s">
        <v>56</v>
      </c>
      <c r="Q23" s="10"/>
      <c r="R23" s="27" t="n">
        <f aca="false">SUM(R25:R28)</f>
        <v>8170</v>
      </c>
      <c r="S23" s="27" t="n">
        <f aca="false">SUM(S25:S28)</f>
        <v>1259</v>
      </c>
      <c r="T23" s="27"/>
      <c r="U23" s="12"/>
      <c r="V23" s="21" t="s">
        <v>57</v>
      </c>
      <c r="W23" s="10"/>
      <c r="X23" s="27" t="n">
        <f aca="false">SUM(X25:X35)</f>
        <v>18572</v>
      </c>
      <c r="Y23" s="27" t="n">
        <f aca="false">SUM(Y25:Y35)</f>
        <v>3978</v>
      </c>
      <c r="Z23" s="1"/>
    </row>
    <row r="24" customFormat="false" ht="14.25" hidden="false" customHeight="false" outlineLevel="0" collapsed="false">
      <c r="A24" s="1"/>
      <c r="B24" s="11"/>
      <c r="C24" s="17"/>
      <c r="D24" s="11"/>
      <c r="E24" s="11"/>
      <c r="F24" s="11"/>
      <c r="G24" s="11"/>
      <c r="H24" s="11"/>
      <c r="I24" s="28"/>
      <c r="J24" s="11"/>
      <c r="K24" s="26"/>
      <c r="L24" s="11"/>
      <c r="M24" s="1"/>
      <c r="N24" s="1"/>
      <c r="O24" s="2"/>
      <c r="P24" s="1"/>
      <c r="Q24" s="10"/>
      <c r="R24" s="1"/>
      <c r="S24" s="1"/>
      <c r="T24" s="1"/>
      <c r="U24" s="12"/>
      <c r="V24" s="1"/>
      <c r="W24" s="10"/>
      <c r="X24" s="1"/>
      <c r="Y24" s="1"/>
      <c r="Z24" s="1"/>
    </row>
    <row r="25" customFormat="false" ht="14.25" hidden="false" customHeight="false" outlineLevel="0" collapsed="false">
      <c r="A25" s="1"/>
      <c r="B25" s="11"/>
      <c r="C25" s="17"/>
      <c r="D25" s="11"/>
      <c r="E25" s="26"/>
      <c r="F25" s="26"/>
      <c r="G25" s="26"/>
      <c r="H25" s="11"/>
      <c r="I25" s="28"/>
      <c r="J25" s="11"/>
      <c r="K25" s="26"/>
      <c r="L25" s="11"/>
      <c r="M25" s="1"/>
      <c r="N25" s="1"/>
      <c r="O25" s="2"/>
      <c r="P25" s="29" t="s">
        <v>58</v>
      </c>
      <c r="Q25" s="10"/>
      <c r="R25" s="27" t="n">
        <v>1547</v>
      </c>
      <c r="S25" s="1" t="n">
        <v>287</v>
      </c>
      <c r="T25" s="1"/>
      <c r="U25" s="12"/>
      <c r="V25" s="29" t="s">
        <v>59</v>
      </c>
      <c r="W25" s="10"/>
      <c r="X25" s="27" t="n">
        <v>2297</v>
      </c>
      <c r="Y25" s="1" t="n">
        <v>345</v>
      </c>
      <c r="Z25" s="1"/>
    </row>
    <row r="26" customFormat="false" ht="14.25" hidden="false" customHeight="false" outlineLevel="0" collapsed="false">
      <c r="A26" s="1"/>
      <c r="B26" s="11"/>
      <c r="C26" s="17"/>
      <c r="D26" s="11"/>
      <c r="E26" s="26"/>
      <c r="F26" s="26"/>
      <c r="G26" s="26"/>
      <c r="H26" s="11"/>
      <c r="I26" s="28"/>
      <c r="J26" s="11"/>
      <c r="K26" s="26"/>
      <c r="L26" s="11"/>
      <c r="M26" s="1"/>
      <c r="N26" s="1"/>
      <c r="O26" s="2"/>
      <c r="P26" s="29" t="s">
        <v>60</v>
      </c>
      <c r="Q26" s="10"/>
      <c r="R26" s="27" t="n">
        <v>2049</v>
      </c>
      <c r="S26" s="1" t="n">
        <v>264</v>
      </c>
      <c r="T26" s="1"/>
      <c r="U26" s="12"/>
      <c r="V26" s="29" t="s">
        <v>61</v>
      </c>
      <c r="W26" s="10"/>
      <c r="X26" s="27" t="n">
        <v>1052</v>
      </c>
      <c r="Y26" s="1" t="n">
        <v>312</v>
      </c>
      <c r="Z26" s="1"/>
    </row>
    <row r="27" customFormat="false" ht="14.25" hidden="false" customHeight="false" outlineLevel="0" collapsed="false">
      <c r="A27" s="1"/>
      <c r="B27" s="11"/>
      <c r="C27" s="17"/>
      <c r="D27" s="11"/>
      <c r="E27" s="26"/>
      <c r="F27" s="31"/>
      <c r="G27" s="31"/>
      <c r="H27" s="11"/>
      <c r="I27" s="28"/>
      <c r="J27" s="11"/>
      <c r="K27" s="26"/>
      <c r="L27" s="11"/>
      <c r="M27" s="1"/>
      <c r="N27" s="1"/>
      <c r="O27" s="2"/>
      <c r="P27" s="29" t="s">
        <v>62</v>
      </c>
      <c r="Q27" s="10"/>
      <c r="R27" s="27" t="n">
        <v>2923</v>
      </c>
      <c r="S27" s="1" t="n">
        <v>460</v>
      </c>
      <c r="T27" s="1"/>
      <c r="U27" s="12"/>
      <c r="V27" s="29" t="s">
        <v>63</v>
      </c>
      <c r="W27" s="10"/>
      <c r="X27" s="27" t="n">
        <v>1456</v>
      </c>
      <c r="Y27" s="1" t="n">
        <v>161</v>
      </c>
      <c r="Z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29" t="s">
        <v>64</v>
      </c>
      <c r="Q28" s="10"/>
      <c r="R28" s="27" t="n">
        <v>1651</v>
      </c>
      <c r="S28" s="1" t="n">
        <v>248</v>
      </c>
      <c r="T28" s="1"/>
      <c r="U28" s="12"/>
      <c r="V28" s="29" t="s">
        <v>65</v>
      </c>
      <c r="W28" s="10"/>
      <c r="X28" s="27" t="n">
        <v>1429</v>
      </c>
      <c r="Y28" s="1" t="n">
        <v>152</v>
      </c>
      <c r="Z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1"/>
      <c r="Q29" s="10"/>
      <c r="R29" s="1"/>
      <c r="S29" s="1"/>
      <c r="T29" s="1"/>
      <c r="U29" s="12"/>
      <c r="V29" s="29" t="s">
        <v>66</v>
      </c>
      <c r="W29" s="10"/>
      <c r="X29" s="27" t="n">
        <v>1645</v>
      </c>
      <c r="Y29" s="1" t="n">
        <v>433</v>
      </c>
      <c r="Z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1"/>
      <c r="Q30" s="10"/>
      <c r="R30" s="1"/>
      <c r="S30" s="1"/>
      <c r="T30" s="1"/>
      <c r="U30" s="12"/>
      <c r="V30" s="1"/>
      <c r="W30" s="10"/>
      <c r="X30" s="1"/>
      <c r="Y30" s="1"/>
      <c r="Z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21" t="s">
        <v>67</v>
      </c>
      <c r="Q31" s="10"/>
      <c r="R31" s="27" t="n">
        <f aca="false">SUM(R33:R51)</f>
        <v>33245</v>
      </c>
      <c r="S31" s="27" t="n">
        <f aca="false">SUM(S33:S51)</f>
        <v>3800</v>
      </c>
      <c r="T31" s="27"/>
      <c r="U31" s="12"/>
      <c r="V31" s="29" t="s">
        <v>68</v>
      </c>
      <c r="W31" s="10"/>
      <c r="X31" s="27" t="n">
        <v>1782</v>
      </c>
      <c r="Y31" s="1" t="n">
        <v>491</v>
      </c>
      <c r="Z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"/>
      <c r="P32" s="1"/>
      <c r="Q32" s="10"/>
      <c r="R32" s="1"/>
      <c r="S32" s="1"/>
      <c r="T32" s="1"/>
      <c r="U32" s="12"/>
      <c r="V32" s="29" t="s">
        <v>69</v>
      </c>
      <c r="W32" s="10"/>
      <c r="X32" s="27" t="n">
        <v>2763</v>
      </c>
      <c r="Y32" s="1" t="n">
        <v>671</v>
      </c>
      <c r="Z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29" t="s">
        <v>70</v>
      </c>
      <c r="Q33" s="10"/>
      <c r="R33" s="27" t="n">
        <v>2907</v>
      </c>
      <c r="S33" s="1" t="n">
        <v>308</v>
      </c>
      <c r="T33" s="1"/>
      <c r="U33" s="12"/>
      <c r="V33" s="29" t="s">
        <v>71</v>
      </c>
      <c r="W33" s="10"/>
      <c r="X33" s="27" t="n">
        <v>1847</v>
      </c>
      <c r="Y33" s="1" t="n">
        <v>347</v>
      </c>
      <c r="Z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29" t="s">
        <v>72</v>
      </c>
      <c r="Q34" s="10"/>
      <c r="R34" s="27" t="n">
        <v>2941</v>
      </c>
      <c r="S34" s="1" t="n">
        <v>408</v>
      </c>
      <c r="T34" s="1"/>
      <c r="U34" s="12"/>
      <c r="V34" s="29" t="s">
        <v>73</v>
      </c>
      <c r="W34" s="10"/>
      <c r="X34" s="27" t="n">
        <v>2872</v>
      </c>
      <c r="Y34" s="1" t="n">
        <v>746</v>
      </c>
      <c r="Z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P35" s="29" t="s">
        <v>74</v>
      </c>
      <c r="Q35" s="10"/>
      <c r="R35" s="27" t="n">
        <v>1447</v>
      </c>
      <c r="S35" s="1" t="n">
        <v>212</v>
      </c>
      <c r="T35" s="1"/>
      <c r="U35" s="12"/>
      <c r="V35" s="29" t="s">
        <v>75</v>
      </c>
      <c r="W35" s="10"/>
      <c r="X35" s="27" t="n">
        <v>1429</v>
      </c>
      <c r="Y35" s="1" t="n">
        <v>320</v>
      </c>
      <c r="Z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29" t="s">
        <v>76</v>
      </c>
      <c r="Q36" s="10"/>
      <c r="R36" s="27" t="n">
        <v>1975</v>
      </c>
      <c r="S36" s="1" t="n">
        <v>211</v>
      </c>
      <c r="T36" s="1"/>
      <c r="U36" s="12"/>
      <c r="V36" s="1"/>
      <c r="W36" s="10"/>
      <c r="X36" s="1"/>
      <c r="Y36" s="1"/>
      <c r="Z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"/>
      <c r="P37" s="29" t="s">
        <v>77</v>
      </c>
      <c r="Q37" s="10"/>
      <c r="R37" s="27" t="n">
        <v>1142</v>
      </c>
      <c r="S37" s="1" t="n">
        <v>153</v>
      </c>
      <c r="T37" s="1"/>
      <c r="U37" s="12"/>
      <c r="V37" s="1"/>
      <c r="W37" s="10"/>
      <c r="X37" s="1"/>
      <c r="Y37" s="1"/>
      <c r="Z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"/>
      <c r="P38" s="1"/>
      <c r="Q38" s="10"/>
      <c r="R38" s="1"/>
      <c r="S38" s="1"/>
      <c r="T38" s="1"/>
      <c r="U38" s="12"/>
      <c r="V38" s="21" t="s">
        <v>78</v>
      </c>
      <c r="W38" s="10"/>
      <c r="X38" s="27" t="n">
        <f aca="false">SUM(X40:X43)</f>
        <v>8609</v>
      </c>
      <c r="Y38" s="27" t="n">
        <f aca="false">SUM(Y40:Y43)</f>
        <v>1453</v>
      </c>
      <c r="Z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"/>
      <c r="P39" s="29" t="s">
        <v>79</v>
      </c>
      <c r="Q39" s="10"/>
      <c r="R39" s="27" t="n">
        <v>1606</v>
      </c>
      <c r="S39" s="1" t="n">
        <v>127</v>
      </c>
      <c r="T39" s="1"/>
      <c r="U39" s="12"/>
      <c r="V39" s="1"/>
      <c r="W39" s="10"/>
      <c r="X39" s="1"/>
      <c r="Y39" s="1"/>
      <c r="Z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"/>
      <c r="P40" s="29" t="s">
        <v>80</v>
      </c>
      <c r="Q40" s="10"/>
      <c r="R40" s="27" t="n">
        <v>4626</v>
      </c>
      <c r="S40" s="1" t="n">
        <v>599</v>
      </c>
      <c r="T40" s="1"/>
      <c r="U40" s="12"/>
      <c r="V40" s="29" t="s">
        <v>81</v>
      </c>
      <c r="W40" s="10"/>
      <c r="X40" s="27" t="n">
        <v>3221</v>
      </c>
      <c r="Y40" s="1" t="n">
        <v>803</v>
      </c>
      <c r="Z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"/>
      <c r="P41" s="29" t="s">
        <v>82</v>
      </c>
      <c r="Q41" s="10"/>
      <c r="R41" s="27" t="n">
        <v>1221</v>
      </c>
      <c r="S41" s="1" t="n">
        <v>139</v>
      </c>
      <c r="T41" s="1"/>
      <c r="U41" s="12"/>
      <c r="V41" s="29" t="s">
        <v>83</v>
      </c>
      <c r="W41" s="10"/>
      <c r="X41" s="27" t="n">
        <v>1698</v>
      </c>
      <c r="Y41" s="1" t="n">
        <v>279</v>
      </c>
      <c r="Z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"/>
      <c r="P42" s="29" t="s">
        <v>84</v>
      </c>
      <c r="Q42" s="10"/>
      <c r="R42" s="27" t="n">
        <v>2520</v>
      </c>
      <c r="S42" s="1" t="n">
        <v>211</v>
      </c>
      <c r="T42" s="1"/>
      <c r="U42" s="12"/>
      <c r="V42" s="29" t="s">
        <v>85</v>
      </c>
      <c r="W42" s="10"/>
      <c r="X42" s="27" t="n">
        <v>2323</v>
      </c>
      <c r="Y42" s="1" t="n">
        <v>215</v>
      </c>
      <c r="Z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"/>
      <c r="P43" s="29" t="s">
        <v>86</v>
      </c>
      <c r="Q43" s="10"/>
      <c r="R43" s="27" t="n">
        <v>2262</v>
      </c>
      <c r="S43" s="1" t="n">
        <v>290</v>
      </c>
      <c r="T43" s="1"/>
      <c r="U43" s="12"/>
      <c r="V43" s="29" t="s">
        <v>87</v>
      </c>
      <c r="W43" s="10"/>
      <c r="X43" s="27" t="n">
        <v>1367</v>
      </c>
      <c r="Y43" s="1" t="n">
        <v>156</v>
      </c>
      <c r="Z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  <c r="P44" s="1"/>
      <c r="Q44" s="10"/>
      <c r="R44" s="1"/>
      <c r="S44" s="1"/>
      <c r="T44" s="1"/>
      <c r="U44" s="12"/>
      <c r="V44" s="1"/>
      <c r="W44" s="10"/>
      <c r="X44" s="1"/>
      <c r="Y44" s="1"/>
      <c r="Z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"/>
      <c r="P45" s="29" t="s">
        <v>88</v>
      </c>
      <c r="Q45" s="10"/>
      <c r="R45" s="27" t="n">
        <v>1901</v>
      </c>
      <c r="S45" s="1" t="n">
        <v>183</v>
      </c>
      <c r="T45" s="1"/>
      <c r="U45" s="12"/>
      <c r="V45" s="1"/>
      <c r="W45" s="10"/>
      <c r="X45" s="1"/>
      <c r="Y45" s="1"/>
      <c r="Z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29" t="s">
        <v>89</v>
      </c>
      <c r="Q46" s="10"/>
      <c r="R46" s="27" t="n">
        <v>1087</v>
      </c>
      <c r="S46" s="1" t="n">
        <v>86</v>
      </c>
      <c r="T46" s="1"/>
      <c r="U46" s="12"/>
      <c r="V46" s="21" t="s">
        <v>90</v>
      </c>
      <c r="W46" s="10"/>
      <c r="X46" s="27" t="n">
        <f aca="false">SUM(X48:X54)</f>
        <v>14264</v>
      </c>
      <c r="Y46" s="27" t="n">
        <f aca="false">SUM(Y48:Y54)</f>
        <v>5262</v>
      </c>
      <c r="Z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"/>
      <c r="P47" s="29" t="s">
        <v>91</v>
      </c>
      <c r="Q47" s="10"/>
      <c r="R47" s="27" t="n">
        <v>2321</v>
      </c>
      <c r="S47" s="1" t="n">
        <v>252</v>
      </c>
      <c r="T47" s="1"/>
      <c r="U47" s="12"/>
      <c r="V47" s="1"/>
      <c r="W47" s="10"/>
      <c r="X47" s="1"/>
      <c r="Y47" s="1"/>
      <c r="Z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"/>
      <c r="P48" s="29" t="s">
        <v>92</v>
      </c>
      <c r="Q48" s="10"/>
      <c r="R48" s="27" t="n">
        <v>2288</v>
      </c>
      <c r="S48" s="1" t="n">
        <v>209</v>
      </c>
      <c r="T48" s="1"/>
      <c r="U48" s="12"/>
      <c r="V48" s="29" t="s">
        <v>93</v>
      </c>
      <c r="W48" s="10"/>
      <c r="X48" s="27" t="n">
        <v>5561</v>
      </c>
      <c r="Y48" s="27" t="n">
        <v>2714</v>
      </c>
      <c r="Z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"/>
      <c r="P49" s="29" t="s">
        <v>94</v>
      </c>
      <c r="Q49" s="10"/>
      <c r="R49" s="27" t="n">
        <v>1222</v>
      </c>
      <c r="S49" s="1" t="n">
        <v>98</v>
      </c>
      <c r="T49" s="1"/>
      <c r="U49" s="12"/>
      <c r="V49" s="29" t="s">
        <v>95</v>
      </c>
      <c r="W49" s="10"/>
      <c r="X49" s="27" t="n">
        <v>2484</v>
      </c>
      <c r="Y49" s="1" t="n">
        <v>587</v>
      </c>
      <c r="Z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  <c r="P50" s="1"/>
      <c r="Q50" s="10"/>
      <c r="R50" s="1"/>
      <c r="S50" s="1"/>
      <c r="T50" s="1"/>
      <c r="U50" s="12"/>
      <c r="V50" s="29" t="s">
        <v>96</v>
      </c>
      <c r="W50" s="10"/>
      <c r="X50" s="27" t="n">
        <v>1534</v>
      </c>
      <c r="Y50" s="1" t="n">
        <v>326</v>
      </c>
      <c r="Z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"/>
      <c r="P51" s="29" t="s">
        <v>97</v>
      </c>
      <c r="Q51" s="10"/>
      <c r="R51" s="27" t="n">
        <v>1779</v>
      </c>
      <c r="S51" s="1" t="n">
        <v>314</v>
      </c>
      <c r="T51" s="1"/>
      <c r="U51" s="12"/>
      <c r="V51" s="29" t="s">
        <v>98</v>
      </c>
      <c r="W51" s="10"/>
      <c r="X51" s="27" t="n">
        <v>1076</v>
      </c>
      <c r="Y51" s="1" t="n">
        <v>424</v>
      </c>
      <c r="Z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"/>
      <c r="P52" s="1"/>
      <c r="Q52" s="10"/>
      <c r="R52" s="1"/>
      <c r="S52" s="1"/>
      <c r="T52" s="1"/>
      <c r="U52" s="12"/>
      <c r="V52" s="29" t="s">
        <v>99</v>
      </c>
      <c r="W52" s="10"/>
      <c r="X52" s="27" t="n">
        <v>1616</v>
      </c>
      <c r="Y52" s="1" t="n">
        <v>264</v>
      </c>
      <c r="Z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"/>
      <c r="P53" s="1"/>
      <c r="Q53" s="10"/>
      <c r="R53" s="1"/>
      <c r="S53" s="1"/>
      <c r="T53" s="1"/>
      <c r="U53" s="39"/>
      <c r="V53" s="29"/>
      <c r="W53" s="10"/>
      <c r="X53" s="1"/>
      <c r="Y53" s="1"/>
      <c r="Z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2"/>
      <c r="P54" s="21" t="s">
        <v>100</v>
      </c>
      <c r="Q54" s="10"/>
      <c r="R54" s="27" t="n">
        <f aca="false">SUM(R56,X7:X20)</f>
        <v>23209</v>
      </c>
      <c r="S54" s="27" t="n">
        <f aca="false">SUM(S56,Y7:Y20)</f>
        <v>4458</v>
      </c>
      <c r="T54" s="27"/>
      <c r="U54" s="39"/>
      <c r="V54" s="29" t="s">
        <v>101</v>
      </c>
      <c r="W54" s="10"/>
      <c r="X54" s="27" t="n">
        <v>1993</v>
      </c>
      <c r="Y54" s="1" t="n">
        <v>947</v>
      </c>
      <c r="Z54" s="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"/>
      <c r="N55" s="1"/>
      <c r="O55" s="1"/>
      <c r="P55" s="1"/>
      <c r="Q55" s="10"/>
      <c r="R55" s="1"/>
      <c r="S55" s="1"/>
      <c r="T55" s="1"/>
      <c r="U55" s="12"/>
      <c r="V55" s="1"/>
      <c r="W55" s="10"/>
      <c r="X55" s="1"/>
      <c r="Y55" s="1"/>
      <c r="Z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7"/>
      <c r="P56" s="38" t="s">
        <v>102</v>
      </c>
      <c r="Q56" s="35"/>
      <c r="R56" s="7" t="n">
        <v>686</v>
      </c>
      <c r="S56" s="7" t="n">
        <v>227</v>
      </c>
      <c r="T56" s="7"/>
      <c r="U56" s="37"/>
      <c r="V56" s="7"/>
      <c r="W56" s="35"/>
      <c r="X56" s="7"/>
      <c r="Y56" s="7"/>
      <c r="Z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1"/>
      <c r="P57" s="40" t="s">
        <v>103</v>
      </c>
      <c r="Q57" s="11"/>
      <c r="R57" s="11"/>
      <c r="S57" s="11"/>
      <c r="T57" s="11"/>
      <c r="U57" s="11"/>
      <c r="V57" s="11"/>
      <c r="W57" s="11"/>
      <c r="X57" s="11"/>
      <c r="Y57" s="11"/>
      <c r="Z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"/>
    </row>
  </sheetData>
  <mergeCells count="1"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統計課</cp:lastModifiedBy>
  <cp:lastPrinted>1999-12-24T06:38:32Z</cp:lastPrinted>
  <dcterms:modified xsi:type="dcterms:W3CDTF">1999-12-24T06:38:35Z</dcterms:modified>
  <cp:revision>0</cp:revision>
  <dc:subject/>
  <dc:title/>
</cp:coreProperties>
</file>