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sz val="12"/>
        <color rgb="FF000000"/>
        <rFont val="ＭＳ 明朝"/>
        <family val="1"/>
        <charset val="128"/>
      </rPr>
      <t xml:space="preserve">     210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１３３  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6</t>
    </r>
    <r>
      <rPr>
        <sz val="12"/>
        <color rgb="FF000000"/>
        <rFont val="Noto Sans"/>
        <family val="2"/>
      </rPr>
      <t xml:space="preserve">ページ）の注参照。</t>
    </r>
  </si>
  <si>
    <t xml:space="preserve">    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乙　種　港　湾</t>
  </si>
  <si>
    <t xml:space="preserve">     5</t>
  </si>
  <si>
    <t xml:space="preserve">島原</t>
  </si>
  <si>
    <t xml:space="preserve">鹿見</t>
  </si>
  <si>
    <t xml:space="preserve">-</t>
  </si>
  <si>
    <t xml:space="preserve">     6</t>
  </si>
  <si>
    <t xml:space="preserve">比田勝</t>
  </si>
  <si>
    <t xml:space="preserve">時津</t>
  </si>
  <si>
    <t xml:space="preserve">     7</t>
  </si>
  <si>
    <t xml:space="preserve">茂木</t>
  </si>
  <si>
    <t xml:space="preserve">川棚</t>
  </si>
  <si>
    <t xml:space="preserve">     8</t>
  </si>
  <si>
    <t xml:space="preserve">崎戸</t>
  </si>
  <si>
    <t xml:space="preserve">玉ノ浦</t>
  </si>
  <si>
    <t xml:space="preserve">臼ノ浦</t>
  </si>
  <si>
    <t xml:space="preserve">多比良</t>
  </si>
  <si>
    <t xml:space="preserve">     9</t>
  </si>
  <si>
    <t xml:space="preserve">田平</t>
  </si>
  <si>
    <t xml:space="preserve">太田和</t>
  </si>
  <si>
    <t xml:space="preserve">甲種港湾</t>
  </si>
  <si>
    <t xml:space="preserve">瀬戸</t>
  </si>
  <si>
    <t xml:space="preserve">仁位</t>
  </si>
  <si>
    <t xml:space="preserve">脇岬</t>
  </si>
  <si>
    <t xml:space="preserve">竹敷</t>
  </si>
  <si>
    <t xml:space="preserve">〇長      崎</t>
  </si>
  <si>
    <t xml:space="preserve">江迎</t>
  </si>
  <si>
    <t xml:space="preserve">奈留島</t>
  </si>
  <si>
    <t xml:space="preserve">〇厳      原</t>
  </si>
  <si>
    <t xml:space="preserve">伊王島</t>
  </si>
  <si>
    <t xml:space="preserve">瀬川</t>
  </si>
  <si>
    <t xml:space="preserve">〇郷  ノ  浦</t>
  </si>
  <si>
    <t xml:space="preserve">〇福      江</t>
  </si>
  <si>
    <t xml:space="preserve">須川</t>
  </si>
  <si>
    <t xml:space="preserve">仁田</t>
  </si>
  <si>
    <t xml:space="preserve">〇佐  世  保</t>
  </si>
  <si>
    <t xml:space="preserve">宮浦</t>
  </si>
  <si>
    <t xml:space="preserve">相の浦</t>
  </si>
  <si>
    <t xml:space="preserve">〇青      方</t>
  </si>
  <si>
    <t xml:space="preserve">口ノ津</t>
  </si>
  <si>
    <t xml:space="preserve">大島</t>
  </si>
  <si>
    <t xml:space="preserve">肥前大島</t>
  </si>
  <si>
    <t xml:space="preserve">小浜</t>
  </si>
  <si>
    <t xml:space="preserve">  有      川</t>
  </si>
  <si>
    <t xml:space="preserve">小長井</t>
  </si>
  <si>
    <t xml:space="preserve">佐須奈</t>
  </si>
  <si>
    <t xml:space="preserve">  高      島</t>
  </si>
  <si>
    <t xml:space="preserve">  池      島</t>
  </si>
  <si>
    <t xml:space="preserve">富江</t>
  </si>
  <si>
    <t xml:space="preserve">諫早</t>
  </si>
  <si>
    <t xml:space="preserve">  松      島</t>
  </si>
  <si>
    <t xml:space="preserve">勝本</t>
  </si>
  <si>
    <t xml:space="preserve">太田尾</t>
  </si>
  <si>
    <t xml:space="preserve">  福      島</t>
  </si>
  <si>
    <t xml:space="preserve">平戸</t>
  </si>
  <si>
    <t xml:space="preserve">早岐</t>
  </si>
  <si>
    <t xml:space="preserve">印通寺</t>
  </si>
  <si>
    <t xml:space="preserve">久山</t>
  </si>
  <si>
    <t xml:space="preserve">西郷</t>
  </si>
  <si>
    <t xml:space="preserve">松浦</t>
  </si>
  <si>
    <t xml:space="preserve">小茂田</t>
  </si>
  <si>
    <t xml:space="preserve">古里</t>
  </si>
  <si>
    <t xml:space="preserve">大村</t>
  </si>
  <si>
    <t xml:space="preserve">小口</t>
  </si>
  <si>
    <t xml:space="preserve">岐宿</t>
  </si>
  <si>
    <t xml:space="preserve">大瀬戸柳</t>
  </si>
  <si>
    <t xml:space="preserve">若松</t>
  </si>
  <si>
    <t xml:space="preserve">七ッ釜</t>
  </si>
  <si>
    <t xml:space="preserve">佐々</t>
  </si>
  <si>
    <t xml:space="preserve">面高</t>
  </si>
  <si>
    <t xml:space="preserve">川内</t>
  </si>
  <si>
    <t xml:space="preserve">榎津</t>
  </si>
  <si>
    <t xml:space="preserve">調川</t>
  </si>
  <si>
    <t xml:space="preserve">郷ノ首</t>
  </si>
  <si>
    <t xml:space="preserve">彼杵</t>
  </si>
  <si>
    <t xml:space="preserve">神ノ浦</t>
  </si>
  <si>
    <t xml:space="preserve">資料  運輸省運輸政策局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7"/>
    <col collapsed="false" customWidth="true" hidden="false" outlineLevel="0" max="18" min="18" style="1" width="2.28"/>
    <col collapsed="false" customWidth="true" hidden="false" outlineLevel="0" max="20" min="19" style="1" width="14.7"/>
    <col collapsed="false" customWidth="true" hidden="false" outlineLevel="0" max="21" min="21" style="1" width="3.99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0.7"/>
    <col collapsed="false" customWidth="true" hidden="false" outlineLevel="0" max="25" min="25" style="1" width="0.85"/>
    <col collapsed="false" customWidth="true" hidden="false" outlineLevel="0" max="26" min="26" style="1" width="6.7"/>
    <col collapsed="false" customWidth="true" hidden="false" outlineLevel="0" max="27" min="27" style="1" width="1.99"/>
    <col collapsed="false" customWidth="true" hidden="false" outlineLevel="0" max="28" min="28" style="1" width="2.99"/>
    <col collapsed="false" customWidth="true" hidden="false" outlineLevel="0" max="29" min="29" style="1" width="1.99"/>
    <col collapsed="false" customWidth="true" hidden="false" outlineLevel="0" max="30" min="30" style="1" width="6.7"/>
    <col collapsed="false" customWidth="true" hidden="false" outlineLevel="0" max="33" min="31" style="1" width="1.99"/>
    <col collapsed="false" customWidth="true" hidden="false" outlineLevel="0" max="34" min="34" style="1" width="6.7"/>
    <col collapsed="false" customWidth="true" hidden="false" outlineLevel="0" max="37" min="35" style="1" width="1.99"/>
    <col collapsed="false" customWidth="true" hidden="false" outlineLevel="0" max="38" min="38" style="1" width="6.7"/>
    <col collapsed="false" customWidth="true" hidden="false" outlineLevel="0" max="41" min="39" style="1" width="1.99"/>
    <col collapsed="false" customWidth="true" hidden="false" outlineLevel="0" max="42" min="42" style="1" width="6.7"/>
    <col collapsed="false" customWidth="true" hidden="false" outlineLevel="0" max="45" min="43" style="1" width="1.99"/>
    <col collapsed="false" customWidth="true" hidden="false" outlineLevel="0" max="46" min="46" style="1" width="10.28"/>
    <col collapsed="false" customWidth="true" hidden="false" outlineLevel="0" max="47" min="47" style="1" width="11.28"/>
    <col collapsed="false" customWidth="true" hidden="false" outlineLevel="0" max="48" min="48" style="1" width="6.7"/>
    <col collapsed="false" customWidth="true" hidden="false" outlineLevel="0" max="51" min="49" style="1" width="1.99"/>
    <col collapsed="false" customWidth="true" hidden="false" outlineLevel="0" max="52" min="52" style="1" width="6.7"/>
    <col collapsed="false" customWidth="true" hidden="false" outlineLevel="0" max="55" min="53" style="1" width="1.99"/>
    <col collapsed="false" customWidth="true" hidden="false" outlineLevel="0" max="56" min="56" style="1" width="10.28"/>
    <col collapsed="false" customWidth="true" hidden="false" outlineLevel="0" max="57" min="57" style="1" width="11.28"/>
    <col collapsed="false" customWidth="true" hidden="false" outlineLevel="0" max="58" min="58" style="1" width="0.99"/>
    <col collapsed="false" customWidth="true" hidden="false" outlineLevel="0" max="59" min="59" style="1" width="3.99"/>
    <col collapsed="false" customWidth="true" hidden="false" outlineLevel="0" max="60" min="60" style="1" width="5.7"/>
    <col collapsed="false" customWidth="true" hidden="false" outlineLevel="0" max="61" min="61" style="1" width="0.85"/>
    <col collapsed="false" customWidth="true" hidden="false" outlineLevel="0" max="62" min="62" style="1" width="10.7"/>
    <col collapsed="false" customWidth="true" hidden="false" outlineLevel="0" max="63" min="63" style="1" width="0.85"/>
    <col collapsed="false" customWidth="true" hidden="false" outlineLevel="0" max="64" min="64" style="1" width="6.7"/>
    <col collapsed="false" customWidth="true" hidden="false" outlineLevel="0" max="67" min="65" style="1" width="1.99"/>
    <col collapsed="false" customWidth="true" hidden="false" outlineLevel="0" max="68" min="68" style="1" width="10.42"/>
    <col collapsed="false" customWidth="true" hidden="false" outlineLevel="0" max="70" min="69" style="1" width="10.56"/>
    <col collapsed="false" customWidth="true" hidden="false" outlineLevel="0" max="71" min="71" style="1" width="6.7"/>
    <col collapsed="false" customWidth="true" hidden="false" outlineLevel="0" max="73" min="72" style="1" width="1.99"/>
    <col collapsed="false" customWidth="true" hidden="false" outlineLevel="0" max="74" min="74" style="1" width="1.42"/>
    <col collapsed="false" customWidth="true" hidden="false" outlineLevel="0" max="75" min="75" style="1" width="6.7"/>
    <col collapsed="false" customWidth="true" hidden="false" outlineLevel="0" max="77" min="76" style="1" width="1.99"/>
    <col collapsed="false" customWidth="true" hidden="false" outlineLevel="0" max="78" min="78" style="1" width="1.42"/>
    <col collapsed="false" customWidth="true" hidden="false" outlineLevel="0" max="79" min="79" style="1" width="6.7"/>
    <col collapsed="false" customWidth="true" hidden="false" outlineLevel="0" max="82" min="80" style="1" width="1.99"/>
    <col collapsed="false" customWidth="true" hidden="false" outlineLevel="0" max="85" min="83" style="1" width="10.42"/>
    <col collapsed="false" customWidth="true" hidden="false" outlineLevel="0" max="87" min="86" style="1" width="10.13"/>
    <col collapsed="false" customWidth="true" hidden="false" outlineLevel="0" max="88" min="88" style="1" width="5.7"/>
    <col collapsed="false" customWidth="true" hidden="false" outlineLevel="0" max="89" min="89" style="1" width="0.85"/>
    <col collapsed="false" customWidth="true" hidden="false" outlineLevel="0" max="90" min="90" style="1" width="10.7"/>
    <col collapsed="false" customWidth="true" hidden="false" outlineLevel="0" max="91" min="91" style="1" width="0.85"/>
    <col collapsed="false" customWidth="true" hidden="false" outlineLevel="0" max="92" min="92" style="1" width="10.56"/>
    <col collapsed="false" customWidth="true" hidden="false" outlineLevel="0" max="93" min="93" style="1" width="7.7"/>
    <col collapsed="false" customWidth="true" hidden="false" outlineLevel="0" max="96" min="94" style="1" width="1.99"/>
    <col collapsed="false" customWidth="true" hidden="false" outlineLevel="0" max="101" min="97" style="1" width="10.7"/>
    <col collapsed="false" customWidth="true" hidden="false" outlineLevel="0" max="102" min="102" style="1" width="7.7"/>
    <col collapsed="false" customWidth="true" hidden="false" outlineLevel="0" max="105" min="103" style="1" width="1.99"/>
    <col collapsed="false" customWidth="true" hidden="false" outlineLevel="0" max="106" min="106" style="1" width="10.56"/>
    <col collapsed="false" customWidth="true" hidden="false" outlineLevel="0" max="107" min="107" style="1" width="10.7"/>
    <col collapsed="false" customWidth="true" hidden="false" outlineLevel="0" max="109" min="108" style="1" width="10.56"/>
    <col collapsed="false" customWidth="false" hidden="false" outlineLevel="0" max="257" min="110" style="1" width="8.56"/>
  </cols>
  <sheetData>
    <row r="1" customFormat="false" ht="15.95" hidden="false" customHeight="true" outlineLevel="0" collapsed="false">
      <c r="B1" s="2"/>
      <c r="C1" s="1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.95" hidden="false" customHeight="true" outlineLevel="0" collapsed="false">
      <c r="B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" hidden="false" customHeight="false" outlineLevel="0" collapsed="false">
      <c r="B3" s="2"/>
      <c r="C3" s="4" t="s">
        <v>1</v>
      </c>
      <c r="Q3" s="5" t="s">
        <v>2</v>
      </c>
      <c r="V3" s="3"/>
      <c r="W3" s="3"/>
      <c r="X3" s="6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.95" hidden="false" customHeight="true" outlineLevel="0" collapsed="false">
      <c r="B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customFormat="false" ht="15.95" hidden="false" customHeight="true" outlineLevel="0" collapsed="false">
      <c r="B5" s="2"/>
      <c r="C5" s="5" t="s">
        <v>3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W5" s="7"/>
      <c r="BX5" s="7"/>
      <c r="BY5" s="7"/>
      <c r="BZ5" s="7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.95" hidden="false" customHeight="tru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5</v>
      </c>
      <c r="V6" s="3"/>
      <c r="W6" s="3"/>
      <c r="X6" s="11"/>
      <c r="Y6" s="3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3"/>
      <c r="BH6" s="3"/>
      <c r="BI6" s="3"/>
      <c r="BJ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2"/>
      <c r="CF6" s="12"/>
      <c r="CG6" s="12"/>
      <c r="CH6" s="14"/>
      <c r="CI6" s="12"/>
      <c r="CJ6" s="3"/>
      <c r="CK6" s="3"/>
      <c r="CL6" s="12"/>
      <c r="CM6" s="3"/>
      <c r="CN6" s="12"/>
      <c r="CO6" s="11"/>
      <c r="CP6" s="11"/>
      <c r="CQ6" s="11"/>
      <c r="CR6" s="11"/>
      <c r="CS6" s="12"/>
      <c r="CT6" s="12"/>
      <c r="CU6" s="12"/>
      <c r="CV6" s="12"/>
      <c r="CW6" s="12"/>
      <c r="CX6" s="11"/>
      <c r="CY6" s="11"/>
      <c r="CZ6" s="11"/>
      <c r="DA6" s="11"/>
      <c r="DB6" s="12"/>
      <c r="DC6" s="12"/>
      <c r="DD6" s="12"/>
      <c r="DE6" s="12"/>
      <c r="DF6" s="3"/>
      <c r="DG6" s="3"/>
      <c r="DH6" s="3"/>
      <c r="DI6" s="3"/>
      <c r="DJ6" s="3"/>
    </row>
    <row r="7" customFormat="false" ht="15.95" hidden="false" customHeight="true" outlineLevel="0" collapsed="false">
      <c r="B7" s="3"/>
      <c r="C7" s="15" t="s">
        <v>6</v>
      </c>
      <c r="E7" s="16" t="s">
        <v>7</v>
      </c>
      <c r="F7" s="16" t="s">
        <v>8</v>
      </c>
      <c r="G7" s="16"/>
      <c r="H7" s="17" t="s">
        <v>6</v>
      </c>
      <c r="I7" s="17"/>
      <c r="J7" s="17"/>
      <c r="K7" s="17"/>
      <c r="L7" s="16" t="s">
        <v>7</v>
      </c>
      <c r="M7" s="16" t="s">
        <v>8</v>
      </c>
      <c r="N7" s="16"/>
      <c r="O7" s="17" t="s">
        <v>6</v>
      </c>
      <c r="P7" s="17"/>
      <c r="Q7" s="17"/>
      <c r="R7" s="17"/>
      <c r="S7" s="16" t="s">
        <v>7</v>
      </c>
      <c r="T7" s="18" t="s">
        <v>8</v>
      </c>
      <c r="V7" s="3"/>
      <c r="W7" s="3"/>
      <c r="X7" s="11"/>
      <c r="Y7" s="3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9"/>
      <c r="BG7" s="3"/>
      <c r="BH7" s="3"/>
      <c r="BJ7" s="12"/>
      <c r="BK7" s="3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3"/>
      <c r="CB7" s="13"/>
      <c r="CC7" s="13"/>
      <c r="CD7" s="13"/>
      <c r="CE7" s="12"/>
      <c r="CF7" s="12"/>
      <c r="CG7" s="12"/>
      <c r="CH7" s="14"/>
      <c r="CI7" s="12"/>
      <c r="CJ7" s="3"/>
      <c r="CK7" s="3"/>
      <c r="CL7" s="12"/>
      <c r="CM7" s="3"/>
      <c r="CN7" s="12"/>
      <c r="CO7" s="11"/>
      <c r="CP7" s="11"/>
      <c r="CQ7" s="11"/>
      <c r="CR7" s="11"/>
      <c r="CS7" s="12"/>
      <c r="CT7" s="12"/>
      <c r="CU7" s="12"/>
      <c r="CV7" s="12"/>
      <c r="CW7" s="12"/>
      <c r="CX7" s="11"/>
      <c r="CY7" s="11"/>
      <c r="CZ7" s="11"/>
      <c r="DA7" s="11"/>
      <c r="DB7" s="12"/>
      <c r="DC7" s="12"/>
      <c r="DD7" s="12"/>
      <c r="DE7" s="12"/>
      <c r="DF7" s="3"/>
      <c r="DG7" s="3"/>
      <c r="DH7" s="3"/>
      <c r="DI7" s="3"/>
      <c r="DJ7" s="3"/>
    </row>
    <row r="8" customFormat="false" ht="15.95" hidden="false" customHeight="true" outlineLevel="0" collapsed="false">
      <c r="B8" s="20"/>
      <c r="C8" s="15"/>
      <c r="D8" s="21"/>
      <c r="E8" s="16"/>
      <c r="F8" s="16"/>
      <c r="G8" s="16"/>
      <c r="H8" s="17"/>
      <c r="I8" s="17"/>
      <c r="J8" s="17"/>
      <c r="K8" s="17"/>
      <c r="L8" s="16"/>
      <c r="M8" s="16"/>
      <c r="N8" s="16"/>
      <c r="O8" s="17"/>
      <c r="P8" s="17"/>
      <c r="Q8" s="17"/>
      <c r="R8" s="17"/>
      <c r="S8" s="16"/>
      <c r="T8" s="18"/>
      <c r="V8" s="3"/>
      <c r="W8" s="3"/>
      <c r="X8" s="22"/>
      <c r="Y8" s="3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3"/>
      <c r="BG8" s="3"/>
      <c r="BH8" s="3"/>
      <c r="BJ8" s="22"/>
      <c r="BK8" s="3"/>
      <c r="BL8" s="22"/>
      <c r="BM8" s="22"/>
      <c r="BN8" s="22"/>
      <c r="BO8" s="22"/>
      <c r="BP8" s="23"/>
      <c r="BQ8" s="23"/>
      <c r="BR8" s="23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3"/>
      <c r="CK8" s="3"/>
      <c r="CL8" s="22"/>
      <c r="CM8" s="3"/>
      <c r="CN8" s="23"/>
      <c r="CO8" s="22"/>
      <c r="CP8" s="22"/>
      <c r="CQ8" s="22"/>
      <c r="CR8" s="22"/>
      <c r="CS8" s="23"/>
      <c r="CT8" s="23"/>
      <c r="CU8" s="23"/>
      <c r="CV8" s="23"/>
      <c r="CW8" s="23"/>
      <c r="CX8" s="22"/>
      <c r="CY8" s="22"/>
      <c r="CZ8" s="22"/>
      <c r="DA8" s="22"/>
      <c r="DB8" s="23"/>
      <c r="DC8" s="23"/>
      <c r="DD8" s="23"/>
      <c r="DE8" s="23"/>
      <c r="DF8" s="3"/>
      <c r="DG8" s="3"/>
      <c r="DH8" s="3"/>
      <c r="DI8" s="3"/>
      <c r="DJ8" s="3"/>
    </row>
    <row r="9" customFormat="false" ht="15.95" hidden="false" customHeight="true" outlineLevel="0" collapsed="false">
      <c r="C9" s="24"/>
      <c r="D9" s="25"/>
      <c r="E9" s="7"/>
      <c r="F9" s="7"/>
      <c r="G9" s="7"/>
      <c r="H9" s="26"/>
      <c r="J9" s="24"/>
      <c r="K9" s="25"/>
      <c r="L9" s="7"/>
      <c r="M9" s="7"/>
      <c r="N9" s="7"/>
      <c r="O9" s="26"/>
      <c r="Q9" s="24"/>
      <c r="R9" s="25"/>
      <c r="S9" s="7"/>
      <c r="T9" s="7"/>
      <c r="V9" s="3"/>
      <c r="W9" s="3"/>
      <c r="X9" s="2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2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27"/>
      <c r="CH9" s="3"/>
      <c r="CI9" s="3"/>
      <c r="CJ9" s="3"/>
      <c r="CK9" s="3"/>
      <c r="CL9" s="2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27"/>
      <c r="DE9" s="3"/>
      <c r="DF9" s="3"/>
      <c r="DG9" s="3"/>
      <c r="DH9" s="3"/>
      <c r="DI9" s="3"/>
      <c r="DJ9" s="3"/>
    </row>
    <row r="10" customFormat="false" ht="15.95" hidden="false" customHeight="true" outlineLevel="0" collapsed="false">
      <c r="C10" s="28" t="s">
        <v>9</v>
      </c>
      <c r="D10" s="25"/>
      <c r="E10" s="1" t="n">
        <v>6102208</v>
      </c>
      <c r="F10" s="1" t="n">
        <v>5990665</v>
      </c>
      <c r="H10" s="26"/>
      <c r="I10" s="29" t="s">
        <v>10</v>
      </c>
      <c r="J10" s="29"/>
      <c r="K10" s="29"/>
      <c r="L10" s="1" t="n">
        <f aca="false">SUM(L11:L43,S11:S43)</f>
        <v>3718959</v>
      </c>
      <c r="M10" s="1" t="n">
        <f aca="false">SUM(M11:M43,T11:T43)</f>
        <v>3677751</v>
      </c>
      <c r="O10" s="26"/>
      <c r="Q10" s="24"/>
      <c r="R10" s="25"/>
      <c r="S10" s="7"/>
      <c r="T10" s="7"/>
      <c r="V10" s="3"/>
      <c r="W10" s="3"/>
      <c r="X10" s="2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22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27"/>
      <c r="CB10" s="3"/>
      <c r="CC10" s="3"/>
      <c r="CD10" s="3"/>
      <c r="CE10" s="3"/>
      <c r="CF10" s="3"/>
      <c r="CG10" s="27"/>
      <c r="CH10" s="3"/>
      <c r="CI10" s="3"/>
      <c r="CJ10" s="3"/>
      <c r="CK10" s="3"/>
      <c r="CL10" s="22"/>
      <c r="CM10" s="3"/>
      <c r="CN10" s="3"/>
      <c r="CO10" s="27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15.95" hidden="false" customHeight="true" outlineLevel="0" collapsed="false">
      <c r="C11" s="24" t="s">
        <v>11</v>
      </c>
      <c r="D11" s="25"/>
      <c r="E11" s="1" t="n">
        <v>5646023</v>
      </c>
      <c r="F11" s="1" t="n">
        <v>5553433</v>
      </c>
      <c r="H11" s="26"/>
      <c r="J11" s="28" t="s">
        <v>12</v>
      </c>
      <c r="K11" s="25"/>
      <c r="L11" s="1" t="n">
        <v>492144</v>
      </c>
      <c r="M11" s="1" t="n">
        <v>532427</v>
      </c>
      <c r="O11" s="26"/>
      <c r="Q11" s="28" t="s">
        <v>13</v>
      </c>
      <c r="R11" s="25"/>
      <c r="S11" s="30" t="s">
        <v>14</v>
      </c>
      <c r="T11" s="30" t="s">
        <v>14</v>
      </c>
      <c r="V11" s="3"/>
      <c r="W11" s="3"/>
      <c r="X11" s="2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22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27"/>
      <c r="CB11" s="3"/>
      <c r="CC11" s="3"/>
      <c r="CD11" s="3"/>
      <c r="CE11" s="3"/>
      <c r="CF11" s="3"/>
      <c r="CG11" s="27"/>
      <c r="CH11" s="3"/>
      <c r="CI11" s="3"/>
      <c r="CJ11" s="3"/>
      <c r="CK11" s="3"/>
      <c r="CL11" s="22"/>
      <c r="CM11" s="3"/>
      <c r="CN11" s="3"/>
      <c r="CO11" s="27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15.95" hidden="false" customHeight="true" outlineLevel="0" collapsed="false">
      <c r="C12" s="24" t="s">
        <v>15</v>
      </c>
      <c r="D12" s="25"/>
      <c r="E12" s="1" t="n">
        <v>6129522</v>
      </c>
      <c r="F12" s="1" t="n">
        <v>6034801</v>
      </c>
      <c r="H12" s="26"/>
      <c r="J12" s="28" t="s">
        <v>16</v>
      </c>
      <c r="K12" s="25"/>
      <c r="L12" s="1" t="n">
        <v>10523</v>
      </c>
      <c r="M12" s="1" t="n">
        <v>14148</v>
      </c>
      <c r="O12" s="26"/>
      <c r="Q12" s="28" t="s">
        <v>17</v>
      </c>
      <c r="R12" s="25"/>
      <c r="S12" s="1" t="n">
        <v>84729</v>
      </c>
      <c r="T12" s="1" t="n">
        <v>78728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</row>
    <row r="13" customFormat="false" ht="15.95" hidden="false" customHeight="true" outlineLevel="0" collapsed="false">
      <c r="C13" s="24" t="s">
        <v>18</v>
      </c>
      <c r="D13" s="25"/>
      <c r="E13" s="1" t="n">
        <v>5486779</v>
      </c>
      <c r="F13" s="1" t="n">
        <v>5330631</v>
      </c>
      <c r="H13" s="26"/>
      <c r="J13" s="28" t="s">
        <v>19</v>
      </c>
      <c r="K13" s="25"/>
      <c r="L13" s="1" t="n">
        <v>28114</v>
      </c>
      <c r="M13" s="1" t="n">
        <v>27037</v>
      </c>
      <c r="O13" s="26"/>
      <c r="Q13" s="28" t="s">
        <v>20</v>
      </c>
      <c r="R13" s="25"/>
      <c r="S13" s="30" t="s">
        <v>14</v>
      </c>
      <c r="T13" s="30" t="s">
        <v>14</v>
      </c>
      <c r="W13" s="3"/>
      <c r="X13" s="22"/>
      <c r="Y13" s="3"/>
      <c r="BE13" s="3"/>
      <c r="BF13" s="3"/>
      <c r="BI13" s="3"/>
      <c r="BJ13" s="22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27"/>
      <c r="CB13" s="3"/>
      <c r="CC13" s="3"/>
      <c r="CD13" s="3"/>
      <c r="CE13" s="3"/>
      <c r="CF13" s="3"/>
      <c r="CG13" s="27"/>
      <c r="CH13" s="3"/>
      <c r="CI13" s="3"/>
      <c r="CJ13" s="3"/>
      <c r="CK13" s="3"/>
      <c r="CL13" s="22"/>
      <c r="CM13" s="3"/>
      <c r="CO13" s="30"/>
      <c r="DC13" s="30"/>
      <c r="DD13" s="30"/>
    </row>
    <row r="14" customFormat="false" ht="15.95" hidden="false" customHeight="true" outlineLevel="0" collapsed="false">
      <c r="C14" s="24" t="s">
        <v>21</v>
      </c>
      <c r="D14" s="25"/>
      <c r="E14" s="1" t="n">
        <v>6020188</v>
      </c>
      <c r="F14" s="1" t="n">
        <v>5955584</v>
      </c>
      <c r="H14" s="26"/>
      <c r="J14" s="28" t="s">
        <v>22</v>
      </c>
      <c r="K14" s="25"/>
      <c r="L14" s="1" t="n">
        <v>3802</v>
      </c>
      <c r="M14" s="1" t="n">
        <v>4176</v>
      </c>
      <c r="O14" s="26"/>
      <c r="Q14" s="28" t="s">
        <v>23</v>
      </c>
      <c r="R14" s="25"/>
      <c r="S14" s="1" t="n">
        <v>1081</v>
      </c>
      <c r="T14" s="1" t="n">
        <v>884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</row>
    <row r="15" customFormat="false" ht="15.95" hidden="false" customHeight="true" outlineLevel="0" collapsed="false">
      <c r="C15" s="31"/>
      <c r="D15" s="25"/>
      <c r="H15" s="26"/>
      <c r="J15" s="28" t="s">
        <v>24</v>
      </c>
      <c r="K15" s="25"/>
      <c r="L15" s="1" t="n">
        <v>2234</v>
      </c>
      <c r="M15" s="1" t="n">
        <v>1995</v>
      </c>
      <c r="O15" s="26"/>
      <c r="Q15" s="28" t="s">
        <v>25</v>
      </c>
      <c r="R15" s="25"/>
      <c r="S15" s="1" t="n">
        <v>787274</v>
      </c>
      <c r="T15" s="1" t="n">
        <v>691579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5.95" hidden="false" customHeight="true" outlineLevel="0" collapsed="false">
      <c r="C16" s="24" t="s">
        <v>26</v>
      </c>
      <c r="D16" s="25"/>
      <c r="E16" s="1" t="n">
        <f aca="false">SUM(E18,L10)</f>
        <v>6017501</v>
      </c>
      <c r="F16" s="1" t="n">
        <f aca="false">SUM(F18,M10)</f>
        <v>6004326</v>
      </c>
      <c r="H16" s="26"/>
      <c r="J16" s="7"/>
      <c r="K16" s="25"/>
      <c r="O16" s="26"/>
      <c r="Q16" s="7"/>
      <c r="R16" s="25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.95" hidden="false" customHeight="true" outlineLevel="0" collapsed="false">
      <c r="D17" s="25"/>
      <c r="H17" s="26"/>
      <c r="J17" s="28" t="s">
        <v>27</v>
      </c>
      <c r="K17" s="25"/>
      <c r="L17" s="1" t="n">
        <v>72</v>
      </c>
      <c r="M17" s="1" t="n">
        <v>13562</v>
      </c>
      <c r="O17" s="26"/>
      <c r="Q17" s="28" t="s">
        <v>28</v>
      </c>
      <c r="R17" s="25"/>
      <c r="S17" s="1" t="n">
        <v>425891</v>
      </c>
      <c r="T17" s="1" t="n">
        <v>425891</v>
      </c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15.95" hidden="false" customHeight="true" outlineLevel="0" collapsed="false">
      <c r="C18" s="28" t="s">
        <v>29</v>
      </c>
      <c r="D18" s="25"/>
      <c r="E18" s="1" t="n">
        <f aca="false">SUM(E20:E31)</f>
        <v>2298542</v>
      </c>
      <c r="F18" s="1" t="n">
        <f aca="false">SUM(F20:F31)</f>
        <v>2326575</v>
      </c>
      <c r="H18" s="26"/>
      <c r="J18" s="28" t="s">
        <v>30</v>
      </c>
      <c r="K18" s="25"/>
      <c r="L18" s="1" t="n">
        <v>274693</v>
      </c>
      <c r="M18" s="30" t="n">
        <v>270637</v>
      </c>
      <c r="O18" s="26"/>
      <c r="Q18" s="28" t="s">
        <v>31</v>
      </c>
      <c r="R18" s="25"/>
      <c r="S18" s="1" t="n">
        <v>610</v>
      </c>
      <c r="T18" s="1" t="n">
        <v>589</v>
      </c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15.95" hidden="false" customHeight="true" outlineLevel="0" collapsed="false">
      <c r="D19" s="25"/>
      <c r="H19" s="26"/>
      <c r="J19" s="28" t="s">
        <v>32</v>
      </c>
      <c r="K19" s="25"/>
      <c r="L19" s="1" t="n">
        <v>2610</v>
      </c>
      <c r="M19" s="1" t="n">
        <v>2610</v>
      </c>
      <c r="O19" s="26"/>
      <c r="Q19" s="28" t="s">
        <v>33</v>
      </c>
      <c r="R19" s="25"/>
      <c r="S19" s="1" t="n">
        <v>5577</v>
      </c>
      <c r="T19" s="1" t="n">
        <v>5775</v>
      </c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</row>
    <row r="20" customFormat="false" ht="15.95" hidden="false" customHeight="true" outlineLevel="0" collapsed="false">
      <c r="C20" s="5" t="s">
        <v>34</v>
      </c>
      <c r="D20" s="25"/>
      <c r="E20" s="1" t="n">
        <v>740100</v>
      </c>
      <c r="F20" s="1" t="n">
        <v>762790</v>
      </c>
      <c r="H20" s="26"/>
      <c r="J20" s="28" t="s">
        <v>35</v>
      </c>
      <c r="K20" s="25"/>
      <c r="L20" s="30" t="n">
        <v>6</v>
      </c>
      <c r="M20" s="30" t="s">
        <v>14</v>
      </c>
      <c r="N20" s="30"/>
      <c r="O20" s="26"/>
      <c r="Q20" s="28" t="s">
        <v>36</v>
      </c>
      <c r="R20" s="25"/>
      <c r="S20" s="1" t="n">
        <v>68701</v>
      </c>
      <c r="T20" s="1" t="n">
        <v>99450</v>
      </c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</row>
    <row r="21" customFormat="false" ht="15.95" hidden="false" customHeight="true" outlineLevel="0" collapsed="false">
      <c r="C21" s="5" t="s">
        <v>37</v>
      </c>
      <c r="D21" s="25"/>
      <c r="E21" s="1" t="n">
        <v>77984</v>
      </c>
      <c r="F21" s="1" t="n">
        <v>69832</v>
      </c>
      <c r="H21" s="26"/>
      <c r="J21" s="28" t="s">
        <v>38</v>
      </c>
      <c r="K21" s="25"/>
      <c r="L21" s="1" t="n">
        <v>325462</v>
      </c>
      <c r="M21" s="1" t="n">
        <v>339272</v>
      </c>
      <c r="O21" s="26"/>
      <c r="Q21" s="28" t="s">
        <v>39</v>
      </c>
      <c r="R21" s="25"/>
      <c r="S21" s="1" t="n">
        <v>14283</v>
      </c>
      <c r="T21" s="1" t="n">
        <v>14649</v>
      </c>
    </row>
    <row r="22" customFormat="false" ht="15.95" hidden="false" customHeight="true" outlineLevel="0" collapsed="false">
      <c r="C22" s="5" t="s">
        <v>40</v>
      </c>
      <c r="D22" s="25"/>
      <c r="E22" s="1" t="n">
        <v>183415</v>
      </c>
      <c r="F22" s="1" t="n">
        <v>184115</v>
      </c>
      <c r="H22" s="26"/>
      <c r="J22" s="7"/>
      <c r="K22" s="25"/>
      <c r="O22" s="26"/>
      <c r="Q22" s="7"/>
      <c r="R22" s="25"/>
    </row>
    <row r="23" customFormat="false" ht="15.95" hidden="false" customHeight="true" outlineLevel="0" collapsed="false">
      <c r="C23" s="5" t="s">
        <v>41</v>
      </c>
      <c r="D23" s="25"/>
      <c r="E23" s="1" t="n">
        <v>373275</v>
      </c>
      <c r="F23" s="1" t="n">
        <v>375345</v>
      </c>
      <c r="H23" s="26"/>
      <c r="J23" s="28" t="s">
        <v>42</v>
      </c>
      <c r="K23" s="25"/>
      <c r="L23" s="1" t="n">
        <v>149</v>
      </c>
      <c r="M23" s="1" t="n">
        <v>172</v>
      </c>
      <c r="O23" s="26"/>
      <c r="Q23" s="28" t="s">
        <v>43</v>
      </c>
      <c r="R23" s="25"/>
      <c r="S23" s="30" t="s">
        <v>14</v>
      </c>
      <c r="T23" s="30" t="s">
        <v>14</v>
      </c>
    </row>
    <row r="24" customFormat="false" ht="15.95" hidden="false" customHeight="true" outlineLevel="0" collapsed="false">
      <c r="C24" s="5" t="s">
        <v>44</v>
      </c>
      <c r="D24" s="25"/>
      <c r="E24" s="1" t="n">
        <v>424853</v>
      </c>
      <c r="F24" s="1" t="n">
        <v>438855</v>
      </c>
      <c r="H24" s="26"/>
      <c r="J24" s="28" t="s">
        <v>45</v>
      </c>
      <c r="K24" s="25"/>
      <c r="L24" s="30" t="s">
        <v>14</v>
      </c>
      <c r="M24" s="30" t="s">
        <v>14</v>
      </c>
      <c r="O24" s="26"/>
      <c r="Q24" s="28" t="s">
        <v>46</v>
      </c>
      <c r="R24" s="25"/>
      <c r="S24" s="30" t="s">
        <v>14</v>
      </c>
      <c r="T24" s="30" t="s">
        <v>14</v>
      </c>
    </row>
    <row r="25" customFormat="false" ht="15.95" hidden="false" customHeight="true" outlineLevel="0" collapsed="false">
      <c r="C25" s="5" t="s">
        <v>47</v>
      </c>
      <c r="D25" s="25"/>
      <c r="E25" s="1" t="n">
        <v>9508</v>
      </c>
      <c r="F25" s="1" t="n">
        <v>20052</v>
      </c>
      <c r="H25" s="26"/>
      <c r="J25" s="28" t="s">
        <v>48</v>
      </c>
      <c r="K25" s="25"/>
      <c r="L25" s="1" t="n">
        <v>218533</v>
      </c>
      <c r="M25" s="1" t="n">
        <v>231478</v>
      </c>
      <c r="O25" s="26"/>
      <c r="Q25" s="28" t="s">
        <v>49</v>
      </c>
      <c r="R25" s="25"/>
      <c r="S25" s="1" t="n">
        <v>50443</v>
      </c>
      <c r="T25" s="1" t="n">
        <v>49800</v>
      </c>
    </row>
    <row r="26" customFormat="false" ht="15.95" hidden="false" customHeight="true" outlineLevel="0" collapsed="false">
      <c r="D26" s="25"/>
      <c r="H26" s="26"/>
      <c r="J26" s="28" t="s">
        <v>50</v>
      </c>
      <c r="K26" s="25"/>
      <c r="L26" s="1" t="n">
        <v>546650</v>
      </c>
      <c r="M26" s="1" t="n">
        <v>545597</v>
      </c>
      <c r="O26" s="26"/>
      <c r="Q26" s="28" t="s">
        <v>51</v>
      </c>
      <c r="R26" s="25"/>
      <c r="S26" s="30" t="s">
        <v>14</v>
      </c>
      <c r="T26" s="30" t="s">
        <v>14</v>
      </c>
    </row>
    <row r="27" customFormat="false" ht="15.95" hidden="false" customHeight="true" outlineLevel="0" collapsed="false">
      <c r="C27" s="5" t="s">
        <v>52</v>
      </c>
      <c r="D27" s="25"/>
      <c r="E27" s="1" t="n">
        <v>67864</v>
      </c>
      <c r="F27" s="1" t="n">
        <v>63339</v>
      </c>
      <c r="H27" s="26"/>
      <c r="J27" s="28" t="s">
        <v>53</v>
      </c>
      <c r="K27" s="25"/>
      <c r="L27" s="30" t="s">
        <v>14</v>
      </c>
      <c r="M27" s="30" t="s">
        <v>14</v>
      </c>
      <c r="N27" s="30"/>
      <c r="O27" s="26"/>
      <c r="Q27" s="28" t="s">
        <v>54</v>
      </c>
      <c r="R27" s="25"/>
      <c r="S27" s="30" t="s">
        <v>14</v>
      </c>
      <c r="T27" s="30" t="s">
        <v>14</v>
      </c>
    </row>
    <row r="28" customFormat="false" ht="15.95" hidden="false" customHeight="true" outlineLevel="0" collapsed="false">
      <c r="C28" s="5" t="s">
        <v>55</v>
      </c>
      <c r="D28" s="25"/>
      <c r="E28" s="1" t="n">
        <v>79335</v>
      </c>
      <c r="F28" s="1" t="n">
        <v>72124</v>
      </c>
      <c r="H28" s="26"/>
      <c r="J28" s="7"/>
      <c r="K28" s="25"/>
      <c r="L28" s="30"/>
      <c r="M28" s="30"/>
      <c r="N28" s="30"/>
      <c r="O28" s="26"/>
      <c r="Q28" s="7"/>
      <c r="R28" s="25"/>
      <c r="S28" s="30"/>
      <c r="T28" s="30"/>
    </row>
    <row r="29" customFormat="false" ht="15.95" hidden="false" customHeight="true" outlineLevel="0" collapsed="false">
      <c r="C29" s="5" t="s">
        <v>56</v>
      </c>
      <c r="D29" s="25"/>
      <c r="E29" s="1" t="n">
        <v>110609</v>
      </c>
      <c r="F29" s="1" t="n">
        <v>114025</v>
      </c>
      <c r="H29" s="26"/>
      <c r="J29" s="28" t="s">
        <v>57</v>
      </c>
      <c r="K29" s="25"/>
      <c r="L29" s="1" t="n">
        <v>1621</v>
      </c>
      <c r="M29" s="1" t="n">
        <v>1621</v>
      </c>
      <c r="O29" s="26"/>
      <c r="Q29" s="28" t="s">
        <v>58</v>
      </c>
      <c r="R29" s="25"/>
      <c r="S29" s="30" t="s">
        <v>14</v>
      </c>
      <c r="T29" s="30" t="s">
        <v>14</v>
      </c>
    </row>
    <row r="30" customFormat="false" ht="15.95" hidden="false" customHeight="true" outlineLevel="0" collapsed="false">
      <c r="C30" s="5" t="s">
        <v>59</v>
      </c>
      <c r="D30" s="25"/>
      <c r="E30" s="1" t="n">
        <v>205696</v>
      </c>
      <c r="F30" s="1" t="n">
        <v>199011</v>
      </c>
      <c r="H30" s="26"/>
      <c r="J30" s="28" t="s">
        <v>60</v>
      </c>
      <c r="K30" s="25"/>
      <c r="L30" s="1" t="n">
        <v>12934</v>
      </c>
      <c r="M30" s="1" t="n">
        <v>12514</v>
      </c>
      <c r="O30" s="26"/>
      <c r="Q30" s="28" t="s">
        <v>61</v>
      </c>
      <c r="R30" s="25"/>
      <c r="S30" s="30" t="s">
        <v>14</v>
      </c>
      <c r="T30" s="30" t="s">
        <v>14</v>
      </c>
    </row>
    <row r="31" customFormat="false" ht="15.95" hidden="false" customHeight="true" outlineLevel="0" collapsed="false">
      <c r="C31" s="5" t="s">
        <v>62</v>
      </c>
      <c r="D31" s="25"/>
      <c r="E31" s="1" t="n">
        <v>25903</v>
      </c>
      <c r="F31" s="1" t="n">
        <v>27087</v>
      </c>
      <c r="H31" s="26"/>
      <c r="J31" s="28" t="s">
        <v>63</v>
      </c>
      <c r="K31" s="25"/>
      <c r="L31" s="1" t="n">
        <v>121355</v>
      </c>
      <c r="M31" s="1" t="n">
        <v>94635</v>
      </c>
      <c r="O31" s="26"/>
      <c r="Q31" s="28" t="s">
        <v>64</v>
      </c>
      <c r="R31" s="25"/>
      <c r="S31" s="30" t="s">
        <v>14</v>
      </c>
      <c r="T31" s="30" t="s">
        <v>14</v>
      </c>
    </row>
    <row r="32" customFormat="false" ht="15.95" hidden="false" customHeight="true" outlineLevel="0" collapsed="false">
      <c r="D32" s="25"/>
      <c r="H32" s="26"/>
      <c r="J32" s="28" t="s">
        <v>65</v>
      </c>
      <c r="K32" s="25"/>
      <c r="L32" s="1" t="n">
        <v>127521</v>
      </c>
      <c r="M32" s="1" t="n">
        <v>113321</v>
      </c>
      <c r="O32" s="26"/>
      <c r="Q32" s="28" t="s">
        <v>66</v>
      </c>
      <c r="R32" s="25"/>
      <c r="S32" s="30" t="s">
        <v>14</v>
      </c>
      <c r="T32" s="30" t="s">
        <v>14</v>
      </c>
    </row>
    <row r="33" customFormat="false" ht="15.95" hidden="false" customHeight="true" outlineLevel="0" collapsed="false">
      <c r="D33" s="25"/>
      <c r="H33" s="26"/>
      <c r="J33" s="28" t="s">
        <v>67</v>
      </c>
      <c r="K33" s="25"/>
      <c r="L33" s="30" t="s">
        <v>14</v>
      </c>
      <c r="M33" s="30" t="s">
        <v>14</v>
      </c>
      <c r="N33" s="30"/>
      <c r="O33" s="26"/>
      <c r="Q33" s="28" t="s">
        <v>68</v>
      </c>
      <c r="R33" s="25"/>
      <c r="S33" s="1" t="n">
        <v>24597</v>
      </c>
      <c r="T33" s="1" t="n">
        <v>25113</v>
      </c>
    </row>
    <row r="34" customFormat="false" ht="15.95" hidden="false" customHeight="true" outlineLevel="0" collapsed="false">
      <c r="D34" s="25"/>
      <c r="H34" s="26"/>
      <c r="J34" s="7"/>
      <c r="K34" s="25"/>
      <c r="L34" s="30"/>
      <c r="M34" s="30"/>
      <c r="N34" s="30"/>
      <c r="O34" s="26"/>
      <c r="Q34" s="7"/>
      <c r="R34" s="25"/>
      <c r="S34" s="30"/>
      <c r="T34" s="30"/>
    </row>
    <row r="35" customFormat="false" ht="15.95" hidden="false" customHeight="true" outlineLevel="0" collapsed="false">
      <c r="D35" s="25"/>
      <c r="H35" s="26"/>
      <c r="J35" s="32" t="s">
        <v>69</v>
      </c>
      <c r="K35" s="25"/>
      <c r="L35" s="30" t="s">
        <v>14</v>
      </c>
      <c r="M35" s="30" t="s">
        <v>14</v>
      </c>
      <c r="N35" s="30"/>
      <c r="O35" s="26"/>
      <c r="Q35" s="28" t="s">
        <v>70</v>
      </c>
      <c r="R35" s="25"/>
      <c r="S35" s="1" t="n">
        <v>80</v>
      </c>
      <c r="T35" s="1" t="n">
        <v>80</v>
      </c>
    </row>
    <row r="36" customFormat="false" ht="15.95" hidden="false" customHeight="true" outlineLevel="0" collapsed="false">
      <c r="D36" s="25"/>
      <c r="H36" s="26"/>
      <c r="J36" s="28" t="s">
        <v>71</v>
      </c>
      <c r="K36" s="25"/>
      <c r="L36" s="1" t="n">
        <v>6091</v>
      </c>
      <c r="M36" s="1" t="n">
        <v>6214</v>
      </c>
      <c r="O36" s="26"/>
      <c r="Q36" s="28" t="s">
        <v>72</v>
      </c>
      <c r="R36" s="25"/>
      <c r="S36" s="1" t="n">
        <v>170</v>
      </c>
      <c r="T36" s="1" t="n">
        <v>130</v>
      </c>
    </row>
    <row r="37" customFormat="false" ht="15.95" hidden="false" customHeight="true" outlineLevel="0" collapsed="false">
      <c r="D37" s="25"/>
      <c r="H37" s="26"/>
      <c r="J37" s="28" t="s">
        <v>73</v>
      </c>
      <c r="K37" s="25"/>
      <c r="L37" s="30" t="s">
        <v>14</v>
      </c>
      <c r="M37" s="30" t="s">
        <v>14</v>
      </c>
      <c r="N37" s="30"/>
      <c r="O37" s="26"/>
      <c r="Q37" s="28" t="s">
        <v>74</v>
      </c>
      <c r="R37" s="25"/>
      <c r="S37" s="30" t="s">
        <v>14</v>
      </c>
      <c r="T37" s="30" t="s">
        <v>14</v>
      </c>
    </row>
    <row r="38" customFormat="false" ht="15.95" hidden="false" customHeight="true" outlineLevel="0" collapsed="false">
      <c r="D38" s="25"/>
      <c r="H38" s="26"/>
      <c r="J38" s="28" t="s">
        <v>75</v>
      </c>
      <c r="K38" s="25"/>
      <c r="L38" s="1" t="n">
        <v>19812</v>
      </c>
      <c r="M38" s="1" t="n">
        <v>21110</v>
      </c>
      <c r="O38" s="26"/>
      <c r="Q38" s="28" t="s">
        <v>76</v>
      </c>
      <c r="R38" s="25"/>
      <c r="S38" s="30" t="s">
        <v>14</v>
      </c>
      <c r="T38" s="30" t="s">
        <v>14</v>
      </c>
    </row>
    <row r="39" customFormat="false" ht="15.95" hidden="false" customHeight="true" outlineLevel="0" collapsed="false">
      <c r="D39" s="25"/>
      <c r="H39" s="26"/>
      <c r="J39" s="28" t="s">
        <v>77</v>
      </c>
      <c r="K39" s="25"/>
      <c r="L39" s="30" t="s">
        <v>14</v>
      </c>
      <c r="M39" s="30" t="s">
        <v>14</v>
      </c>
      <c r="N39" s="30"/>
      <c r="O39" s="26"/>
      <c r="Q39" s="28" t="s">
        <v>78</v>
      </c>
      <c r="R39" s="25"/>
      <c r="S39" s="1" t="n">
        <v>674</v>
      </c>
      <c r="T39" s="1" t="n">
        <v>785</v>
      </c>
    </row>
    <row r="40" customFormat="false" ht="14.25" hidden="false" customHeight="false" outlineLevel="0" collapsed="false">
      <c r="D40" s="25"/>
      <c r="H40" s="26"/>
      <c r="J40" s="7"/>
      <c r="K40" s="25"/>
      <c r="L40" s="30"/>
      <c r="M40" s="30"/>
      <c r="N40" s="30"/>
      <c r="O40" s="26"/>
      <c r="Q40" s="7"/>
      <c r="R40" s="25"/>
      <c r="S40" s="30"/>
      <c r="T40" s="30"/>
    </row>
    <row r="41" customFormat="false" ht="14.25" hidden="false" customHeight="false" outlineLevel="0" collapsed="false">
      <c r="D41" s="25"/>
      <c r="H41" s="26"/>
      <c r="J41" s="28" t="s">
        <v>79</v>
      </c>
      <c r="K41" s="25"/>
      <c r="L41" s="30" t="s">
        <v>14</v>
      </c>
      <c r="M41" s="30" t="s">
        <v>14</v>
      </c>
      <c r="N41" s="30"/>
      <c r="O41" s="26"/>
      <c r="Q41" s="28" t="s">
        <v>80</v>
      </c>
      <c r="R41" s="25"/>
      <c r="S41" s="1" t="n">
        <v>11957</v>
      </c>
      <c r="T41" s="1" t="n">
        <v>8542</v>
      </c>
    </row>
    <row r="42" customFormat="false" ht="14.25" hidden="false" customHeight="false" outlineLevel="0" collapsed="false">
      <c r="D42" s="25"/>
      <c r="H42" s="26"/>
      <c r="J42" s="28" t="s">
        <v>81</v>
      </c>
      <c r="K42" s="25"/>
      <c r="L42" s="30" t="n">
        <v>5</v>
      </c>
      <c r="M42" s="30" t="s">
        <v>14</v>
      </c>
      <c r="N42" s="30"/>
      <c r="O42" s="26"/>
      <c r="Q42" s="28" t="s">
        <v>82</v>
      </c>
      <c r="R42" s="25"/>
      <c r="S42" s="1" t="n">
        <v>9755</v>
      </c>
      <c r="T42" s="1" t="n">
        <v>8844</v>
      </c>
    </row>
    <row r="43" customFormat="false" ht="15" hidden="false" customHeight="false" outlineLevel="0" collapsed="false">
      <c r="B43" s="9"/>
      <c r="C43" s="9"/>
      <c r="D43" s="9"/>
      <c r="E43" s="33"/>
      <c r="F43" s="9"/>
      <c r="G43" s="34"/>
      <c r="H43" s="33"/>
      <c r="I43" s="9"/>
      <c r="J43" s="35" t="s">
        <v>83</v>
      </c>
      <c r="K43" s="36"/>
      <c r="L43" s="37" t="s">
        <v>14</v>
      </c>
      <c r="M43" s="38" t="s">
        <v>14</v>
      </c>
      <c r="N43" s="39"/>
      <c r="O43" s="33"/>
      <c r="P43" s="9"/>
      <c r="Q43" s="40" t="s">
        <v>84</v>
      </c>
      <c r="R43" s="34"/>
      <c r="S43" s="9" t="n">
        <v>38806</v>
      </c>
      <c r="T43" s="9" t="n">
        <v>34386</v>
      </c>
    </row>
    <row r="44" customFormat="false" ht="14.25" hidden="false" customHeight="false" outlineLevel="0" collapsed="false">
      <c r="B44" s="5" t="s">
        <v>85</v>
      </c>
    </row>
    <row r="45" customFormat="false" ht="14.25" hidden="false" customHeight="false" outlineLevel="0" collapsed="false">
      <c r="B45" s="31"/>
    </row>
  </sheetData>
  <mergeCells count="48">
    <mergeCell ref="X6:X7"/>
    <mergeCell ref="Z6:AC7"/>
    <mergeCell ref="AD6:AG7"/>
    <mergeCell ref="AH6:AK7"/>
    <mergeCell ref="AL6:AO7"/>
    <mergeCell ref="AP6:AS7"/>
    <mergeCell ref="AT6:AT7"/>
    <mergeCell ref="AU6:AU7"/>
    <mergeCell ref="AV6:AY7"/>
    <mergeCell ref="AZ6:BC7"/>
    <mergeCell ref="BD6:BD7"/>
    <mergeCell ref="BE6:BE7"/>
    <mergeCell ref="BJ6:BJ7"/>
    <mergeCell ref="BL6:BO7"/>
    <mergeCell ref="BP6:BP7"/>
    <mergeCell ref="BQ6:BQ7"/>
    <mergeCell ref="BR6:BR7"/>
    <mergeCell ref="BS6:BV7"/>
    <mergeCell ref="BW6:BZ7"/>
    <mergeCell ref="CA6:CD7"/>
    <mergeCell ref="CE6:CE7"/>
    <mergeCell ref="CF6:CF7"/>
    <mergeCell ref="CG6:CG7"/>
    <mergeCell ref="CH6:CH7"/>
    <mergeCell ref="CI6:CI7"/>
    <mergeCell ref="CL6:CL7"/>
    <mergeCell ref="CN6:CN7"/>
    <mergeCell ref="CO6:CR7"/>
    <mergeCell ref="CS6:CS7"/>
    <mergeCell ref="CT6:CT7"/>
    <mergeCell ref="CU6:CU7"/>
    <mergeCell ref="CV6:CV7"/>
    <mergeCell ref="CW6:CW7"/>
    <mergeCell ref="CX6:DA7"/>
    <mergeCell ref="DB6:DB7"/>
    <mergeCell ref="DC6:DC7"/>
    <mergeCell ref="DD6:DD7"/>
    <mergeCell ref="DE6:DE7"/>
    <mergeCell ref="C7:C8"/>
    <mergeCell ref="E7:E8"/>
    <mergeCell ref="F7:G8"/>
    <mergeCell ref="H7:K8"/>
    <mergeCell ref="L7:L8"/>
    <mergeCell ref="M7:N8"/>
    <mergeCell ref="O7:R8"/>
    <mergeCell ref="S7:S8"/>
    <mergeCell ref="T7:T8"/>
    <mergeCell ref="I10:K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32:21Z</cp:lastPrinted>
  <dcterms:modified xsi:type="dcterms:W3CDTF">2000-02-03T06:20:30Z</dcterms:modified>
  <cp:revision>0</cp:revision>
  <dc:subject/>
  <dc:title/>
</cp:coreProperties>
</file>