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93</t>
    </r>
  </si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 1m</t>
    </r>
    <r>
      <rPr>
        <sz val="9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につき</t>
    </r>
    <r>
      <rPr>
        <sz val="12"/>
        <color rgb="FF000000"/>
        <rFont val="ＭＳ 明朝"/>
        <family val="1"/>
        <charset val="128"/>
      </rPr>
      <t xml:space="preserve">1000kcal</t>
    </r>
    <r>
      <rPr>
        <sz val="12"/>
        <color rgb="FF000000"/>
        <rFont val="Noto Sans"/>
        <family val="2"/>
      </rPr>
      <t xml:space="preserve">換算</t>
    </r>
  </si>
  <si>
    <r>
      <rPr>
        <sz val="12"/>
        <color rgb="FF000000"/>
        <rFont val="ＭＳ 明朝"/>
        <family val="1"/>
        <charset val="128"/>
      </rPr>
      <t xml:space="preserve">    (1)   </t>
    </r>
    <r>
      <rPr>
        <sz val="12"/>
        <color rgb="FF000000"/>
        <rFont val="Noto Sans"/>
        <family val="2"/>
      </rPr>
      <t xml:space="preserve">供        給 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製            造</t>
    </r>
  </si>
  <si>
    <t xml:space="preserve">年、区域</t>
  </si>
  <si>
    <t xml:space="preserve">需               要               家               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標準熱量</t>
  </si>
  <si>
    <t xml:space="preserve">販           売           量</t>
  </si>
  <si>
    <t xml:space="preserve">  年      月</t>
  </si>
  <si>
    <t xml:space="preserve">総数</t>
  </si>
  <si>
    <t xml:space="preserve">長崎</t>
  </si>
  <si>
    <t xml:space="preserve">深堀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ガス</t>
    </r>
  </si>
  <si>
    <t xml:space="preserve">原  料  消  費  量</t>
  </si>
  <si>
    <t xml:space="preserve">ガ    ス    生    産    量</t>
  </si>
  <si>
    <t xml:space="preserve">メ   ー   タ   ー   取   付   個   数</t>
  </si>
  <si>
    <t xml:space="preserve">＃  メ   ー   タ   ー   調   定   個   数</t>
  </si>
  <si>
    <t xml:space="preserve">  世帯数</t>
  </si>
  <si>
    <t xml:space="preserve">  普及率</t>
  </si>
  <si>
    <t xml:space="preserve">家庭用</t>
  </si>
  <si>
    <t xml:space="preserve">商業用</t>
  </si>
  <si>
    <t xml:space="preserve">工業用</t>
  </si>
  <si>
    <t xml:space="preserve">その他</t>
  </si>
  <si>
    <t xml:space="preserve">末石</t>
  </si>
  <si>
    <t xml:space="preserve">軽・灯・揮発油</t>
  </si>
  <si>
    <t xml:space="preserve">液 化 石 油 ガ ス</t>
  </si>
  <si>
    <t xml:space="preserve">総       数</t>
  </si>
  <si>
    <t xml:space="preserve">世帯</t>
  </si>
  <si>
    <t xml:space="preserve">％</t>
  </si>
  <si>
    <r>
      <rPr>
        <sz val="12"/>
        <color rgb="FF000000"/>
        <rFont val="ＭＳ 明朝"/>
        <family val="1"/>
        <charset val="128"/>
      </rPr>
      <t xml:space="preserve">Kcal/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発生能力</t>
  </si>
  <si>
    <t xml:space="preserve">（ｋ㍑）</t>
  </si>
  <si>
    <t xml:space="preserve">（㎏）</t>
  </si>
  <si>
    <t xml:space="preserve">ガ          ス</t>
  </si>
  <si>
    <t xml:space="preserve">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6</t>
  </si>
  <si>
    <t xml:space="preserve">    7</t>
  </si>
  <si>
    <t xml:space="preserve">    8</t>
  </si>
  <si>
    <t xml:space="preserve">    9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88.0</t>
  </si>
  <si>
    <t xml:space="preserve">    3</t>
  </si>
  <si>
    <t xml:space="preserve">深堀・末石</t>
  </si>
  <si>
    <t xml:space="preserve">-</t>
  </si>
  <si>
    <t xml:space="preserve">2)</t>
  </si>
  <si>
    <t xml:space="preserve">3)</t>
  </si>
  <si>
    <t xml:space="preserve">4)</t>
  </si>
  <si>
    <t xml:space="preserve">    4</t>
  </si>
  <si>
    <t xml:space="preserve">    5</t>
  </si>
  <si>
    <r>
      <rPr>
        <sz val="12"/>
        <color rgb="FF000000"/>
        <rFont val="Noto Sans"/>
        <family val="2"/>
      </rPr>
      <t xml:space="preserve">２）　　　液化天然ガス　</t>
    </r>
    <r>
      <rPr>
        <sz val="12"/>
        <color rgb="FF000000"/>
        <rFont val="ＭＳ 明朝"/>
        <family val="1"/>
        <charset val="128"/>
      </rPr>
      <t xml:space="preserve">7,585,773</t>
    </r>
    <r>
      <rPr>
        <sz val="12"/>
        <color rgb="FF000000"/>
        <rFont val="Noto Sans"/>
        <family val="2"/>
      </rPr>
      <t xml:space="preserve">㎏を含む。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３）、４）液化天然ガス　</t>
    </r>
    <r>
      <rPr>
        <sz val="12"/>
        <color rgb="FF000000"/>
        <rFont val="ＭＳ 明朝"/>
        <family val="1"/>
        <charset val="128"/>
      </rPr>
      <t xml:space="preserve">104,046,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含む。</t>
    </r>
  </si>
  <si>
    <t xml:space="preserve">    資料  西部ガス（株）、九州ガス（株）、第一ガス（株）、小浜ガス（株）調</t>
  </si>
  <si>
    <t xml:space="preserve">    10</t>
  </si>
  <si>
    <t xml:space="preserve">    11</t>
  </si>
  <si>
    <t xml:space="preserve">   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2"/>
  <sheetViews>
    <sheetView showFormulas="false" showGridLines="fals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AU3" activeCellId="0" sqref="AU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14" min="5" style="1" width="11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5.7"/>
    <col collapsed="false" customWidth="true" hidden="false" outlineLevel="0" max="19" min="19" style="1" width="0.85"/>
    <col collapsed="false" customWidth="true" hidden="false" outlineLevel="0" max="27" min="20" style="1" width="14.7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2" min="32" style="1" width="0.85"/>
    <col collapsed="false" customWidth="true" hidden="false" outlineLevel="0" max="40" min="33" style="1" width="14.7"/>
    <col collapsed="false" customWidth="true" hidden="false" outlineLevel="0" max="41" min="41" style="1" width="3.99"/>
    <col collapsed="false" customWidth="true" hidden="false" outlineLevel="0" max="42" min="42" style="1" width="5.7"/>
    <col collapsed="false" customWidth="true" hidden="false" outlineLevel="0" max="43" min="43" style="1" width="0.85"/>
    <col collapsed="false" customWidth="true" hidden="false" outlineLevel="0" max="44" min="44" style="1" width="17.7"/>
    <col collapsed="false" customWidth="true" hidden="false" outlineLevel="0" max="45" min="45" style="1" width="0.85"/>
    <col collapsed="false" customWidth="true" hidden="false" outlineLevel="0" max="47" min="46" style="1" width="17.7"/>
    <col collapsed="false" customWidth="true" hidden="false" outlineLevel="0" max="48" min="48" style="1" width="6.7"/>
    <col collapsed="false" customWidth="true" hidden="false" outlineLevel="0" max="49" min="49" style="1" width="15.7"/>
    <col collapsed="false" customWidth="true" hidden="false" outlineLevel="0" max="50" min="50" style="1" width="6.7"/>
    <col collapsed="false" customWidth="true" hidden="false" outlineLevel="0" max="51" min="51" style="1" width="13.28"/>
    <col collapsed="false" customWidth="true" hidden="false" outlineLevel="0" max="52" min="52" style="1" width="17.7"/>
    <col collapsed="false" customWidth="true" hidden="false" outlineLevel="0" max="53" min="53" style="1" width="6.7"/>
    <col collapsed="false" customWidth="true" hidden="false" outlineLevel="0" max="54" min="54" style="1" width="14.7"/>
    <col collapsed="false" customWidth="true" hidden="false" outlineLevel="0" max="55" min="55" style="1" width="3.99"/>
    <col collapsed="false" customWidth="false" hidden="false" outlineLevel="0" max="257" min="56" style="1" width="8.56"/>
  </cols>
  <sheetData>
    <row r="1" customFormat="false" ht="15.6" hidden="false" customHeight="true" outlineLevel="0" collapsed="false">
      <c r="AL1" s="2" t="s">
        <v>0</v>
      </c>
      <c r="AM1" s="2"/>
      <c r="AN1" s="2"/>
    </row>
    <row r="2" customFormat="false" ht="24" hidden="false" customHeight="false" outlineLevel="0" collapsed="false">
      <c r="C2" s="3" t="s">
        <v>1</v>
      </c>
      <c r="L2" s="4" t="s">
        <v>2</v>
      </c>
      <c r="AE2" s="3"/>
      <c r="AJ2" s="5"/>
    </row>
    <row r="3" customFormat="false" ht="15.6" hidden="false" customHeight="true" outlineLevel="0" collapsed="false">
      <c r="O3" s="6"/>
      <c r="P3" s="6"/>
      <c r="Q3" s="6"/>
      <c r="R3" s="6"/>
      <c r="S3" s="6"/>
      <c r="T3" s="6"/>
      <c r="U3" s="6"/>
      <c r="V3" s="7"/>
    </row>
    <row r="4" customFormat="false" ht="15.6" hidden="false" customHeight="true" outlineLevel="0" collapsed="false">
      <c r="C4" s="1" t="s">
        <v>3</v>
      </c>
      <c r="O4" s="6"/>
      <c r="P4" s="6"/>
      <c r="Q4" s="6"/>
      <c r="R4" s="6"/>
      <c r="S4" s="6"/>
      <c r="T4" s="6"/>
      <c r="U4" s="6"/>
      <c r="AB4" s="6"/>
      <c r="AO4" s="6"/>
    </row>
    <row r="5" customFormat="false" ht="15.6" hidden="false" customHeight="true" outlineLevel="0" collapsed="false">
      <c r="B5" s="8"/>
      <c r="C5" s="8" t="s">
        <v>4</v>
      </c>
      <c r="D5" s="8"/>
      <c r="E5" s="8"/>
      <c r="F5" s="8"/>
      <c r="G5" s="8"/>
      <c r="H5" s="8"/>
      <c r="I5" s="8"/>
      <c r="J5" s="8"/>
      <c r="K5" s="9"/>
      <c r="L5" s="10"/>
      <c r="M5" s="9"/>
      <c r="N5" s="9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/>
      <c r="AD5" s="8"/>
      <c r="AE5" s="8" t="s">
        <v>5</v>
      </c>
      <c r="AF5" s="8"/>
      <c r="AG5" s="8"/>
      <c r="AH5" s="8"/>
      <c r="AI5" s="8"/>
      <c r="AJ5" s="8"/>
      <c r="AK5" s="8"/>
      <c r="AL5" s="8"/>
      <c r="AM5" s="8"/>
      <c r="AN5" s="11" t="s">
        <v>6</v>
      </c>
      <c r="AO5" s="6"/>
      <c r="AQ5" s="8"/>
      <c r="AR5" s="8" t="s">
        <v>7</v>
      </c>
      <c r="AS5" s="8"/>
      <c r="AT5" s="8"/>
      <c r="AU5" s="8"/>
      <c r="AV5" s="8"/>
      <c r="AW5" s="8"/>
      <c r="AX5" s="8"/>
      <c r="AY5" s="8"/>
      <c r="AZ5" s="8"/>
      <c r="BA5" s="8"/>
      <c r="BB5" s="11" t="s">
        <v>6</v>
      </c>
    </row>
    <row r="6" customFormat="false" ht="20.25" hidden="false" customHeight="true" outlineLevel="0" collapsed="false">
      <c r="C6" s="12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6"/>
      <c r="R6" s="12" t="s">
        <v>8</v>
      </c>
      <c r="S6" s="13"/>
      <c r="T6" s="15" t="s">
        <v>10</v>
      </c>
      <c r="U6" s="16" t="s">
        <v>10</v>
      </c>
      <c r="V6" s="17" t="s">
        <v>11</v>
      </c>
      <c r="W6" s="18" t="s">
        <v>12</v>
      </c>
      <c r="X6" s="18"/>
      <c r="Y6" s="18"/>
      <c r="Z6" s="18"/>
      <c r="AA6" s="18"/>
      <c r="AB6" s="6"/>
      <c r="AE6" s="19" t="s">
        <v>13</v>
      </c>
      <c r="AF6" s="13"/>
      <c r="AG6" s="17" t="s">
        <v>14</v>
      </c>
      <c r="AH6" s="17" t="s">
        <v>15</v>
      </c>
      <c r="AI6" s="20" t="s">
        <v>16</v>
      </c>
      <c r="AJ6" s="17" t="s">
        <v>17</v>
      </c>
      <c r="AK6" s="17" t="s">
        <v>18</v>
      </c>
      <c r="AL6" s="17" t="s">
        <v>19</v>
      </c>
      <c r="AM6" s="17" t="s">
        <v>20</v>
      </c>
      <c r="AN6" s="21" t="s">
        <v>21</v>
      </c>
      <c r="AO6" s="6"/>
      <c r="AR6" s="12" t="s">
        <v>8</v>
      </c>
      <c r="AS6" s="13"/>
      <c r="AT6" s="15" t="s">
        <v>22</v>
      </c>
      <c r="AU6" s="18" t="s">
        <v>23</v>
      </c>
      <c r="AV6" s="18"/>
      <c r="AW6" s="18"/>
      <c r="AX6" s="18" t="s">
        <v>24</v>
      </c>
      <c r="AY6" s="18"/>
      <c r="AZ6" s="18"/>
      <c r="BA6" s="18"/>
      <c r="BB6" s="18"/>
    </row>
    <row r="7" customFormat="false" ht="20.25" hidden="false" customHeight="true" outlineLevel="0" collapsed="false">
      <c r="C7" s="12"/>
      <c r="D7" s="13"/>
      <c r="E7" s="14" t="s">
        <v>25</v>
      </c>
      <c r="F7" s="14"/>
      <c r="G7" s="14"/>
      <c r="H7" s="14"/>
      <c r="I7" s="14"/>
      <c r="J7" s="18" t="s">
        <v>26</v>
      </c>
      <c r="K7" s="18"/>
      <c r="L7" s="18"/>
      <c r="M7" s="18"/>
      <c r="N7" s="18"/>
      <c r="O7" s="6"/>
      <c r="Q7" s="22"/>
      <c r="R7" s="12"/>
      <c r="S7" s="23"/>
      <c r="T7" s="24" t="s">
        <v>27</v>
      </c>
      <c r="U7" s="25" t="s">
        <v>28</v>
      </c>
      <c r="V7" s="17"/>
      <c r="W7" s="25" t="s">
        <v>14</v>
      </c>
      <c r="X7" s="25" t="s">
        <v>29</v>
      </c>
      <c r="Y7" s="25" t="s">
        <v>30</v>
      </c>
      <c r="Z7" s="25" t="s">
        <v>31</v>
      </c>
      <c r="AA7" s="25" t="s">
        <v>32</v>
      </c>
      <c r="AB7" s="6"/>
      <c r="AD7" s="22"/>
      <c r="AE7" s="19"/>
      <c r="AF7" s="23"/>
      <c r="AG7" s="17"/>
      <c r="AH7" s="17"/>
      <c r="AI7" s="25" t="s">
        <v>33</v>
      </c>
      <c r="AJ7" s="17"/>
      <c r="AK7" s="17"/>
      <c r="AL7" s="17"/>
      <c r="AM7" s="17"/>
      <c r="AN7" s="21"/>
      <c r="AQ7" s="26"/>
      <c r="AR7" s="12"/>
      <c r="AS7" s="13"/>
      <c r="AT7" s="15"/>
      <c r="AU7" s="27" t="s">
        <v>34</v>
      </c>
      <c r="AV7" s="27" t="s">
        <v>35</v>
      </c>
      <c r="AW7" s="27"/>
      <c r="AX7" s="28" t="s">
        <v>36</v>
      </c>
      <c r="AY7" s="28"/>
      <c r="AZ7" s="27" t="s">
        <v>34</v>
      </c>
      <c r="BA7" s="29" t="s">
        <v>35</v>
      </c>
      <c r="BB7" s="29"/>
    </row>
    <row r="8" customFormat="false" ht="16.5" hidden="false" customHeight="true" outlineLevel="0" collapsed="false">
      <c r="B8" s="22"/>
      <c r="C8" s="12"/>
      <c r="D8" s="23"/>
      <c r="E8" s="24" t="s">
        <v>14</v>
      </c>
      <c r="F8" s="25" t="s">
        <v>29</v>
      </c>
      <c r="G8" s="25" t="s">
        <v>30</v>
      </c>
      <c r="H8" s="25" t="s">
        <v>31</v>
      </c>
      <c r="I8" s="25" t="s">
        <v>32</v>
      </c>
      <c r="J8" s="25" t="s">
        <v>14</v>
      </c>
      <c r="K8" s="25" t="s">
        <v>29</v>
      </c>
      <c r="L8" s="25" t="s">
        <v>30</v>
      </c>
      <c r="M8" s="25" t="s">
        <v>31</v>
      </c>
      <c r="N8" s="25" t="s">
        <v>32</v>
      </c>
      <c r="O8" s="6"/>
      <c r="Q8" s="6"/>
      <c r="R8" s="15"/>
      <c r="S8" s="13"/>
      <c r="T8" s="30" t="s">
        <v>37</v>
      </c>
      <c r="U8" s="30" t="s">
        <v>38</v>
      </c>
      <c r="V8" s="7" t="s">
        <v>39</v>
      </c>
      <c r="W8" s="7" t="s">
        <v>40</v>
      </c>
      <c r="X8" s="15"/>
      <c r="Y8" s="15"/>
      <c r="Z8" s="15"/>
      <c r="AA8" s="15"/>
      <c r="AB8" s="6"/>
      <c r="AD8" s="6"/>
      <c r="AE8" s="15"/>
      <c r="AF8" s="13"/>
      <c r="AG8" s="15"/>
      <c r="AH8" s="15"/>
      <c r="AI8" s="15"/>
      <c r="AJ8" s="15"/>
      <c r="AK8" s="15"/>
      <c r="AL8" s="15"/>
      <c r="AM8" s="15"/>
      <c r="AN8" s="15"/>
      <c r="AQ8" s="22"/>
      <c r="AR8" s="12"/>
      <c r="AS8" s="23"/>
      <c r="AT8" s="24" t="s">
        <v>41</v>
      </c>
      <c r="AU8" s="18" t="s">
        <v>42</v>
      </c>
      <c r="AV8" s="18" t="s">
        <v>43</v>
      </c>
      <c r="AW8" s="18"/>
      <c r="AX8" s="28"/>
      <c r="AY8" s="28"/>
      <c r="AZ8" s="18" t="s">
        <v>44</v>
      </c>
      <c r="BA8" s="29"/>
      <c r="BB8" s="29"/>
    </row>
    <row r="9" customFormat="false" ht="16.5" hidden="false" customHeight="true" outlineLevel="0" collapsed="false">
      <c r="B9" s="6"/>
      <c r="C9" s="6"/>
      <c r="D9" s="13"/>
      <c r="E9" s="30" t="s">
        <v>45</v>
      </c>
      <c r="F9" s="15"/>
      <c r="G9" s="15"/>
      <c r="H9" s="15"/>
      <c r="I9" s="15"/>
      <c r="J9" s="30" t="s">
        <v>45</v>
      </c>
      <c r="K9" s="15"/>
      <c r="L9" s="15"/>
      <c r="M9" s="15"/>
      <c r="N9" s="15"/>
      <c r="O9" s="6"/>
      <c r="Q9" s="6"/>
      <c r="R9" s="15"/>
      <c r="S9" s="13"/>
      <c r="T9" s="15"/>
      <c r="U9" s="15"/>
      <c r="V9" s="15"/>
      <c r="W9" s="15"/>
      <c r="X9" s="15"/>
      <c r="Y9" s="15"/>
      <c r="Z9" s="15"/>
      <c r="AA9" s="15"/>
      <c r="AE9" s="31" t="s">
        <v>46</v>
      </c>
      <c r="AF9" s="13"/>
      <c r="AG9" s="32" t="n">
        <v>929188</v>
      </c>
      <c r="AH9" s="33" t="n">
        <v>504089</v>
      </c>
      <c r="AI9" s="33" t="n">
        <v>8603</v>
      </c>
      <c r="AJ9" s="33" t="n">
        <v>270255</v>
      </c>
      <c r="AK9" s="33" t="n">
        <v>25565</v>
      </c>
      <c r="AL9" s="33" t="n">
        <v>78681</v>
      </c>
      <c r="AM9" s="33" t="n">
        <v>38051</v>
      </c>
      <c r="AN9" s="33" t="n">
        <v>3944</v>
      </c>
      <c r="AS9" s="13"/>
      <c r="AT9" s="6"/>
    </row>
    <row r="10" customFormat="false" ht="16.5" hidden="false" customHeight="true" outlineLevel="0" collapsed="false">
      <c r="D10" s="13"/>
      <c r="E10" s="6"/>
      <c r="R10" s="31" t="s">
        <v>46</v>
      </c>
      <c r="S10" s="13"/>
      <c r="T10" s="32" t="n">
        <v>248718</v>
      </c>
      <c r="U10" s="1" t="n">
        <v>81.4</v>
      </c>
      <c r="V10" s="34" t="s">
        <v>47</v>
      </c>
      <c r="W10" s="33" t="n">
        <v>929188</v>
      </c>
      <c r="X10" s="33" t="n">
        <v>584450</v>
      </c>
      <c r="Y10" s="33" t="n">
        <v>143881</v>
      </c>
      <c r="Z10" s="33" t="n">
        <v>112517</v>
      </c>
      <c r="AA10" s="33" t="n">
        <v>88340</v>
      </c>
      <c r="AE10" s="35" t="s">
        <v>48</v>
      </c>
      <c r="AF10" s="13"/>
      <c r="AG10" s="32" t="n">
        <v>909897</v>
      </c>
      <c r="AH10" s="33" t="n">
        <v>484104</v>
      </c>
      <c r="AI10" s="33" t="n">
        <v>8070</v>
      </c>
      <c r="AJ10" s="33" t="n">
        <v>268812</v>
      </c>
      <c r="AK10" s="33" t="n">
        <v>25216</v>
      </c>
      <c r="AL10" s="33" t="n">
        <v>81125</v>
      </c>
      <c r="AM10" s="33" t="n">
        <v>37653</v>
      </c>
      <c r="AN10" s="33" t="n">
        <v>3917</v>
      </c>
      <c r="AQ10" s="26"/>
      <c r="AR10" s="31" t="s">
        <v>46</v>
      </c>
      <c r="AS10" s="13"/>
      <c r="AT10" s="32" t="n">
        <v>5214</v>
      </c>
      <c r="AU10" s="33" t="n">
        <v>8121</v>
      </c>
      <c r="AV10" s="33"/>
      <c r="AW10" s="33" t="n">
        <v>61829955</v>
      </c>
      <c r="AX10" s="33"/>
      <c r="AY10" s="33" t="n">
        <v>960942</v>
      </c>
      <c r="AZ10" s="33" t="n">
        <v>109743</v>
      </c>
      <c r="BA10" s="33"/>
      <c r="BB10" s="33" t="n">
        <v>851199</v>
      </c>
    </row>
    <row r="11" customFormat="false" ht="16.5" hidden="false" customHeight="true" outlineLevel="0" collapsed="false">
      <c r="C11" s="31" t="s">
        <v>46</v>
      </c>
      <c r="D11" s="13"/>
      <c r="E11" s="32" t="n">
        <v>202382</v>
      </c>
      <c r="F11" s="33" t="n">
        <v>185288</v>
      </c>
      <c r="G11" s="33" t="n">
        <v>13771</v>
      </c>
      <c r="H11" s="1" t="n">
        <v>367</v>
      </c>
      <c r="I11" s="33" t="n">
        <v>2956</v>
      </c>
      <c r="J11" s="33" t="n">
        <v>188766</v>
      </c>
      <c r="K11" s="33" t="n">
        <v>174138</v>
      </c>
      <c r="L11" s="33" t="n">
        <v>11697</v>
      </c>
      <c r="M11" s="1" t="n">
        <v>305</v>
      </c>
      <c r="N11" s="33" t="n">
        <v>2626</v>
      </c>
      <c r="R11" s="35" t="s">
        <v>48</v>
      </c>
      <c r="S11" s="13"/>
      <c r="T11" s="32" t="n">
        <v>250745</v>
      </c>
      <c r="U11" s="36" t="n">
        <v>81</v>
      </c>
      <c r="V11" s="34" t="s">
        <v>47</v>
      </c>
      <c r="W11" s="33" t="n">
        <v>909897</v>
      </c>
      <c r="X11" s="33" t="n">
        <v>549733</v>
      </c>
      <c r="Y11" s="33" t="n">
        <v>147884</v>
      </c>
      <c r="Z11" s="33" t="n">
        <v>119239</v>
      </c>
      <c r="AA11" s="33" t="n">
        <v>93041</v>
      </c>
      <c r="AE11" s="35" t="s">
        <v>49</v>
      </c>
      <c r="AF11" s="13"/>
      <c r="AG11" s="32" t="n">
        <v>899315</v>
      </c>
      <c r="AH11" s="33" t="n">
        <v>459566</v>
      </c>
      <c r="AI11" s="33" t="n">
        <v>7666</v>
      </c>
      <c r="AJ11" s="33" t="n">
        <v>273937</v>
      </c>
      <c r="AK11" s="33" t="n">
        <v>24651</v>
      </c>
      <c r="AL11" s="33" t="n">
        <v>84523</v>
      </c>
      <c r="AM11" s="33" t="n">
        <v>45191</v>
      </c>
      <c r="AN11" s="33" t="n">
        <v>3781</v>
      </c>
      <c r="AQ11" s="26"/>
      <c r="AR11" s="35" t="s">
        <v>48</v>
      </c>
      <c r="AS11" s="13"/>
      <c r="AT11" s="32" t="n">
        <v>8798</v>
      </c>
      <c r="AU11" s="33" t="n">
        <v>14214</v>
      </c>
      <c r="AV11" s="33"/>
      <c r="AW11" s="33" t="n">
        <v>59917230</v>
      </c>
      <c r="AX11" s="33"/>
      <c r="AY11" s="33" t="n">
        <v>935012</v>
      </c>
      <c r="AZ11" s="33" t="n">
        <v>103440</v>
      </c>
      <c r="BA11" s="33"/>
      <c r="BB11" s="33" t="n">
        <v>831572</v>
      </c>
    </row>
    <row r="12" customFormat="false" ht="16.5" hidden="false" customHeight="true" outlineLevel="0" collapsed="false">
      <c r="C12" s="35" t="s">
        <v>48</v>
      </c>
      <c r="D12" s="13"/>
      <c r="E12" s="32" t="n">
        <v>203102</v>
      </c>
      <c r="F12" s="33" t="n">
        <v>184989</v>
      </c>
      <c r="G12" s="33" t="n">
        <v>14753</v>
      </c>
      <c r="H12" s="1" t="n">
        <v>356</v>
      </c>
      <c r="I12" s="33" t="n">
        <v>3004</v>
      </c>
      <c r="J12" s="33" t="n">
        <v>190782</v>
      </c>
      <c r="K12" s="33" t="n">
        <v>175108</v>
      </c>
      <c r="L12" s="33" t="n">
        <v>12710</v>
      </c>
      <c r="M12" s="1" t="n">
        <v>302</v>
      </c>
      <c r="N12" s="33" t="n">
        <v>2662</v>
      </c>
      <c r="R12" s="35" t="s">
        <v>49</v>
      </c>
      <c r="S12" s="13"/>
      <c r="T12" s="32" t="n">
        <v>252052</v>
      </c>
      <c r="U12" s="36" t="n">
        <v>81.1</v>
      </c>
      <c r="V12" s="34" t="s">
        <v>47</v>
      </c>
      <c r="W12" s="33" t="n">
        <v>901820</v>
      </c>
      <c r="X12" s="33" t="n">
        <v>530967</v>
      </c>
      <c r="Y12" s="33" t="n">
        <v>149657</v>
      </c>
      <c r="Z12" s="33" t="n">
        <v>129258</v>
      </c>
      <c r="AA12" s="33" t="n">
        <v>91938</v>
      </c>
      <c r="AE12" s="35" t="s">
        <v>50</v>
      </c>
      <c r="AF12" s="13"/>
      <c r="AG12" s="32" t="n">
        <v>983276</v>
      </c>
      <c r="AH12" s="33" t="n">
        <v>507987</v>
      </c>
      <c r="AI12" s="33" t="n">
        <v>8425</v>
      </c>
      <c r="AJ12" s="33" t="n">
        <v>298036</v>
      </c>
      <c r="AK12" s="33" t="n">
        <v>25110</v>
      </c>
      <c r="AL12" s="33" t="n">
        <v>90808</v>
      </c>
      <c r="AM12" s="33" t="n">
        <v>49033</v>
      </c>
      <c r="AN12" s="33" t="n">
        <v>3877</v>
      </c>
      <c r="AQ12" s="26"/>
      <c r="AR12" s="35" t="s">
        <v>49</v>
      </c>
      <c r="AS12" s="13"/>
      <c r="AT12" s="32" t="n">
        <v>8278</v>
      </c>
      <c r="AU12" s="33" t="n">
        <v>10236</v>
      </c>
      <c r="AV12" s="33"/>
      <c r="AW12" s="33" t="n">
        <v>61574499</v>
      </c>
      <c r="AX12" s="33"/>
      <c r="AY12" s="33" t="n">
        <v>948381</v>
      </c>
      <c r="AZ12" s="33" t="n">
        <v>95490</v>
      </c>
      <c r="BA12" s="33"/>
      <c r="BB12" s="33" t="n">
        <v>852891</v>
      </c>
    </row>
    <row r="13" customFormat="false" ht="16.5" hidden="false" customHeight="true" outlineLevel="0" collapsed="false">
      <c r="C13" s="35" t="s">
        <v>49</v>
      </c>
      <c r="D13" s="13"/>
      <c r="E13" s="32" t="n">
        <v>204452</v>
      </c>
      <c r="F13" s="33" t="n">
        <v>186503</v>
      </c>
      <c r="G13" s="33" t="n">
        <v>14592</v>
      </c>
      <c r="H13" s="1" t="n">
        <v>351</v>
      </c>
      <c r="I13" s="33" t="n">
        <v>3006</v>
      </c>
      <c r="J13" s="33" t="n">
        <v>192289</v>
      </c>
      <c r="K13" s="33" t="n">
        <v>176672</v>
      </c>
      <c r="L13" s="33" t="n">
        <v>12634</v>
      </c>
      <c r="M13" s="1" t="n">
        <v>302</v>
      </c>
      <c r="N13" s="33" t="n">
        <v>2681</v>
      </c>
      <c r="R13" s="35" t="s">
        <v>50</v>
      </c>
      <c r="S13" s="13"/>
      <c r="T13" s="32" t="n">
        <v>247861</v>
      </c>
      <c r="U13" s="36" t="n">
        <v>83.6</v>
      </c>
      <c r="V13" s="34" t="s">
        <v>47</v>
      </c>
      <c r="W13" s="33" t="n">
        <v>983276</v>
      </c>
      <c r="X13" s="33" t="n">
        <v>573920</v>
      </c>
      <c r="Y13" s="33" t="n">
        <v>160914</v>
      </c>
      <c r="Z13" s="33" t="n">
        <v>141649</v>
      </c>
      <c r="AA13" s="33" t="n">
        <v>106793</v>
      </c>
      <c r="AE13" s="26"/>
      <c r="AF13" s="13"/>
      <c r="AG13" s="6"/>
      <c r="AQ13" s="26"/>
      <c r="AR13" s="35" t="s">
        <v>50</v>
      </c>
      <c r="AS13" s="13"/>
      <c r="AT13" s="32" t="n">
        <v>8219</v>
      </c>
      <c r="AU13" s="33" t="n">
        <v>12185</v>
      </c>
      <c r="AV13" s="33"/>
      <c r="AW13" s="33" t="n">
        <v>76354453</v>
      </c>
      <c r="AX13" s="33"/>
      <c r="AY13" s="33" t="n">
        <v>1001812</v>
      </c>
      <c r="AZ13" s="33" t="n">
        <v>109130</v>
      </c>
      <c r="BA13" s="33"/>
      <c r="BB13" s="33" t="n">
        <v>892682</v>
      </c>
    </row>
    <row r="14" customFormat="false" ht="16.5" hidden="false" customHeight="true" outlineLevel="0" collapsed="false">
      <c r="C14" s="35" t="s">
        <v>50</v>
      </c>
      <c r="D14" s="13"/>
      <c r="E14" s="32" t="n">
        <v>207213</v>
      </c>
      <c r="F14" s="33" t="n">
        <v>189324</v>
      </c>
      <c r="G14" s="33" t="n">
        <v>14475</v>
      </c>
      <c r="H14" s="1" t="n">
        <v>346</v>
      </c>
      <c r="I14" s="33" t="n">
        <v>3068</v>
      </c>
      <c r="J14" s="33" t="n">
        <v>193546</v>
      </c>
      <c r="K14" s="33" t="n">
        <v>178038</v>
      </c>
      <c r="L14" s="33" t="n">
        <v>12484</v>
      </c>
      <c r="M14" s="1" t="n">
        <v>298</v>
      </c>
      <c r="N14" s="33" t="n">
        <v>2726</v>
      </c>
      <c r="R14" s="26"/>
      <c r="S14" s="13"/>
      <c r="T14" s="6"/>
      <c r="V14" s="34"/>
      <c r="AE14" s="35" t="s">
        <v>51</v>
      </c>
      <c r="AF14" s="13"/>
      <c r="AG14" s="32" t="n">
        <f aca="false">SUM(AH14:AN14)</f>
        <v>967704</v>
      </c>
      <c r="AH14" s="32" t="n">
        <f aca="false">SUM(AH16:AH30)</f>
        <v>499907</v>
      </c>
      <c r="AI14" s="32" t="n">
        <f aca="false">SUM(AI16:AI30)</f>
        <v>8215</v>
      </c>
      <c r="AJ14" s="32" t="n">
        <f aca="false">SUM(AJ16:AJ30)</f>
        <v>290111</v>
      </c>
      <c r="AK14" s="32" t="n">
        <f aca="false">SUM(AK16:AK30)</f>
        <v>24153</v>
      </c>
      <c r="AL14" s="32" t="n">
        <f aca="false">SUM(AL16:AL30)</f>
        <v>92369</v>
      </c>
      <c r="AM14" s="32" t="n">
        <f aca="false">SUM(AM16:AM30)</f>
        <v>48837</v>
      </c>
      <c r="AN14" s="32" t="n">
        <f aca="false">SUM(AN16:AN30)</f>
        <v>4112</v>
      </c>
      <c r="AQ14" s="26"/>
      <c r="AR14" s="26"/>
      <c r="AS14" s="13"/>
      <c r="AT14" s="6"/>
    </row>
    <row r="15" customFormat="false" ht="16.5" hidden="false" customHeight="true" outlineLevel="0" collapsed="false">
      <c r="C15" s="26"/>
      <c r="D15" s="13"/>
      <c r="E15" s="32"/>
      <c r="J15" s="33"/>
      <c r="R15" s="35" t="s">
        <v>51</v>
      </c>
      <c r="S15" s="13"/>
      <c r="T15" s="32" t="n">
        <f aca="false">SUM(T18:T20,T22:T24,T26)</f>
        <v>254787</v>
      </c>
      <c r="U15" s="37" t="n">
        <v>82.3</v>
      </c>
      <c r="V15" s="34" t="s">
        <v>47</v>
      </c>
      <c r="W15" s="32" t="n">
        <f aca="false">SUM(W18:W20,W22:W24,W26)</f>
        <v>967706</v>
      </c>
      <c r="X15" s="32" t="n">
        <f aca="false">SUM(X18:X20,X22:X24,X26)</f>
        <v>568913</v>
      </c>
      <c r="Y15" s="32" t="n">
        <f aca="false">SUM(Y18:Y20,Y22:Y24,Y26)</f>
        <v>157667</v>
      </c>
      <c r="Z15" s="32" t="n">
        <f aca="false">SUM(Z18:Z20,Z22:Z24,Z26)</f>
        <v>133607</v>
      </c>
      <c r="AA15" s="32" t="n">
        <f aca="false">SUM(AA18:AA20,AA22:AA24,AA26)</f>
        <v>107519</v>
      </c>
      <c r="AF15" s="13"/>
      <c r="AG15" s="32"/>
      <c r="AQ15" s="26"/>
      <c r="AR15" s="35" t="s">
        <v>51</v>
      </c>
      <c r="AS15" s="13"/>
      <c r="AT15" s="32" t="n">
        <f aca="false">SUM(AT17:AT25)</f>
        <v>8219</v>
      </c>
      <c r="AU15" s="32" t="n">
        <f aca="false">SUM(AU17:AU25)</f>
        <v>11464</v>
      </c>
      <c r="AV15" s="33"/>
      <c r="AW15" s="32" t="n">
        <f aca="false">SUM(AW17:AW19,AW21:AW23,AW25)</f>
        <v>75397616</v>
      </c>
      <c r="AX15" s="33"/>
      <c r="AY15" s="32" t="n">
        <f aca="false">SUM(AY17:AY19,AY21:AY23,AY25)</f>
        <v>985348</v>
      </c>
      <c r="AZ15" s="32" t="n">
        <f aca="false">SUM(AZ17:AZ25)</f>
        <v>104369</v>
      </c>
      <c r="BA15" s="33"/>
      <c r="BB15" s="32" t="n">
        <f aca="false">SUM(BB17:BB19,BB21:BB23,BB25)</f>
        <v>880979</v>
      </c>
    </row>
    <row r="16" customFormat="false" ht="16.5" hidden="false" customHeight="true" outlineLevel="0" collapsed="false">
      <c r="C16" s="35" t="s">
        <v>51</v>
      </c>
      <c r="D16" s="13"/>
      <c r="E16" s="32" t="n">
        <f aca="false">SUM(E18:E20,E22:E24,E26)</f>
        <v>209582</v>
      </c>
      <c r="F16" s="32" t="n">
        <f aca="false">SUM(F18:F20,F22:F24,F26)</f>
        <v>191846</v>
      </c>
      <c r="G16" s="32" t="n">
        <f aca="false">SUM(G18:G20,G22:G24,G26)</f>
        <v>14295</v>
      </c>
      <c r="H16" s="32" t="n">
        <f aca="false">SUM(H18:H20,H22:H24,H26)</f>
        <v>334</v>
      </c>
      <c r="I16" s="32" t="n">
        <f aca="false">SUM(I18:I20,I22:I24,I26)</f>
        <v>3107</v>
      </c>
      <c r="J16" s="32" t="n">
        <f aca="false">SUM(J18:J26)</f>
        <v>194526</v>
      </c>
      <c r="K16" s="32" t="n">
        <f aca="false">SUM(K18:K20,K22:K24,K26)</f>
        <v>179208</v>
      </c>
      <c r="L16" s="32" t="n">
        <f aca="false">SUM(L18:L20,L22:L24,L26)</f>
        <v>12264</v>
      </c>
      <c r="M16" s="32" t="n">
        <f aca="false">SUM(M18:M20,M22:M24,M26)</f>
        <v>296</v>
      </c>
      <c r="N16" s="32" t="n">
        <f aca="false">SUM(N18:N20,N22:N24,N26)</f>
        <v>2758</v>
      </c>
      <c r="R16" s="31"/>
      <c r="S16" s="13"/>
      <c r="T16" s="6"/>
      <c r="V16" s="34"/>
      <c r="AE16" s="38" t="s">
        <v>52</v>
      </c>
      <c r="AF16" s="13"/>
      <c r="AG16" s="32" t="n">
        <v>108475</v>
      </c>
      <c r="AH16" s="32" t="n">
        <v>58225</v>
      </c>
      <c r="AI16" s="1" t="n">
        <v>862</v>
      </c>
      <c r="AJ16" s="33" t="n">
        <v>32149</v>
      </c>
      <c r="AK16" s="33" t="n">
        <v>2721</v>
      </c>
      <c r="AL16" s="33" t="n">
        <v>9160</v>
      </c>
      <c r="AM16" s="33" t="n">
        <v>4963</v>
      </c>
      <c r="AN16" s="1" t="n">
        <v>395</v>
      </c>
      <c r="AQ16" s="26"/>
      <c r="AR16" s="38"/>
      <c r="AS16" s="13"/>
      <c r="AT16" s="6"/>
    </row>
    <row r="17" customFormat="false" ht="16.5" hidden="false" customHeight="true" outlineLevel="0" collapsed="false">
      <c r="C17" s="38"/>
      <c r="D17" s="13"/>
      <c r="E17" s="6"/>
      <c r="R17" s="38"/>
      <c r="S17" s="13"/>
      <c r="T17" s="6"/>
      <c r="V17" s="34"/>
      <c r="AE17" s="35" t="s">
        <v>53</v>
      </c>
      <c r="AF17" s="13"/>
      <c r="AG17" s="32" t="n">
        <v>101243</v>
      </c>
      <c r="AH17" s="32" t="n">
        <v>53134</v>
      </c>
      <c r="AI17" s="1" t="n">
        <v>982</v>
      </c>
      <c r="AJ17" s="33" t="n">
        <v>29065</v>
      </c>
      <c r="AK17" s="33" t="n">
        <v>2347</v>
      </c>
      <c r="AL17" s="33" t="n">
        <v>10051</v>
      </c>
      <c r="AM17" s="33" t="n">
        <v>5247</v>
      </c>
      <c r="AN17" s="1" t="n">
        <v>417</v>
      </c>
      <c r="AQ17" s="26"/>
      <c r="AR17" s="31" t="s">
        <v>15</v>
      </c>
      <c r="AS17" s="13"/>
      <c r="AT17" s="32" t="n">
        <v>2700</v>
      </c>
      <c r="AU17" s="33" t="n">
        <v>11464</v>
      </c>
      <c r="AV17" s="33"/>
      <c r="AW17" s="33" t="n">
        <v>36950950</v>
      </c>
      <c r="AX17" s="33"/>
      <c r="AY17" s="33" t="n">
        <v>510557</v>
      </c>
      <c r="AZ17" s="33" t="n">
        <v>104369</v>
      </c>
      <c r="BA17" s="33"/>
      <c r="BB17" s="33" t="n">
        <v>406188</v>
      </c>
    </row>
    <row r="18" customFormat="false" ht="16.5" hidden="false" customHeight="true" outlineLevel="0" collapsed="false">
      <c r="C18" s="31" t="s">
        <v>15</v>
      </c>
      <c r="D18" s="13"/>
      <c r="E18" s="32" t="n">
        <v>121348</v>
      </c>
      <c r="F18" s="33" t="n">
        <v>111044</v>
      </c>
      <c r="G18" s="33" t="n">
        <v>8405</v>
      </c>
      <c r="H18" s="1" t="n">
        <v>226</v>
      </c>
      <c r="I18" s="33" t="n">
        <v>1673</v>
      </c>
      <c r="J18" s="33" t="n">
        <v>112751</v>
      </c>
      <c r="K18" s="33" t="n">
        <v>103966</v>
      </c>
      <c r="L18" s="33" t="n">
        <v>7186</v>
      </c>
      <c r="M18" s="1" t="n">
        <v>195</v>
      </c>
      <c r="N18" s="33" t="n">
        <v>1404</v>
      </c>
      <c r="R18" s="31" t="s">
        <v>15</v>
      </c>
      <c r="S18" s="13"/>
      <c r="T18" s="32" t="n">
        <v>137971</v>
      </c>
      <c r="U18" s="34" t="s">
        <v>54</v>
      </c>
      <c r="V18" s="39" t="n">
        <v>4500</v>
      </c>
      <c r="W18" s="33" t="n">
        <v>499907</v>
      </c>
      <c r="X18" s="33" t="n">
        <v>343708</v>
      </c>
      <c r="Y18" s="33" t="n">
        <v>90340</v>
      </c>
      <c r="Z18" s="33" t="n">
        <v>5710</v>
      </c>
      <c r="AA18" s="33" t="n">
        <v>60149</v>
      </c>
      <c r="AE18" s="35" t="s">
        <v>55</v>
      </c>
      <c r="AF18" s="13"/>
      <c r="AG18" s="32" t="n">
        <v>94606</v>
      </c>
      <c r="AH18" s="32" t="n">
        <v>51578</v>
      </c>
      <c r="AI18" s="1" t="n">
        <v>832</v>
      </c>
      <c r="AJ18" s="33" t="n">
        <v>26173</v>
      </c>
      <c r="AK18" s="33" t="n">
        <v>2355</v>
      </c>
      <c r="AL18" s="33" t="n">
        <v>8723</v>
      </c>
      <c r="AM18" s="33" t="n">
        <v>4593</v>
      </c>
      <c r="AN18" s="1" t="n">
        <v>352</v>
      </c>
      <c r="AQ18" s="26"/>
      <c r="AR18" s="31" t="s">
        <v>56</v>
      </c>
      <c r="AS18" s="13"/>
      <c r="AT18" s="6" t="n">
        <v>144</v>
      </c>
      <c r="AU18" s="34" t="s">
        <v>57</v>
      </c>
      <c r="AW18" s="33" t="n">
        <v>681325</v>
      </c>
      <c r="AX18" s="33"/>
      <c r="AY18" s="33" t="n">
        <v>8694</v>
      </c>
      <c r="AZ18" s="34" t="s">
        <v>57</v>
      </c>
      <c r="BB18" s="33" t="n">
        <v>8694</v>
      </c>
    </row>
    <row r="19" customFormat="false" ht="16.5" hidden="false" customHeight="true" outlineLevel="0" collapsed="false">
      <c r="C19" s="31" t="s">
        <v>56</v>
      </c>
      <c r="D19" s="13"/>
      <c r="E19" s="32" t="n">
        <v>2400</v>
      </c>
      <c r="F19" s="33" t="n">
        <v>2311</v>
      </c>
      <c r="G19" s="1" t="n">
        <v>69</v>
      </c>
      <c r="H19" s="34" t="s">
        <v>57</v>
      </c>
      <c r="I19" s="1" t="n">
        <v>20</v>
      </c>
      <c r="J19" s="33" t="n">
        <v>2196</v>
      </c>
      <c r="K19" s="33" t="n">
        <v>2115</v>
      </c>
      <c r="L19" s="1" t="n">
        <v>62</v>
      </c>
      <c r="M19" s="34" t="s">
        <v>57</v>
      </c>
      <c r="N19" s="1" t="n">
        <v>19</v>
      </c>
      <c r="R19" s="31" t="s">
        <v>56</v>
      </c>
      <c r="S19" s="13"/>
      <c r="T19" s="32" t="n">
        <v>3348</v>
      </c>
      <c r="U19" s="1" t="n">
        <v>71.7</v>
      </c>
      <c r="V19" s="34" t="s">
        <v>47</v>
      </c>
      <c r="W19" s="33" t="n">
        <v>8217</v>
      </c>
      <c r="X19" s="33" t="n">
        <v>6940</v>
      </c>
      <c r="Y19" s="1" t="n">
        <v>369</v>
      </c>
      <c r="Z19" s="34" t="s">
        <v>57</v>
      </c>
      <c r="AA19" s="1" t="n">
        <v>908</v>
      </c>
      <c r="AF19" s="13"/>
      <c r="AG19" s="6"/>
      <c r="AH19" s="6"/>
      <c r="AQ19" s="26"/>
      <c r="AR19" s="31" t="s">
        <v>17</v>
      </c>
      <c r="AS19" s="13"/>
      <c r="AT19" s="40" t="n">
        <v>1898</v>
      </c>
      <c r="AU19" s="34" t="s">
        <v>57</v>
      </c>
      <c r="AV19" s="39" t="s">
        <v>58</v>
      </c>
      <c r="AW19" s="33" t="n">
        <v>24275261</v>
      </c>
      <c r="AX19" s="39" t="s">
        <v>59</v>
      </c>
      <c r="AY19" s="33" t="n">
        <v>302470</v>
      </c>
      <c r="AZ19" s="34" t="s">
        <v>57</v>
      </c>
      <c r="BA19" s="34" t="s">
        <v>60</v>
      </c>
      <c r="BB19" s="33" t="n">
        <v>302470</v>
      </c>
    </row>
    <row r="20" customFormat="false" ht="16.5" hidden="false" customHeight="true" outlineLevel="0" collapsed="false">
      <c r="C20" s="31" t="s">
        <v>17</v>
      </c>
      <c r="D20" s="13"/>
      <c r="E20" s="32" t="n">
        <v>45033</v>
      </c>
      <c r="F20" s="33" t="n">
        <v>40788</v>
      </c>
      <c r="G20" s="33" t="n">
        <v>3429</v>
      </c>
      <c r="H20" s="1" t="n">
        <v>62</v>
      </c>
      <c r="I20" s="1" t="n">
        <v>754</v>
      </c>
      <c r="J20" s="33" t="n">
        <v>41494</v>
      </c>
      <c r="K20" s="33" t="n">
        <v>37800</v>
      </c>
      <c r="L20" s="33" t="n">
        <v>2923</v>
      </c>
      <c r="M20" s="1" t="n">
        <v>58</v>
      </c>
      <c r="N20" s="1" t="n">
        <v>713</v>
      </c>
      <c r="R20" s="31" t="s">
        <v>17</v>
      </c>
      <c r="S20" s="13"/>
      <c r="T20" s="32" t="n">
        <v>56594</v>
      </c>
      <c r="U20" s="36" t="n">
        <v>79.6</v>
      </c>
      <c r="V20" s="39" t="n">
        <v>11000</v>
      </c>
      <c r="W20" s="33" t="n">
        <v>290111</v>
      </c>
      <c r="X20" s="33" t="n">
        <v>116031</v>
      </c>
      <c r="Y20" s="33" t="n">
        <v>36771</v>
      </c>
      <c r="Z20" s="33" t="n">
        <v>110843</v>
      </c>
      <c r="AA20" s="33" t="n">
        <v>26466</v>
      </c>
      <c r="AE20" s="35" t="s">
        <v>61</v>
      </c>
      <c r="AF20" s="13"/>
      <c r="AG20" s="32" t="n">
        <v>81324</v>
      </c>
      <c r="AH20" s="32" t="n">
        <v>44120</v>
      </c>
      <c r="AI20" s="1" t="n">
        <v>794</v>
      </c>
      <c r="AJ20" s="33" t="n">
        <v>21165</v>
      </c>
      <c r="AK20" s="33" t="n">
        <v>2104</v>
      </c>
      <c r="AL20" s="33" t="n">
        <v>8343</v>
      </c>
      <c r="AM20" s="33" t="n">
        <v>4423</v>
      </c>
      <c r="AN20" s="1" t="n">
        <v>375</v>
      </c>
      <c r="AQ20" s="26"/>
      <c r="AR20" s="38"/>
      <c r="AS20" s="13"/>
      <c r="AT20" s="6"/>
    </row>
    <row r="21" customFormat="false" ht="16.5" hidden="false" customHeight="true" outlineLevel="0" collapsed="false">
      <c r="C21" s="38"/>
      <c r="D21" s="13"/>
      <c r="E21" s="6"/>
      <c r="R21" s="38"/>
      <c r="S21" s="13"/>
      <c r="T21" s="6"/>
      <c r="AE21" s="35" t="s">
        <v>62</v>
      </c>
      <c r="AF21" s="13"/>
      <c r="AG21" s="32" t="n">
        <v>77490</v>
      </c>
      <c r="AH21" s="32" t="n">
        <v>41533</v>
      </c>
      <c r="AI21" s="1" t="n">
        <v>617</v>
      </c>
      <c r="AJ21" s="33" t="n">
        <v>22235</v>
      </c>
      <c r="AK21" s="33" t="n">
        <v>2037</v>
      </c>
      <c r="AL21" s="33" t="n">
        <v>6922</v>
      </c>
      <c r="AM21" s="33" t="n">
        <v>3818</v>
      </c>
      <c r="AN21" s="1" t="n">
        <v>328</v>
      </c>
      <c r="AQ21" s="26"/>
      <c r="AR21" s="31" t="s">
        <v>18</v>
      </c>
      <c r="AS21" s="13"/>
      <c r="AT21" s="6" t="n">
        <v>403</v>
      </c>
      <c r="AU21" s="34" t="s">
        <v>57</v>
      </c>
      <c r="AW21" s="33" t="n">
        <v>1963080</v>
      </c>
      <c r="AX21" s="33"/>
      <c r="AY21" s="33" t="n">
        <v>24640</v>
      </c>
      <c r="AZ21" s="34" t="s">
        <v>57</v>
      </c>
      <c r="BB21" s="33" t="n">
        <v>24640</v>
      </c>
    </row>
    <row r="22" customFormat="false" ht="16.5" hidden="false" customHeight="true" outlineLevel="0" collapsed="false">
      <c r="C22" s="31" t="s">
        <v>18</v>
      </c>
      <c r="D22" s="13"/>
      <c r="E22" s="32" t="n">
        <v>6428</v>
      </c>
      <c r="F22" s="33" t="n">
        <v>5810</v>
      </c>
      <c r="G22" s="1" t="n">
        <v>440</v>
      </c>
      <c r="H22" s="1" t="n">
        <v>35</v>
      </c>
      <c r="I22" s="1" t="n">
        <v>143</v>
      </c>
      <c r="J22" s="33" t="n">
        <v>5839</v>
      </c>
      <c r="K22" s="33" t="n">
        <v>5313</v>
      </c>
      <c r="L22" s="1" t="n">
        <v>371</v>
      </c>
      <c r="M22" s="1" t="n">
        <v>32</v>
      </c>
      <c r="N22" s="1" t="n">
        <v>123</v>
      </c>
      <c r="R22" s="31" t="s">
        <v>18</v>
      </c>
      <c r="S22" s="13"/>
      <c r="T22" s="32" t="n">
        <v>10342</v>
      </c>
      <c r="U22" s="36" t="n">
        <v>62.2</v>
      </c>
      <c r="V22" s="39" t="n">
        <v>7000</v>
      </c>
      <c r="W22" s="33" t="n">
        <v>24153</v>
      </c>
      <c r="X22" s="33" t="n">
        <v>16173</v>
      </c>
      <c r="Y22" s="33" t="n">
        <v>3268</v>
      </c>
      <c r="Z22" s="1" t="n">
        <v>340</v>
      </c>
      <c r="AA22" s="33" t="n">
        <v>4372</v>
      </c>
      <c r="AE22" s="35" t="s">
        <v>48</v>
      </c>
      <c r="AF22" s="13"/>
      <c r="AG22" s="32" t="n">
        <v>69718</v>
      </c>
      <c r="AH22" s="32" t="n">
        <v>34449</v>
      </c>
      <c r="AI22" s="1" t="n">
        <v>618</v>
      </c>
      <c r="AJ22" s="33" t="n">
        <v>22134</v>
      </c>
      <c r="AK22" s="33" t="n">
        <v>1685</v>
      </c>
      <c r="AL22" s="33" t="n">
        <v>6911</v>
      </c>
      <c r="AM22" s="33" t="n">
        <v>3603</v>
      </c>
      <c r="AN22" s="1" t="n">
        <v>318</v>
      </c>
      <c r="AQ22" s="26"/>
      <c r="AR22" s="31" t="s">
        <v>19</v>
      </c>
      <c r="AS22" s="13"/>
      <c r="AT22" s="41" t="n">
        <v>1674</v>
      </c>
      <c r="AU22" s="34" t="s">
        <v>57</v>
      </c>
      <c r="AW22" s="33" t="n">
        <v>7368000</v>
      </c>
      <c r="AX22" s="33"/>
      <c r="AY22" s="33" t="n">
        <v>88609</v>
      </c>
      <c r="AZ22" s="34" t="s">
        <v>57</v>
      </c>
      <c r="BB22" s="33" t="n">
        <v>88609</v>
      </c>
    </row>
    <row r="23" customFormat="false" ht="16.5" hidden="false" customHeight="true" outlineLevel="0" collapsed="false">
      <c r="C23" s="31" t="s">
        <v>19</v>
      </c>
      <c r="D23" s="13"/>
      <c r="E23" s="32" t="n">
        <v>19536</v>
      </c>
      <c r="F23" s="33" t="n">
        <v>18066</v>
      </c>
      <c r="G23" s="33" t="n">
        <v>1173</v>
      </c>
      <c r="H23" s="1" t="n">
        <v>11</v>
      </c>
      <c r="I23" s="1" t="n">
        <v>286</v>
      </c>
      <c r="J23" s="33" t="n">
        <v>18235</v>
      </c>
      <c r="K23" s="33" t="n">
        <v>16944</v>
      </c>
      <c r="L23" s="33" t="n">
        <v>1003</v>
      </c>
      <c r="M23" s="1" t="n">
        <v>11</v>
      </c>
      <c r="N23" s="1" t="n">
        <v>277</v>
      </c>
      <c r="R23" s="31" t="s">
        <v>19</v>
      </c>
      <c r="S23" s="13"/>
      <c r="T23" s="32" t="n">
        <v>24969</v>
      </c>
      <c r="U23" s="36" t="n">
        <v>78.2</v>
      </c>
      <c r="V23" s="40" t="n">
        <v>15000</v>
      </c>
      <c r="W23" s="33" t="n">
        <v>92369</v>
      </c>
      <c r="X23" s="33" t="n">
        <v>51398</v>
      </c>
      <c r="Y23" s="33" t="n">
        <v>16591</v>
      </c>
      <c r="Z23" s="33" t="n">
        <v>16714</v>
      </c>
      <c r="AA23" s="33" t="n">
        <v>7666</v>
      </c>
      <c r="AF23" s="13"/>
      <c r="AG23" s="6"/>
      <c r="AH23" s="6"/>
      <c r="AQ23" s="26"/>
      <c r="AR23" s="31" t="s">
        <v>20</v>
      </c>
      <c r="AS23" s="13"/>
      <c r="AT23" s="41" t="n">
        <v>1314</v>
      </c>
      <c r="AU23" s="34" t="s">
        <v>57</v>
      </c>
      <c r="AW23" s="33" t="n">
        <v>3826000</v>
      </c>
      <c r="AX23" s="33"/>
      <c r="AY23" s="33" t="n">
        <v>46001</v>
      </c>
      <c r="AZ23" s="34" t="s">
        <v>57</v>
      </c>
      <c r="BB23" s="33" t="n">
        <v>46001</v>
      </c>
    </row>
    <row r="24" customFormat="false" ht="16.5" hidden="false" customHeight="true" outlineLevel="0" collapsed="false">
      <c r="C24" s="31" t="s">
        <v>20</v>
      </c>
      <c r="D24" s="13"/>
      <c r="E24" s="32" t="n">
        <v>13790</v>
      </c>
      <c r="F24" s="33" t="n">
        <v>12951</v>
      </c>
      <c r="G24" s="1" t="n">
        <v>639</v>
      </c>
      <c r="H24" s="34" t="s">
        <v>57</v>
      </c>
      <c r="I24" s="1" t="n">
        <v>200</v>
      </c>
      <c r="J24" s="33" t="n">
        <v>13042</v>
      </c>
      <c r="K24" s="33" t="n">
        <v>12265</v>
      </c>
      <c r="L24" s="1" t="n">
        <v>584</v>
      </c>
      <c r="M24" s="34" t="s">
        <v>57</v>
      </c>
      <c r="N24" s="1" t="n">
        <v>193</v>
      </c>
      <c r="O24" s="6"/>
      <c r="R24" s="31" t="s">
        <v>20</v>
      </c>
      <c r="S24" s="13"/>
      <c r="T24" s="32" t="n">
        <v>20110</v>
      </c>
      <c r="U24" s="1" t="n">
        <v>68.6</v>
      </c>
      <c r="V24" s="40" t="n">
        <v>15000</v>
      </c>
      <c r="W24" s="33" t="n">
        <v>48837</v>
      </c>
      <c r="X24" s="33" t="n">
        <v>32989</v>
      </c>
      <c r="Y24" s="33" t="n">
        <v>8269</v>
      </c>
      <c r="Z24" s="34" t="s">
        <v>57</v>
      </c>
      <c r="AA24" s="33" t="n">
        <v>7579</v>
      </c>
      <c r="AB24" s="6"/>
      <c r="AE24" s="35" t="s">
        <v>49</v>
      </c>
      <c r="AF24" s="13"/>
      <c r="AG24" s="32" t="n">
        <v>70031</v>
      </c>
      <c r="AH24" s="32" t="n">
        <v>32309</v>
      </c>
      <c r="AI24" s="1" t="n">
        <v>576</v>
      </c>
      <c r="AJ24" s="33" t="n">
        <v>24572</v>
      </c>
      <c r="AK24" s="33" t="n">
        <v>1717</v>
      </c>
      <c r="AL24" s="33" t="n">
        <v>6866</v>
      </c>
      <c r="AM24" s="33" t="n">
        <v>3700</v>
      </c>
      <c r="AN24" s="1" t="n">
        <v>291</v>
      </c>
      <c r="AQ24" s="26"/>
      <c r="AR24" s="38"/>
      <c r="AS24" s="13"/>
      <c r="AT24" s="6"/>
    </row>
    <row r="25" customFormat="false" ht="16.5" hidden="false" customHeight="true" outlineLevel="0" collapsed="false">
      <c r="C25" s="38"/>
      <c r="D25" s="13"/>
      <c r="E25" s="6"/>
      <c r="O25" s="6"/>
      <c r="R25" s="38"/>
      <c r="S25" s="13"/>
      <c r="T25" s="6"/>
      <c r="AB25" s="6"/>
      <c r="AE25" s="35" t="s">
        <v>50</v>
      </c>
      <c r="AF25" s="13"/>
      <c r="AG25" s="32" t="n">
        <v>74102</v>
      </c>
      <c r="AH25" s="32" t="n">
        <v>33624</v>
      </c>
      <c r="AI25" s="1" t="n">
        <v>529</v>
      </c>
      <c r="AJ25" s="33" t="n">
        <v>27313</v>
      </c>
      <c r="AK25" s="33" t="n">
        <v>1753</v>
      </c>
      <c r="AL25" s="33" t="n">
        <v>6968</v>
      </c>
      <c r="AM25" s="33" t="n">
        <v>3575</v>
      </c>
      <c r="AN25" s="1" t="n">
        <v>340</v>
      </c>
      <c r="AQ25" s="42"/>
      <c r="AR25" s="43" t="s">
        <v>21</v>
      </c>
      <c r="AS25" s="44"/>
      <c r="AT25" s="8" t="n">
        <v>86</v>
      </c>
      <c r="AU25" s="45" t="s">
        <v>57</v>
      </c>
      <c r="AV25" s="8"/>
      <c r="AW25" s="46" t="n">
        <v>333000</v>
      </c>
      <c r="AX25" s="46"/>
      <c r="AY25" s="46" t="n">
        <v>4377</v>
      </c>
      <c r="AZ25" s="45" t="s">
        <v>57</v>
      </c>
      <c r="BA25" s="8"/>
      <c r="BB25" s="46" t="n">
        <v>4377</v>
      </c>
    </row>
    <row r="26" customFormat="false" ht="16.5" hidden="false" customHeight="true" outlineLevel="0" collapsed="false">
      <c r="C26" s="31" t="s">
        <v>21</v>
      </c>
      <c r="D26" s="13"/>
      <c r="E26" s="32" t="n">
        <v>1047</v>
      </c>
      <c r="F26" s="1" t="n">
        <v>876</v>
      </c>
      <c r="G26" s="1" t="n">
        <v>140</v>
      </c>
      <c r="H26" s="34" t="s">
        <v>57</v>
      </c>
      <c r="I26" s="1" t="n">
        <v>31</v>
      </c>
      <c r="J26" s="1" t="n">
        <v>969</v>
      </c>
      <c r="K26" s="1" t="n">
        <v>805</v>
      </c>
      <c r="L26" s="1" t="n">
        <v>135</v>
      </c>
      <c r="M26" s="34" t="s">
        <v>57</v>
      </c>
      <c r="N26" s="1" t="n">
        <v>29</v>
      </c>
      <c r="O26" s="6"/>
      <c r="Q26" s="8"/>
      <c r="R26" s="43" t="s">
        <v>21</v>
      </c>
      <c r="S26" s="44"/>
      <c r="T26" s="46" t="n">
        <v>1453</v>
      </c>
      <c r="U26" s="8" t="n">
        <v>72.1</v>
      </c>
      <c r="V26" s="46" t="n">
        <v>15000</v>
      </c>
      <c r="W26" s="46" t="n">
        <v>4112</v>
      </c>
      <c r="X26" s="46" t="n">
        <v>1674</v>
      </c>
      <c r="Y26" s="46" t="n">
        <v>2059</v>
      </c>
      <c r="Z26" s="45" t="s">
        <v>57</v>
      </c>
      <c r="AA26" s="8" t="n">
        <v>379</v>
      </c>
      <c r="AE26" s="35" t="s">
        <v>51</v>
      </c>
      <c r="AF26" s="13"/>
      <c r="AG26" s="32" t="n">
        <v>71007</v>
      </c>
      <c r="AH26" s="32" t="n">
        <v>35135</v>
      </c>
      <c r="AI26" s="1" t="n">
        <v>546</v>
      </c>
      <c r="AJ26" s="33" t="n">
        <v>22888</v>
      </c>
      <c r="AK26" s="33" t="n">
        <v>1778</v>
      </c>
      <c r="AL26" s="33" t="n">
        <v>6664</v>
      </c>
      <c r="AM26" s="33" t="n">
        <v>3697</v>
      </c>
      <c r="AN26" s="1" t="n">
        <v>299</v>
      </c>
      <c r="AR26" s="47" t="s">
        <v>63</v>
      </c>
      <c r="AS26" s="47"/>
      <c r="AT26" s="47"/>
      <c r="AU26" s="47"/>
    </row>
    <row r="27" customFormat="false" ht="16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6"/>
      <c r="R27" s="48" t="s">
        <v>64</v>
      </c>
      <c r="S27" s="48"/>
      <c r="T27" s="48"/>
      <c r="U27" s="48"/>
      <c r="AF27" s="13"/>
      <c r="AG27" s="6"/>
      <c r="AH27" s="6"/>
      <c r="AO27" s="6"/>
      <c r="AR27" s="49" t="s">
        <v>65</v>
      </c>
      <c r="AS27" s="6"/>
      <c r="AT27" s="6"/>
      <c r="AU27" s="6"/>
    </row>
    <row r="28" customFormat="false" ht="16.5" hidden="false" customHeight="true" outlineLevel="0" collapsed="false">
      <c r="R28" s="4" t="s">
        <v>66</v>
      </c>
      <c r="T28" s="6"/>
      <c r="AE28" s="35" t="s">
        <v>67</v>
      </c>
      <c r="AF28" s="13"/>
      <c r="AG28" s="32" t="n">
        <v>66447</v>
      </c>
      <c r="AH28" s="32" t="n">
        <v>34852</v>
      </c>
      <c r="AI28" s="1" t="n">
        <v>515</v>
      </c>
      <c r="AJ28" s="33" t="n">
        <v>19324</v>
      </c>
      <c r="AK28" s="33" t="n">
        <v>1767</v>
      </c>
      <c r="AL28" s="33" t="n">
        <v>6435</v>
      </c>
      <c r="AM28" s="33" t="n">
        <v>3258</v>
      </c>
      <c r="AN28" s="1" t="n">
        <v>296</v>
      </c>
      <c r="AO28" s="6"/>
      <c r="AP28" s="6"/>
      <c r="AQ28" s="6"/>
    </row>
    <row r="29" customFormat="false" ht="16.5" hidden="false" customHeight="true" outlineLevel="0" collapsed="false">
      <c r="AE29" s="35" t="s">
        <v>68</v>
      </c>
      <c r="AF29" s="13"/>
      <c r="AG29" s="32" t="n">
        <v>72663</v>
      </c>
      <c r="AH29" s="32" t="n">
        <v>39098</v>
      </c>
      <c r="AI29" s="1" t="n">
        <v>645</v>
      </c>
      <c r="AJ29" s="33" t="n">
        <v>19402</v>
      </c>
      <c r="AK29" s="33" t="n">
        <v>1912</v>
      </c>
      <c r="AL29" s="33" t="n">
        <v>7433</v>
      </c>
      <c r="AM29" s="33" t="n">
        <v>3830</v>
      </c>
      <c r="AN29" s="1" t="n">
        <v>343</v>
      </c>
      <c r="AO29" s="6"/>
      <c r="AP29" s="6"/>
      <c r="AQ29" s="6"/>
    </row>
    <row r="30" customFormat="false" ht="15" hidden="false" customHeight="false" outlineLevel="0" collapsed="false">
      <c r="AD30" s="8"/>
      <c r="AE30" s="9" t="s">
        <v>69</v>
      </c>
      <c r="AF30" s="44"/>
      <c r="AG30" s="46" t="n">
        <v>80598</v>
      </c>
      <c r="AH30" s="46" t="n">
        <v>41850</v>
      </c>
      <c r="AI30" s="8" t="n">
        <v>699</v>
      </c>
      <c r="AJ30" s="46" t="n">
        <v>23691</v>
      </c>
      <c r="AK30" s="46" t="n">
        <v>1977</v>
      </c>
      <c r="AL30" s="46" t="n">
        <v>7893</v>
      </c>
      <c r="AM30" s="46" t="n">
        <v>4130</v>
      </c>
      <c r="AN30" s="8" t="n">
        <v>358</v>
      </c>
    </row>
    <row r="31" customFormat="false" ht="14.25" hidden="false" customHeight="false" outlineLevel="0" collapsed="false">
      <c r="AG31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</sheetData>
  <mergeCells count="23">
    <mergeCell ref="AL1:AN1"/>
    <mergeCell ref="C6:C8"/>
    <mergeCell ref="E6:N6"/>
    <mergeCell ref="R6:R7"/>
    <mergeCell ref="V6:V7"/>
    <mergeCell ref="W6:AA6"/>
    <mergeCell ref="AE6:AE7"/>
    <mergeCell ref="AG6:AG7"/>
    <mergeCell ref="AH6:AH7"/>
    <mergeCell ref="AJ6:AJ7"/>
    <mergeCell ref="AK6:AK7"/>
    <mergeCell ref="AL6:AL7"/>
    <mergeCell ref="AM6:AM7"/>
    <mergeCell ref="AN6:AN7"/>
    <mergeCell ref="AR6:AR8"/>
    <mergeCell ref="AU6:AW6"/>
    <mergeCell ref="AX6:BB6"/>
    <mergeCell ref="E7:I7"/>
    <mergeCell ref="J7:N7"/>
    <mergeCell ref="AV7:AW7"/>
    <mergeCell ref="AX7:AY8"/>
    <mergeCell ref="BA7:BB8"/>
    <mergeCell ref="AV8:AW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9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8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99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2" min="5" style="0" width="12.7"/>
    <col collapsed="false" customWidth="true" hidden="false" outlineLevel="0" max="13" min="13" style="0" width="14.99"/>
    <col collapsed="false" customWidth="true" hidden="false" outlineLevel="0" max="14" min="14" style="0" width="16.99"/>
    <col collapsed="false" customWidth="true" hidden="false" outlineLevel="0" max="16" min="15" style="0" width="14.99"/>
    <col collapsed="false" customWidth="true" hidden="false" outlineLevel="0" max="17" min="17" style="0" width="5.99"/>
  </cols>
  <sheetData>
    <row r="8" customFormat="false" ht="12" hidden="false" customHeight="false" outlineLevel="0" collapsed="false">
      <c r="O8" s="50"/>
      <c r="P8" s="50"/>
    </row>
    <row r="9" customFormat="false" ht="12" hidden="false" customHeight="false" outlineLevel="0" collapsed="false">
      <c r="O9" s="50"/>
      <c r="P9" s="50"/>
    </row>
    <row r="10" customFormat="false" ht="12" hidden="false" customHeight="false" outlineLevel="0" collapsed="false">
      <c r="O10" s="50"/>
      <c r="P10" s="50"/>
    </row>
    <row r="32" customFormat="false" ht="12" hidden="false" customHeight="false" outlineLevel="0" collapsed="false">
      <c r="O32" s="51"/>
      <c r="P32" s="51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0" min="5" style="0" width="20.99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4:10:05Z</cp:lastPrinted>
  <dcterms:modified xsi:type="dcterms:W3CDTF">2000-02-03T05:51:17Z</dcterms:modified>
  <cp:revision>0</cp:revision>
  <dc:subject/>
  <dc:title/>
</cp:coreProperties>
</file>