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sz val="12"/>
        <color rgb="FF000000"/>
        <rFont val="ＭＳ 明朝"/>
        <family val="1"/>
        <charset val="128"/>
      </rPr>
      <t xml:space="preserve">   182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            １０９   陶  磁  器  製  品  生  産  高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生産動態統計調査（従業者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事業所を対象）による。</t>
    </r>
  </si>
  <si>
    <r>
      <rPr>
        <sz val="12"/>
        <color rgb="FF000000"/>
        <rFont val="Noto Sans"/>
        <family val="2"/>
      </rPr>
      <t xml:space="preserve">単位：ｔ，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月</t>
  </si>
  <si>
    <t xml:space="preserve">合                 計</t>
  </si>
  <si>
    <t xml:space="preserve">台所用品および食卓用品</t>
  </si>
  <si>
    <t xml:space="preserve">タ イ ル・玩 具・置 物 等</t>
  </si>
  <si>
    <t xml:space="preserve">生産</t>
  </si>
  <si>
    <t xml:space="preserve">出            荷</t>
  </si>
  <si>
    <t xml:space="preserve">在庫</t>
  </si>
  <si>
    <t xml:space="preserve">出        荷</t>
  </si>
  <si>
    <t xml:space="preserve">販売</t>
  </si>
  <si>
    <t xml:space="preserve">その他</t>
  </si>
  <si>
    <t xml:space="preserve">数量</t>
  </si>
  <si>
    <t xml:space="preserve">金額</t>
  </si>
  <si>
    <t xml:space="preserve">数   量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9</t>
  </si>
  <si>
    <t xml:space="preserve">    10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2"/>
        <color rgb="FF000000"/>
        <rFont val="Noto Sans"/>
        <family val="2"/>
      </rPr>
      <t xml:space="preserve">   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在庫は各年、各月末である。</t>
    </r>
  </si>
  <si>
    <t xml:space="preserve">    資料  県統計課「ながさきの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3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8" min="6" style="1" width="10.99"/>
    <col collapsed="false" customWidth="true" hidden="false" outlineLevel="0" max="10" min="9" style="1" width="12.99"/>
    <col collapsed="false" customWidth="true" hidden="false" outlineLevel="0" max="12" min="11" style="1" width="10.99"/>
    <col collapsed="false" customWidth="true" hidden="false" outlineLevel="0" max="13" min="13" style="1" width="12.99"/>
    <col collapsed="false" customWidth="true" hidden="false" outlineLevel="0" max="15" min="14" style="1" width="10.99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37.7"/>
    <col collapsed="false" customWidth="true" hidden="false" outlineLevel="0" max="20" min="20" style="1" width="0.85"/>
    <col collapsed="false" customWidth="true" hidden="false" outlineLevel="0" max="24" min="21" style="1" width="25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5.95" hidden="false" customHeight="true" outlineLevel="0" collapsed="false">
      <c r="C1" s="1" t="s">
        <v>0</v>
      </c>
      <c r="S1" s="2"/>
      <c r="T1" s="2"/>
      <c r="U1" s="2"/>
      <c r="V1" s="2"/>
      <c r="W1" s="2"/>
      <c r="X1" s="2"/>
      <c r="Y1" s="2"/>
      <c r="Z1" s="2"/>
      <c r="AA1" s="2"/>
    </row>
    <row r="2" customFormat="false" ht="24" hidden="false" customHeight="false" outlineLevel="0" collapsed="false">
      <c r="C2" s="3" t="s">
        <v>1</v>
      </c>
      <c r="L2" s="2"/>
      <c r="M2" s="4" t="s">
        <v>2</v>
      </c>
      <c r="S2" s="3"/>
    </row>
    <row r="3" customFormat="false" ht="15.95" hidden="false" customHeight="true" outlineLevel="0" collapsed="false">
      <c r="C3" s="3"/>
      <c r="L3" s="2"/>
      <c r="S3" s="3"/>
    </row>
    <row r="4" customFormat="false" ht="18" hidden="false" customHeight="true" outlineLevel="0" collapsed="false"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  <c r="O4" s="5"/>
      <c r="S4" s="2"/>
      <c r="X4" s="7"/>
    </row>
    <row r="5" customFormat="false" ht="18" hidden="false" customHeight="true" outlineLevel="0" collapsed="false">
      <c r="C5" s="8" t="s">
        <v>5</v>
      </c>
      <c r="D5" s="9"/>
      <c r="E5" s="10" t="s">
        <v>6</v>
      </c>
      <c r="F5" s="10"/>
      <c r="G5" s="10"/>
      <c r="H5" s="10"/>
      <c r="I5" s="10"/>
      <c r="J5" s="11" t="s">
        <v>7</v>
      </c>
      <c r="K5" s="11"/>
      <c r="L5" s="11"/>
      <c r="M5" s="11" t="s">
        <v>8</v>
      </c>
      <c r="N5" s="11"/>
      <c r="O5" s="11"/>
      <c r="S5" s="12"/>
      <c r="U5" s="13"/>
      <c r="V5" s="13"/>
      <c r="W5" s="13"/>
      <c r="X5" s="13"/>
    </row>
    <row r="6" customFormat="false" ht="18" hidden="false" customHeight="true" outlineLevel="0" collapsed="false">
      <c r="C6" s="8"/>
      <c r="D6" s="9"/>
      <c r="E6" s="14" t="s">
        <v>9</v>
      </c>
      <c r="F6" s="11" t="s">
        <v>10</v>
      </c>
      <c r="G6" s="11"/>
      <c r="H6" s="11"/>
      <c r="I6" s="15" t="s">
        <v>11</v>
      </c>
      <c r="J6" s="15" t="s">
        <v>9</v>
      </c>
      <c r="K6" s="11" t="s">
        <v>12</v>
      </c>
      <c r="L6" s="11"/>
      <c r="M6" s="15" t="s">
        <v>9</v>
      </c>
      <c r="N6" s="11" t="s">
        <v>12</v>
      </c>
      <c r="O6" s="11"/>
      <c r="S6" s="12"/>
      <c r="U6" s="13"/>
      <c r="V6" s="13"/>
      <c r="W6" s="13"/>
      <c r="X6" s="13"/>
    </row>
    <row r="7" customFormat="false" ht="18" hidden="false" customHeight="true" outlineLevel="0" collapsed="false">
      <c r="C7" s="8"/>
      <c r="D7" s="9"/>
      <c r="E7" s="14"/>
      <c r="F7" s="15" t="s">
        <v>13</v>
      </c>
      <c r="G7" s="15" t="s">
        <v>13</v>
      </c>
      <c r="H7" s="15" t="s">
        <v>14</v>
      </c>
      <c r="I7" s="15"/>
      <c r="J7" s="15"/>
      <c r="K7" s="15" t="s">
        <v>13</v>
      </c>
      <c r="L7" s="15" t="s">
        <v>13</v>
      </c>
      <c r="M7" s="15"/>
      <c r="N7" s="15" t="s">
        <v>13</v>
      </c>
      <c r="O7" s="15" t="s">
        <v>13</v>
      </c>
      <c r="S7" s="12"/>
      <c r="U7" s="12"/>
      <c r="V7" s="12"/>
      <c r="W7" s="12"/>
      <c r="X7" s="12"/>
      <c r="Z7" s="2"/>
      <c r="AA7" s="2"/>
      <c r="AB7" s="2"/>
    </row>
    <row r="8" customFormat="false" ht="18" hidden="false" customHeight="true" outlineLevel="0" collapsed="false">
      <c r="B8" s="16"/>
      <c r="C8" s="8"/>
      <c r="D8" s="17"/>
      <c r="E8" s="18" t="s">
        <v>15</v>
      </c>
      <c r="F8" s="19" t="s">
        <v>15</v>
      </c>
      <c r="G8" s="19" t="s">
        <v>16</v>
      </c>
      <c r="H8" s="19" t="s">
        <v>17</v>
      </c>
      <c r="I8" s="19" t="s">
        <v>15</v>
      </c>
      <c r="J8" s="19" t="s">
        <v>15</v>
      </c>
      <c r="K8" s="19" t="s">
        <v>15</v>
      </c>
      <c r="L8" s="19" t="s">
        <v>16</v>
      </c>
      <c r="M8" s="19" t="s">
        <v>15</v>
      </c>
      <c r="N8" s="19" t="s">
        <v>15</v>
      </c>
      <c r="O8" s="19" t="s">
        <v>16</v>
      </c>
      <c r="S8" s="12"/>
      <c r="T8" s="2"/>
      <c r="U8" s="12"/>
      <c r="V8" s="12"/>
      <c r="W8" s="12"/>
      <c r="X8" s="12"/>
      <c r="Y8" s="2"/>
    </row>
    <row r="9" customFormat="false" ht="18" hidden="false" customHeight="true" outlineLevel="0" collapsed="false">
      <c r="D9" s="9"/>
      <c r="S9" s="2"/>
      <c r="T9" s="2"/>
      <c r="U9" s="2"/>
      <c r="V9" s="2"/>
      <c r="W9" s="2"/>
      <c r="X9" s="2"/>
      <c r="Y9" s="2"/>
    </row>
    <row r="10" customFormat="false" ht="18" hidden="false" customHeight="true" outlineLevel="0" collapsed="false">
      <c r="C10" s="14" t="s">
        <v>18</v>
      </c>
      <c r="D10" s="9"/>
      <c r="E10" s="1" t="n">
        <v>23325</v>
      </c>
      <c r="F10" s="1" t="n">
        <v>23081</v>
      </c>
      <c r="G10" s="1" t="n">
        <v>14565</v>
      </c>
      <c r="H10" s="20" t="s">
        <v>19</v>
      </c>
      <c r="I10" s="1" t="n">
        <v>1396</v>
      </c>
      <c r="J10" s="1" t="n">
        <v>22638</v>
      </c>
      <c r="K10" s="1" t="n">
        <v>22395</v>
      </c>
      <c r="L10" s="1" t="n">
        <v>14345</v>
      </c>
      <c r="M10" s="1" t="n">
        <v>687</v>
      </c>
      <c r="N10" s="1" t="n">
        <v>686</v>
      </c>
      <c r="O10" s="1" t="n">
        <v>218</v>
      </c>
      <c r="S10" s="14"/>
    </row>
    <row r="11" customFormat="false" ht="18" hidden="false" customHeight="true" outlineLevel="0" collapsed="false">
      <c r="C11" s="7" t="s">
        <v>20</v>
      </c>
      <c r="D11" s="9"/>
      <c r="E11" s="1" t="n">
        <v>21946</v>
      </c>
      <c r="F11" s="1" t="n">
        <v>21522</v>
      </c>
      <c r="G11" s="1" t="n">
        <v>13502</v>
      </c>
      <c r="H11" s="20" t="s">
        <v>19</v>
      </c>
      <c r="I11" s="1" t="n">
        <v>1814</v>
      </c>
      <c r="J11" s="1" t="n">
        <v>21276</v>
      </c>
      <c r="K11" s="1" t="n">
        <v>20843</v>
      </c>
      <c r="L11" s="1" t="n">
        <v>13283</v>
      </c>
      <c r="M11" s="1" t="n">
        <v>669</v>
      </c>
      <c r="N11" s="1" t="n">
        <v>679</v>
      </c>
      <c r="O11" s="1" t="n">
        <v>219</v>
      </c>
      <c r="S11" s="7"/>
    </row>
    <row r="12" customFormat="false" ht="18" hidden="false" customHeight="true" outlineLevel="0" collapsed="false">
      <c r="C12" s="2"/>
      <c r="D12" s="9"/>
      <c r="H12" s="20"/>
      <c r="S12" s="7"/>
    </row>
    <row r="13" customFormat="false" ht="18" hidden="false" customHeight="true" outlineLevel="0" collapsed="false">
      <c r="C13" s="7" t="s">
        <v>21</v>
      </c>
      <c r="D13" s="9"/>
      <c r="E13" s="1" t="n">
        <f aca="false">SUM(E15:E28)</f>
        <v>19232</v>
      </c>
      <c r="F13" s="1" t="n">
        <f aca="false">SUM(F15:F28)</f>
        <v>19120</v>
      </c>
      <c r="G13" s="1" t="n">
        <f aca="false">SUM(G15:G28)</f>
        <v>12010</v>
      </c>
      <c r="H13" s="20" t="s">
        <v>19</v>
      </c>
      <c r="I13" s="1" t="n">
        <v>22640</v>
      </c>
      <c r="J13" s="1" t="n">
        <f aca="false">SUM(J15:J28)</f>
        <v>18648</v>
      </c>
      <c r="K13" s="1" t="n">
        <f aca="false">SUM(K15:K28)</f>
        <v>18532</v>
      </c>
      <c r="L13" s="1" t="n">
        <f aca="false">SUM(L15:L28)</f>
        <v>11809</v>
      </c>
      <c r="M13" s="1" t="n">
        <f aca="false">SUM(M15:M28)</f>
        <v>584</v>
      </c>
      <c r="N13" s="1" t="n">
        <f aca="false">SUM(N15:N28)</f>
        <v>586</v>
      </c>
      <c r="O13" s="1" t="n">
        <f aca="false">SUM(O15:O28)</f>
        <v>199</v>
      </c>
      <c r="S13" s="7"/>
    </row>
    <row r="14" customFormat="false" ht="18" hidden="false" customHeight="true" outlineLevel="0" collapsed="false">
      <c r="D14" s="9"/>
      <c r="H14" s="20"/>
      <c r="S14" s="2"/>
    </row>
    <row r="15" customFormat="false" ht="18" hidden="false" customHeight="true" outlineLevel="0" collapsed="false">
      <c r="C15" s="21" t="s">
        <v>22</v>
      </c>
      <c r="D15" s="9"/>
      <c r="E15" s="1" t="n">
        <v>1647</v>
      </c>
      <c r="F15" s="1" t="n">
        <v>1700</v>
      </c>
      <c r="G15" s="1" t="n">
        <v>1029</v>
      </c>
      <c r="H15" s="20" t="s">
        <v>19</v>
      </c>
      <c r="I15" s="1" t="n">
        <v>1760</v>
      </c>
      <c r="J15" s="1" t="n">
        <v>1600</v>
      </c>
      <c r="K15" s="1" t="n">
        <v>1657</v>
      </c>
      <c r="L15" s="1" t="n">
        <v>1015</v>
      </c>
      <c r="M15" s="1" t="n">
        <v>46</v>
      </c>
      <c r="N15" s="1" t="n">
        <v>43</v>
      </c>
      <c r="O15" s="1" t="n">
        <v>14</v>
      </c>
      <c r="S15" s="7"/>
    </row>
    <row r="16" customFormat="false" ht="18" hidden="false" customHeight="true" outlineLevel="0" collapsed="false">
      <c r="C16" s="7" t="s">
        <v>23</v>
      </c>
      <c r="D16" s="9"/>
      <c r="E16" s="1" t="n">
        <v>1680</v>
      </c>
      <c r="F16" s="1" t="n">
        <v>1643</v>
      </c>
      <c r="G16" s="1" t="n">
        <v>1010</v>
      </c>
      <c r="H16" s="20" t="s">
        <v>19</v>
      </c>
      <c r="I16" s="1" t="n">
        <v>1798</v>
      </c>
      <c r="J16" s="1" t="n">
        <v>1632</v>
      </c>
      <c r="K16" s="1" t="n">
        <v>1597</v>
      </c>
      <c r="L16" s="1" t="n">
        <v>996</v>
      </c>
      <c r="M16" s="1" t="n">
        <v>48</v>
      </c>
      <c r="N16" s="1" t="n">
        <v>46</v>
      </c>
      <c r="O16" s="1" t="n">
        <v>14</v>
      </c>
    </row>
    <row r="17" customFormat="false" ht="18" hidden="false" customHeight="true" outlineLevel="0" collapsed="false">
      <c r="C17" s="7" t="s">
        <v>24</v>
      </c>
      <c r="D17" s="9"/>
      <c r="E17" s="1" t="n">
        <v>1782</v>
      </c>
      <c r="F17" s="1" t="n">
        <v>1813</v>
      </c>
      <c r="G17" s="1" t="n">
        <v>1121</v>
      </c>
      <c r="H17" s="20" t="s">
        <v>19</v>
      </c>
      <c r="I17" s="1" t="n">
        <v>1766</v>
      </c>
      <c r="J17" s="1" t="n">
        <v>1734</v>
      </c>
      <c r="K17" s="1" t="n">
        <v>1761</v>
      </c>
      <c r="L17" s="1" t="n">
        <v>1102</v>
      </c>
      <c r="M17" s="1" t="n">
        <v>48</v>
      </c>
      <c r="N17" s="1" t="n">
        <v>52</v>
      </c>
      <c r="O17" s="1" t="n">
        <v>18</v>
      </c>
    </row>
    <row r="18" customFormat="false" ht="18" hidden="false" customHeight="true" outlineLevel="0" collapsed="false">
      <c r="C18" s="7" t="s">
        <v>25</v>
      </c>
      <c r="D18" s="9"/>
      <c r="E18" s="1" t="n">
        <v>1756</v>
      </c>
      <c r="F18" s="1" t="n">
        <v>1765</v>
      </c>
      <c r="G18" s="1" t="n">
        <v>1113</v>
      </c>
      <c r="H18" s="20" t="s">
        <v>19</v>
      </c>
      <c r="I18" s="1" t="n">
        <v>1756</v>
      </c>
      <c r="J18" s="1" t="n">
        <v>1705</v>
      </c>
      <c r="K18" s="1" t="n">
        <v>1712</v>
      </c>
      <c r="L18" s="1" t="n">
        <v>1096</v>
      </c>
      <c r="M18" s="1" t="n">
        <v>51</v>
      </c>
      <c r="N18" s="1" t="n">
        <v>53</v>
      </c>
      <c r="O18" s="1" t="n">
        <v>18</v>
      </c>
    </row>
    <row r="19" customFormat="false" ht="18" hidden="false" customHeight="true" outlineLevel="0" collapsed="false">
      <c r="C19" s="2"/>
      <c r="D19" s="9"/>
      <c r="H19" s="20"/>
    </row>
    <row r="20" customFormat="false" ht="18" hidden="false" customHeight="true" outlineLevel="0" collapsed="false">
      <c r="C20" s="7" t="s">
        <v>26</v>
      </c>
      <c r="D20" s="9"/>
      <c r="E20" s="1" t="n">
        <v>1597</v>
      </c>
      <c r="F20" s="1" t="n">
        <v>1543</v>
      </c>
      <c r="G20" s="1" t="n">
        <v>975</v>
      </c>
      <c r="H20" s="20" t="s">
        <v>19</v>
      </c>
      <c r="I20" s="1" t="n">
        <v>1811</v>
      </c>
      <c r="J20" s="1" t="n">
        <v>1551</v>
      </c>
      <c r="K20" s="1" t="n">
        <v>1496</v>
      </c>
      <c r="L20" s="1" t="n">
        <v>956</v>
      </c>
      <c r="M20" s="1" t="n">
        <v>46</v>
      </c>
      <c r="N20" s="1" t="n">
        <v>47</v>
      </c>
      <c r="O20" s="1" t="n">
        <v>19</v>
      </c>
    </row>
    <row r="21" customFormat="false" ht="18" hidden="false" customHeight="true" outlineLevel="0" collapsed="false">
      <c r="C21" s="7" t="s">
        <v>27</v>
      </c>
      <c r="D21" s="9"/>
      <c r="E21" s="1" t="n">
        <v>1581</v>
      </c>
      <c r="F21" s="1" t="n">
        <v>1436</v>
      </c>
      <c r="G21" s="1" t="n">
        <v>949</v>
      </c>
      <c r="H21" s="20" t="s">
        <v>19</v>
      </c>
      <c r="I21" s="1" t="n">
        <v>1956</v>
      </c>
      <c r="J21" s="1" t="n">
        <v>1535</v>
      </c>
      <c r="K21" s="1" t="n">
        <v>1383</v>
      </c>
      <c r="L21" s="1" t="n">
        <v>934</v>
      </c>
      <c r="M21" s="1" t="n">
        <v>46</v>
      </c>
      <c r="N21" s="1" t="n">
        <v>52</v>
      </c>
      <c r="O21" s="1" t="n">
        <v>15</v>
      </c>
    </row>
    <row r="22" customFormat="false" ht="18" hidden="false" customHeight="true" outlineLevel="0" collapsed="false">
      <c r="C22" s="7" t="s">
        <v>28</v>
      </c>
      <c r="D22" s="9"/>
      <c r="E22" s="1" t="n">
        <v>1592</v>
      </c>
      <c r="F22" s="1" t="n">
        <v>1574</v>
      </c>
      <c r="G22" s="1" t="n">
        <v>945</v>
      </c>
      <c r="H22" s="20" t="s">
        <v>19</v>
      </c>
      <c r="I22" s="1" t="n">
        <v>1974</v>
      </c>
      <c r="J22" s="1" t="n">
        <v>1546</v>
      </c>
      <c r="K22" s="1" t="n">
        <v>1527</v>
      </c>
      <c r="L22" s="1" t="n">
        <v>931</v>
      </c>
      <c r="M22" s="1" t="n">
        <v>46</v>
      </c>
      <c r="N22" s="1" t="n">
        <v>47</v>
      </c>
      <c r="O22" s="1" t="n">
        <v>13</v>
      </c>
    </row>
    <row r="23" customFormat="false" ht="18" hidden="false" customHeight="true" outlineLevel="0" collapsed="false">
      <c r="C23" s="7" t="s">
        <v>29</v>
      </c>
      <c r="D23" s="9"/>
      <c r="E23" s="1" t="n">
        <v>1372</v>
      </c>
      <c r="F23" s="1" t="n">
        <v>1339</v>
      </c>
      <c r="G23" s="1" t="n">
        <v>831</v>
      </c>
      <c r="H23" s="20" t="s">
        <v>19</v>
      </c>
      <c r="I23" s="1" t="n">
        <v>2007</v>
      </c>
      <c r="J23" s="1" t="n">
        <v>1327</v>
      </c>
      <c r="K23" s="1" t="n">
        <v>1290</v>
      </c>
      <c r="L23" s="1" t="n">
        <v>817</v>
      </c>
      <c r="M23" s="1" t="n">
        <v>45</v>
      </c>
      <c r="N23" s="1" t="n">
        <v>49</v>
      </c>
      <c r="O23" s="1" t="n">
        <v>14</v>
      </c>
    </row>
    <row r="24" customFormat="false" ht="18" hidden="false" customHeight="true" outlineLevel="0" collapsed="false">
      <c r="C24" s="2"/>
      <c r="D24" s="9"/>
      <c r="H24" s="20"/>
    </row>
    <row r="25" customFormat="false" ht="18" hidden="false" customHeight="true" outlineLevel="0" collapsed="false">
      <c r="C25" s="7" t="s">
        <v>30</v>
      </c>
      <c r="D25" s="9"/>
      <c r="E25" s="1" t="n">
        <v>1484</v>
      </c>
      <c r="F25" s="1" t="n">
        <v>1496</v>
      </c>
      <c r="G25" s="1" t="n">
        <v>919</v>
      </c>
      <c r="H25" s="20" t="s">
        <v>19</v>
      </c>
      <c r="I25" s="1" t="n">
        <v>1995</v>
      </c>
      <c r="J25" s="1" t="n">
        <v>1441</v>
      </c>
      <c r="K25" s="1" t="n">
        <v>1455</v>
      </c>
      <c r="L25" s="1" t="n">
        <v>905</v>
      </c>
      <c r="M25" s="1" t="n">
        <v>44</v>
      </c>
      <c r="N25" s="1" t="n">
        <v>41</v>
      </c>
      <c r="O25" s="1" t="n">
        <v>14</v>
      </c>
    </row>
    <row r="26" customFormat="false" ht="18" hidden="false" customHeight="true" outlineLevel="0" collapsed="false">
      <c r="C26" s="7" t="s">
        <v>31</v>
      </c>
      <c r="D26" s="9"/>
      <c r="E26" s="1" t="n">
        <v>1631</v>
      </c>
      <c r="F26" s="1" t="n">
        <v>1675</v>
      </c>
      <c r="G26" s="1" t="n">
        <v>1127</v>
      </c>
      <c r="H26" s="20" t="s">
        <v>19</v>
      </c>
      <c r="I26" s="1" t="n">
        <v>1951</v>
      </c>
      <c r="J26" s="1" t="n">
        <v>1572</v>
      </c>
      <c r="K26" s="1" t="n">
        <v>1613</v>
      </c>
      <c r="L26" s="1" t="n">
        <v>1106</v>
      </c>
      <c r="M26" s="1" t="n">
        <v>59</v>
      </c>
      <c r="N26" s="1" t="n">
        <v>61</v>
      </c>
      <c r="O26" s="1" t="n">
        <v>21</v>
      </c>
    </row>
    <row r="27" customFormat="false" ht="18" hidden="false" customHeight="true" outlineLevel="0" collapsed="false">
      <c r="C27" s="7" t="s">
        <v>32</v>
      </c>
      <c r="D27" s="9"/>
      <c r="E27" s="1" t="n">
        <v>1589</v>
      </c>
      <c r="F27" s="1" t="n">
        <v>1598</v>
      </c>
      <c r="G27" s="1" t="n">
        <v>1036</v>
      </c>
      <c r="H27" s="20" t="s">
        <v>19</v>
      </c>
      <c r="I27" s="1" t="n">
        <v>1942</v>
      </c>
      <c r="J27" s="1" t="n">
        <v>1537</v>
      </c>
      <c r="K27" s="1" t="n">
        <v>1556</v>
      </c>
      <c r="L27" s="1" t="n">
        <v>1015</v>
      </c>
      <c r="M27" s="1" t="n">
        <v>52</v>
      </c>
      <c r="N27" s="1" t="n">
        <v>42</v>
      </c>
      <c r="O27" s="1" t="n">
        <v>20</v>
      </c>
    </row>
    <row r="28" customFormat="false" ht="18" hidden="false" customHeight="true" outlineLevel="0" collapsed="false">
      <c r="B28" s="5"/>
      <c r="C28" s="22" t="s">
        <v>33</v>
      </c>
      <c r="D28" s="23"/>
      <c r="E28" s="5" t="n">
        <v>1521</v>
      </c>
      <c r="F28" s="5" t="n">
        <v>1538</v>
      </c>
      <c r="G28" s="5" t="n">
        <v>955</v>
      </c>
      <c r="H28" s="24" t="s">
        <v>19</v>
      </c>
      <c r="I28" s="5" t="n">
        <v>1924</v>
      </c>
      <c r="J28" s="5" t="n">
        <v>1468</v>
      </c>
      <c r="K28" s="5" t="n">
        <v>1485</v>
      </c>
      <c r="L28" s="5" t="n">
        <v>936</v>
      </c>
      <c r="M28" s="5" t="n">
        <v>53</v>
      </c>
      <c r="N28" s="5" t="n">
        <v>53</v>
      </c>
      <c r="O28" s="5" t="n">
        <v>19</v>
      </c>
    </row>
    <row r="29" customFormat="false" ht="14.25" hidden="false" customHeight="false" outlineLevel="0" collapsed="false">
      <c r="C29" s="25" t="s">
        <v>34</v>
      </c>
    </row>
    <row r="30" customFormat="false" ht="14.25" hidden="false" customHeight="false" outlineLevel="0" collapsed="false">
      <c r="C30" s="4" t="s">
        <v>35</v>
      </c>
    </row>
  </sheetData>
  <mergeCells count="14">
    <mergeCell ref="C5:C8"/>
    <mergeCell ref="E5:I5"/>
    <mergeCell ref="J5:L5"/>
    <mergeCell ref="M5:O5"/>
    <mergeCell ref="S5:S8"/>
    <mergeCell ref="U5:V6"/>
    <mergeCell ref="W5:X6"/>
    <mergeCell ref="F6:H6"/>
    <mergeCell ref="K6:L6"/>
    <mergeCell ref="N6:O6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2:41:38Z</cp:lastPrinted>
  <dcterms:modified xsi:type="dcterms:W3CDTF">1999-12-24T02:41:39Z</dcterms:modified>
  <cp:revision>0</cp:revision>
  <dc:subject/>
  <dc:title/>
</cp:coreProperties>
</file>