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72">
  <si>
    <r>
      <rPr>
        <sz val="12"/>
        <color rgb="FF000000"/>
        <rFont val="ＭＳ 明朝"/>
        <family val="1"/>
        <charset val="128"/>
      </rPr>
      <t xml:space="preserve">     156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　　　　　　　　９６     内    水    面    養    殖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37</t>
    </r>
    <r>
      <rPr>
        <sz val="12"/>
        <color rgb="FF000000"/>
        <rFont val="Noto Sans"/>
        <family val="2"/>
      </rPr>
      <t xml:space="preserve">ページ）の注参照。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おもな養殖方法別経営体数</t>
    </r>
  </si>
  <si>
    <t xml:space="preserve">単位：体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養殖種別延べ経営体数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養殖方法別養殖池数及び面積</t>
    </r>
  </si>
  <si>
    <t xml:space="preserve">単位：面、ａ</t>
  </si>
  <si>
    <t xml:space="preserve">池  中  養  殖</t>
  </si>
  <si>
    <t xml:space="preserve">ため池</t>
  </si>
  <si>
    <t xml:space="preserve">網いけ</t>
  </si>
  <si>
    <t xml:space="preserve">その他</t>
  </si>
  <si>
    <t xml:space="preserve">食                  用</t>
  </si>
  <si>
    <t xml:space="preserve">種</t>
  </si>
  <si>
    <t xml:space="preserve">観 賞 用</t>
  </si>
  <si>
    <t xml:space="preserve">真</t>
  </si>
  <si>
    <t xml:space="preserve">総      数</t>
  </si>
  <si>
    <t xml:space="preserve">池     中     養     殖</t>
  </si>
  <si>
    <t xml:space="preserve">た め 池 養 殖</t>
  </si>
  <si>
    <t xml:space="preserve">そ の 他 の 養 殖</t>
  </si>
  <si>
    <t xml:space="preserve">市町村</t>
  </si>
  <si>
    <t xml:space="preserve">総数</t>
  </si>
  <si>
    <t xml:space="preserve">にじ</t>
  </si>
  <si>
    <t xml:space="preserve">うな</t>
  </si>
  <si>
    <t xml:space="preserve">すっ</t>
  </si>
  <si>
    <t xml:space="preserve">その</t>
  </si>
  <si>
    <t xml:space="preserve">苗</t>
  </si>
  <si>
    <t xml:space="preserve">きん</t>
  </si>
  <si>
    <t xml:space="preserve">養殖</t>
  </si>
  <si>
    <t xml:space="preserve">面積</t>
  </si>
  <si>
    <t xml:space="preserve">止  水  式</t>
  </si>
  <si>
    <t xml:space="preserve">流  水  式</t>
  </si>
  <si>
    <t xml:space="preserve">循  環  式</t>
  </si>
  <si>
    <t xml:space="preserve">池数</t>
  </si>
  <si>
    <t xml:space="preserve">止水式</t>
  </si>
  <si>
    <t xml:space="preserve">流水式</t>
  </si>
  <si>
    <t xml:space="preserve">循環式</t>
  </si>
  <si>
    <t xml:space="preserve">す養殖</t>
  </si>
  <si>
    <t xml:space="preserve">の養殖</t>
  </si>
  <si>
    <t xml:space="preserve">あゆ</t>
  </si>
  <si>
    <t xml:space="preserve">こい</t>
  </si>
  <si>
    <t xml:space="preserve">錦鯉</t>
  </si>
  <si>
    <t xml:space="preserve">ます</t>
  </si>
  <si>
    <t xml:space="preserve">ぎ   </t>
  </si>
  <si>
    <t xml:space="preserve">ぽん</t>
  </si>
  <si>
    <t xml:space="preserve">他</t>
  </si>
  <si>
    <t xml:space="preserve">用</t>
  </si>
  <si>
    <t xml:space="preserve">ぎょ</t>
  </si>
  <si>
    <t xml:space="preserve">珠</t>
  </si>
  <si>
    <t xml:space="preserve">-</t>
  </si>
  <si>
    <t xml:space="preserve">長崎市</t>
  </si>
  <si>
    <t xml:space="preserve">大瀬戸町</t>
  </si>
  <si>
    <t xml:space="preserve">佐世保市</t>
  </si>
  <si>
    <t xml:space="preserve">森山町</t>
  </si>
  <si>
    <t xml:space="preserve">島原市</t>
  </si>
  <si>
    <t xml:space="preserve">高来町</t>
  </si>
  <si>
    <t xml:space="preserve">諫早市</t>
  </si>
  <si>
    <t xml:space="preserve">有明町</t>
  </si>
  <si>
    <t xml:space="preserve">大村市</t>
  </si>
  <si>
    <t xml:space="preserve">千々石町</t>
  </si>
  <si>
    <t xml:space="preserve">福江市</t>
  </si>
  <si>
    <t xml:space="preserve">南有馬町</t>
  </si>
  <si>
    <t xml:space="preserve">野母崎町</t>
  </si>
  <si>
    <t xml:space="preserve">富江町</t>
  </si>
  <si>
    <t xml:space="preserve">長与町</t>
  </si>
  <si>
    <t xml:space="preserve">玉之浦町</t>
  </si>
  <si>
    <t xml:space="preserve">時津町</t>
  </si>
  <si>
    <t xml:space="preserve">三井楽町</t>
  </si>
  <si>
    <t xml:space="preserve">西海町</t>
  </si>
  <si>
    <t xml:space="preserve">岐宿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概要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0.7"/>
    <col collapsed="false" customWidth="true" hidden="false" outlineLevel="0" max="4" min="4" style="1" width="0.85"/>
    <col collapsed="false" customWidth="true" hidden="false" outlineLevel="0" max="8" min="5" style="1" width="8.7"/>
    <col collapsed="false" customWidth="false" hidden="false" outlineLevel="0" max="11" min="9" style="1" width="8.56"/>
    <col collapsed="false" customWidth="true" hidden="false" outlineLevel="0" max="13" min="12" style="1" width="0.85"/>
    <col collapsed="false" customWidth="true" hidden="false" outlineLevel="0" max="14" min="14" style="1" width="10.7"/>
    <col collapsed="false" customWidth="true" hidden="false" outlineLevel="0" max="15" min="15" style="1" width="0.85"/>
    <col collapsed="false" customWidth="true" hidden="false" outlineLevel="0" max="19" min="16" style="1" width="8.7"/>
    <col collapsed="false" customWidth="false" hidden="false" outlineLevel="0" max="22" min="20" style="1" width="8.56"/>
    <col collapsed="false" customWidth="true" hidden="false" outlineLevel="0" max="23" min="23" style="1" width="3.99"/>
    <col collapsed="false" customWidth="true" hidden="false" outlineLevel="0" max="24" min="24" style="1" width="5.7"/>
    <col collapsed="false" customWidth="true" hidden="false" outlineLevel="0" max="25" min="25" style="1" width="0.85"/>
    <col collapsed="false" customWidth="true" hidden="false" outlineLevel="0" max="26" min="26" style="1" width="11.7"/>
    <col collapsed="false" customWidth="true" hidden="false" outlineLevel="0" max="27" min="27" style="1" width="0.85"/>
    <col collapsed="false" customWidth="true" hidden="false" outlineLevel="0" max="33" min="28" style="1" width="5.7"/>
    <col collapsed="false" customWidth="true" hidden="false" outlineLevel="0" max="34" min="34" style="1" width="6.56"/>
    <col collapsed="false" customWidth="true" hidden="false" outlineLevel="0" max="36" min="35" style="1" width="5.7"/>
    <col collapsed="false" customWidth="true" hidden="false" outlineLevel="0" max="37" min="37" style="1" width="6.56"/>
    <col collapsed="false" customWidth="true" hidden="false" outlineLevel="0" max="39" min="38" style="1" width="0.85"/>
    <col collapsed="false" customWidth="true" hidden="false" outlineLevel="0" max="40" min="40" style="1" width="11.7"/>
    <col collapsed="false" customWidth="true" hidden="false" outlineLevel="0" max="41" min="41" style="1" width="0.85"/>
    <col collapsed="false" customWidth="true" hidden="false" outlineLevel="0" max="47" min="42" style="1" width="5.7"/>
    <col collapsed="false" customWidth="true" hidden="false" outlineLevel="0" max="48" min="48" style="1" width="6.56"/>
    <col collapsed="false" customWidth="true" hidden="false" outlineLevel="0" max="50" min="49" style="1" width="5.7"/>
    <col collapsed="false" customWidth="true" hidden="false" outlineLevel="0" max="51" min="51" style="1" width="6.56"/>
    <col collapsed="false" customWidth="true" hidden="false" outlineLevel="0" max="52" min="52" style="1" width="3.99"/>
    <col collapsed="false" customWidth="true" hidden="false" outlineLevel="0" max="53" min="53" style="1" width="5.7"/>
    <col collapsed="false" customWidth="true" hidden="false" outlineLevel="0" max="54" min="54" style="1" width="0.85"/>
    <col collapsed="false" customWidth="true" hidden="false" outlineLevel="0" max="55" min="55" style="1" width="14.7"/>
    <col collapsed="false" customWidth="true" hidden="false" outlineLevel="0" max="56" min="56" style="1" width="0.85"/>
    <col collapsed="false" customWidth="true" hidden="false" outlineLevel="0" max="68" min="57" style="1" width="10.7"/>
    <col collapsed="false" customWidth="true" hidden="false" outlineLevel="0" max="69" min="69" style="1" width="3.99"/>
    <col collapsed="false" customWidth="false" hidden="false" outlineLevel="0" max="257" min="70" style="1" width="8.56"/>
  </cols>
  <sheetData>
    <row r="1" customFormat="false" ht="15.75" hidden="false" customHeight="true" outlineLevel="0" collapsed="false">
      <c r="C1" s="1" t="s">
        <v>0</v>
      </c>
      <c r="BN1" s="2"/>
      <c r="BO1" s="2"/>
      <c r="BP1" s="2"/>
    </row>
    <row r="2" customFormat="false" ht="15.75" hidden="false" customHeight="true" outlineLevel="0" collapsed="false"/>
    <row r="3" customFormat="false" ht="24" hidden="false" customHeight="true" outlineLevel="0" collapsed="false">
      <c r="C3" s="3" t="s">
        <v>1</v>
      </c>
      <c r="T3" s="4" t="s">
        <v>2</v>
      </c>
      <c r="BC3" s="3"/>
      <c r="BK3" s="5"/>
    </row>
    <row r="4" customFormat="false" ht="14.25" hidden="false" customHeight="true" outlineLevel="0" collapsed="false">
      <c r="C4" s="3"/>
      <c r="BC4" s="3"/>
      <c r="BK4" s="5"/>
    </row>
    <row r="5" customFormat="false" ht="14.25" hidden="false" customHeight="true" outlineLevel="0" collapsed="false">
      <c r="C5" s="4" t="s">
        <v>3</v>
      </c>
    </row>
    <row r="6" customFormat="false" ht="14.25" hidden="false" customHeight="true" outlineLevel="0" collapsed="false">
      <c r="B6" s="6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5</v>
      </c>
      <c r="V6" s="7"/>
      <c r="Y6" s="6"/>
      <c r="Z6" s="6" t="s">
        <v>6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7" t="s">
        <v>5</v>
      </c>
      <c r="AX6" s="7"/>
      <c r="AY6" s="7"/>
      <c r="BB6" s="6"/>
      <c r="BC6" s="6" t="s">
        <v>7</v>
      </c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7" t="s">
        <v>8</v>
      </c>
      <c r="BP6" s="7"/>
    </row>
    <row r="7" customFormat="false" ht="14.25" hidden="false" customHeight="true" outlineLevel="0" collapsed="false">
      <c r="E7" s="8"/>
      <c r="I7" s="8"/>
      <c r="J7" s="8"/>
      <c r="K7" s="9"/>
      <c r="M7" s="9"/>
      <c r="N7" s="10"/>
      <c r="O7" s="11"/>
      <c r="P7" s="8"/>
      <c r="T7" s="8"/>
      <c r="U7" s="12"/>
      <c r="V7" s="13"/>
      <c r="AB7" s="9"/>
      <c r="AC7" s="10"/>
      <c r="AD7" s="10"/>
      <c r="AE7" s="10"/>
      <c r="AF7" s="10"/>
      <c r="AG7" s="11"/>
      <c r="AI7" s="9"/>
      <c r="AJ7" s="11"/>
      <c r="AL7" s="11"/>
      <c r="AP7" s="9"/>
      <c r="AQ7" s="10"/>
      <c r="AR7" s="10"/>
      <c r="AS7" s="10"/>
      <c r="AT7" s="10"/>
      <c r="AU7" s="11"/>
      <c r="AW7" s="9"/>
      <c r="AX7" s="11"/>
      <c r="BE7" s="9"/>
      <c r="BF7" s="11"/>
      <c r="BM7" s="9"/>
      <c r="BN7" s="11"/>
      <c r="BO7" s="2"/>
      <c r="BP7" s="2"/>
    </row>
    <row r="8" customFormat="false" ht="14.25" hidden="false" customHeight="true" outlineLevel="0" collapsed="false">
      <c r="D8" s="14"/>
      <c r="F8" s="15" t="s">
        <v>9</v>
      </c>
      <c r="G8" s="15"/>
      <c r="H8" s="15"/>
      <c r="I8" s="16" t="s">
        <v>10</v>
      </c>
      <c r="J8" s="16" t="s">
        <v>11</v>
      </c>
      <c r="K8" s="16" t="s">
        <v>12</v>
      </c>
      <c r="L8" s="17"/>
      <c r="M8" s="18"/>
      <c r="O8" s="14"/>
      <c r="Q8" s="15" t="s">
        <v>9</v>
      </c>
      <c r="R8" s="15"/>
      <c r="S8" s="15"/>
      <c r="T8" s="16" t="s">
        <v>10</v>
      </c>
      <c r="U8" s="16" t="s">
        <v>11</v>
      </c>
      <c r="V8" s="16" t="s">
        <v>12</v>
      </c>
      <c r="AA8" s="14"/>
      <c r="AB8" s="19" t="s">
        <v>13</v>
      </c>
      <c r="AC8" s="19"/>
      <c r="AD8" s="19"/>
      <c r="AE8" s="19"/>
      <c r="AF8" s="19"/>
      <c r="AG8" s="19"/>
      <c r="AH8" s="20" t="s">
        <v>14</v>
      </c>
      <c r="AI8" s="15" t="s">
        <v>15</v>
      </c>
      <c r="AJ8" s="15"/>
      <c r="AK8" s="20" t="s">
        <v>16</v>
      </c>
      <c r="AM8" s="18"/>
      <c r="AO8" s="14"/>
      <c r="AP8" s="19" t="s">
        <v>13</v>
      </c>
      <c r="AQ8" s="19"/>
      <c r="AR8" s="19"/>
      <c r="AS8" s="19"/>
      <c r="AT8" s="19"/>
      <c r="AU8" s="19"/>
      <c r="AV8" s="20" t="s">
        <v>14</v>
      </c>
      <c r="AW8" s="15" t="s">
        <v>15</v>
      </c>
      <c r="AX8" s="15"/>
      <c r="AY8" s="20" t="s">
        <v>16</v>
      </c>
      <c r="BD8" s="14"/>
      <c r="BE8" s="19" t="s">
        <v>17</v>
      </c>
      <c r="BF8" s="19"/>
      <c r="BG8" s="15" t="s">
        <v>18</v>
      </c>
      <c r="BH8" s="15"/>
      <c r="BI8" s="15"/>
      <c r="BJ8" s="15"/>
      <c r="BK8" s="15"/>
      <c r="BL8" s="15"/>
      <c r="BM8" s="15" t="s">
        <v>19</v>
      </c>
      <c r="BN8" s="15"/>
      <c r="BO8" s="15" t="s">
        <v>20</v>
      </c>
      <c r="BP8" s="15"/>
    </row>
    <row r="9" customFormat="false" ht="14.25" hidden="false" customHeight="true" outlineLevel="0" collapsed="false">
      <c r="C9" s="21" t="s">
        <v>21</v>
      </c>
      <c r="D9" s="14"/>
      <c r="E9" s="22" t="s">
        <v>22</v>
      </c>
      <c r="F9" s="23"/>
      <c r="G9" s="23"/>
      <c r="H9" s="23"/>
      <c r="I9" s="16"/>
      <c r="J9" s="16"/>
      <c r="K9" s="16"/>
      <c r="L9" s="17"/>
      <c r="M9" s="18"/>
      <c r="N9" s="21" t="s">
        <v>21</v>
      </c>
      <c r="O9" s="14"/>
      <c r="P9" s="22" t="s">
        <v>22</v>
      </c>
      <c r="Q9" s="23"/>
      <c r="R9" s="23"/>
      <c r="S9" s="23"/>
      <c r="T9" s="16"/>
      <c r="U9" s="16"/>
      <c r="V9" s="16"/>
      <c r="Z9" s="24" t="s">
        <v>21</v>
      </c>
      <c r="AA9" s="14"/>
      <c r="AB9" s="21" t="s">
        <v>23</v>
      </c>
      <c r="AC9" s="16"/>
      <c r="AD9" s="16"/>
      <c r="AE9" s="25" t="s">
        <v>24</v>
      </c>
      <c r="AF9" s="16" t="s">
        <v>25</v>
      </c>
      <c r="AG9" s="25" t="s">
        <v>26</v>
      </c>
      <c r="AH9" s="26" t="s">
        <v>27</v>
      </c>
      <c r="AI9" s="16"/>
      <c r="AJ9" s="16" t="s">
        <v>28</v>
      </c>
      <c r="AK9" s="20"/>
      <c r="AL9" s="2"/>
      <c r="AM9" s="18"/>
      <c r="AN9" s="24" t="s">
        <v>21</v>
      </c>
      <c r="AO9" s="14"/>
      <c r="AP9" s="21" t="s">
        <v>23</v>
      </c>
      <c r="AQ9" s="16"/>
      <c r="AR9" s="16"/>
      <c r="AS9" s="25" t="s">
        <v>24</v>
      </c>
      <c r="AT9" s="16" t="s">
        <v>25</v>
      </c>
      <c r="AU9" s="25" t="s">
        <v>26</v>
      </c>
      <c r="AV9" s="26" t="s">
        <v>27</v>
      </c>
      <c r="AW9" s="16"/>
      <c r="AX9" s="16" t="s">
        <v>28</v>
      </c>
      <c r="AY9" s="20"/>
      <c r="BC9" s="21" t="s">
        <v>21</v>
      </c>
      <c r="BD9" s="14"/>
      <c r="BE9" s="21" t="s">
        <v>29</v>
      </c>
      <c r="BF9" s="27" t="s">
        <v>30</v>
      </c>
      <c r="BG9" s="15" t="s">
        <v>31</v>
      </c>
      <c r="BH9" s="15"/>
      <c r="BI9" s="15" t="s">
        <v>32</v>
      </c>
      <c r="BJ9" s="15"/>
      <c r="BK9" s="28" t="s">
        <v>33</v>
      </c>
      <c r="BL9" s="28"/>
      <c r="BM9" s="27" t="s">
        <v>34</v>
      </c>
      <c r="BN9" s="27" t="s">
        <v>30</v>
      </c>
      <c r="BO9" s="27" t="s">
        <v>34</v>
      </c>
      <c r="BP9" s="29" t="s">
        <v>30</v>
      </c>
    </row>
    <row r="10" customFormat="false" ht="14.25" hidden="false" customHeight="true" outlineLevel="0" collapsed="false">
      <c r="B10" s="30"/>
      <c r="C10" s="31"/>
      <c r="D10" s="32"/>
      <c r="E10" s="33"/>
      <c r="F10" s="34" t="s">
        <v>35</v>
      </c>
      <c r="G10" s="34" t="s">
        <v>36</v>
      </c>
      <c r="H10" s="34" t="s">
        <v>37</v>
      </c>
      <c r="I10" s="34" t="s">
        <v>29</v>
      </c>
      <c r="J10" s="34" t="s">
        <v>38</v>
      </c>
      <c r="K10" s="34" t="s">
        <v>39</v>
      </c>
      <c r="L10" s="30"/>
      <c r="M10" s="35"/>
      <c r="N10" s="31"/>
      <c r="O10" s="32"/>
      <c r="P10" s="33"/>
      <c r="Q10" s="34" t="s">
        <v>35</v>
      </c>
      <c r="R10" s="34" t="s">
        <v>36</v>
      </c>
      <c r="S10" s="34" t="s">
        <v>37</v>
      </c>
      <c r="T10" s="34" t="s">
        <v>29</v>
      </c>
      <c r="U10" s="34" t="s">
        <v>38</v>
      </c>
      <c r="V10" s="34" t="s">
        <v>39</v>
      </c>
      <c r="Z10" s="24"/>
      <c r="AA10" s="14"/>
      <c r="AB10" s="17"/>
      <c r="AC10" s="16" t="s">
        <v>40</v>
      </c>
      <c r="AD10" s="16" t="s">
        <v>41</v>
      </c>
      <c r="AE10" s="18"/>
      <c r="AF10" s="16"/>
      <c r="AG10" s="18"/>
      <c r="AH10" s="26"/>
      <c r="AI10" s="16" t="s">
        <v>42</v>
      </c>
      <c r="AJ10" s="16"/>
      <c r="AK10" s="20"/>
      <c r="AL10" s="2"/>
      <c r="AM10" s="18"/>
      <c r="AN10" s="24"/>
      <c r="AO10" s="14"/>
      <c r="AP10" s="17"/>
      <c r="AQ10" s="16" t="s">
        <v>40</v>
      </c>
      <c r="AR10" s="16" t="s">
        <v>41</v>
      </c>
      <c r="AS10" s="18"/>
      <c r="AT10" s="16"/>
      <c r="AU10" s="18"/>
      <c r="AV10" s="26"/>
      <c r="AW10" s="16" t="s">
        <v>42</v>
      </c>
      <c r="AX10" s="16"/>
      <c r="AY10" s="20"/>
      <c r="BB10" s="30"/>
      <c r="BC10" s="30"/>
      <c r="BD10" s="32"/>
      <c r="BE10" s="36" t="s">
        <v>34</v>
      </c>
      <c r="BF10" s="27"/>
      <c r="BG10" s="34" t="s">
        <v>34</v>
      </c>
      <c r="BH10" s="34" t="s">
        <v>30</v>
      </c>
      <c r="BI10" s="34" t="s">
        <v>34</v>
      </c>
      <c r="BJ10" s="34" t="s">
        <v>30</v>
      </c>
      <c r="BK10" s="34" t="s">
        <v>34</v>
      </c>
      <c r="BL10" s="34" t="s">
        <v>30</v>
      </c>
      <c r="BM10" s="27"/>
      <c r="BN10" s="27"/>
      <c r="BO10" s="27"/>
      <c r="BP10" s="29"/>
    </row>
    <row r="11" customFormat="false" ht="14.25" hidden="false" customHeight="true" outlineLevel="0" collapsed="false">
      <c r="C11" s="17"/>
      <c r="D11" s="14"/>
      <c r="E11" s="17"/>
      <c r="F11" s="17"/>
      <c r="G11" s="17"/>
      <c r="H11" s="17"/>
      <c r="I11" s="17"/>
      <c r="J11" s="17"/>
      <c r="K11" s="17"/>
      <c r="M11" s="37"/>
      <c r="N11" s="38"/>
      <c r="O11" s="39"/>
      <c r="P11" s="17"/>
      <c r="Q11" s="17"/>
      <c r="R11" s="17"/>
      <c r="S11" s="17"/>
      <c r="T11" s="17"/>
      <c r="U11" s="17"/>
      <c r="V11" s="17"/>
      <c r="Y11" s="30"/>
      <c r="Z11" s="30"/>
      <c r="AA11" s="32"/>
      <c r="AB11" s="36" t="s">
        <v>43</v>
      </c>
      <c r="AC11" s="35"/>
      <c r="AD11" s="35"/>
      <c r="AE11" s="40" t="s">
        <v>44</v>
      </c>
      <c r="AF11" s="34" t="s">
        <v>45</v>
      </c>
      <c r="AG11" s="34" t="s">
        <v>46</v>
      </c>
      <c r="AH11" s="15" t="s">
        <v>47</v>
      </c>
      <c r="AI11" s="34"/>
      <c r="AJ11" s="34" t="s">
        <v>48</v>
      </c>
      <c r="AK11" s="15" t="s">
        <v>49</v>
      </c>
      <c r="AL11" s="41"/>
      <c r="AM11" s="35"/>
      <c r="AN11" s="30"/>
      <c r="AO11" s="32"/>
      <c r="AP11" s="36" t="s">
        <v>43</v>
      </c>
      <c r="AQ11" s="35"/>
      <c r="AR11" s="35"/>
      <c r="AS11" s="40" t="s">
        <v>44</v>
      </c>
      <c r="AT11" s="34" t="s">
        <v>45</v>
      </c>
      <c r="AU11" s="34" t="s">
        <v>46</v>
      </c>
      <c r="AV11" s="15" t="s">
        <v>47</v>
      </c>
      <c r="AW11" s="34"/>
      <c r="AX11" s="34" t="s">
        <v>48</v>
      </c>
      <c r="AY11" s="15" t="s">
        <v>49</v>
      </c>
      <c r="BD11" s="14"/>
    </row>
    <row r="12" customFormat="false" ht="14.25" hidden="false" customHeight="true" outlineLevel="0" collapsed="false">
      <c r="C12" s="21" t="s">
        <v>22</v>
      </c>
      <c r="D12" s="14"/>
      <c r="E12" s="1" t="n">
        <f aca="false">SUM(E14:E24,P14:P24)</f>
        <v>41</v>
      </c>
      <c r="F12" s="1" t="n">
        <v>12</v>
      </c>
      <c r="G12" s="1" t="n">
        <v>24</v>
      </c>
      <c r="H12" s="1" t="n">
        <v>3</v>
      </c>
      <c r="I12" s="1" t="n">
        <v>2</v>
      </c>
      <c r="J12" s="42" t="s">
        <v>50</v>
      </c>
      <c r="K12" s="42" t="s">
        <v>50</v>
      </c>
      <c r="L12" s="42"/>
      <c r="M12" s="18"/>
      <c r="O12" s="14"/>
      <c r="AA12" s="14"/>
      <c r="AB12" s="17"/>
      <c r="AF12" s="17"/>
      <c r="AG12" s="17"/>
      <c r="AH12" s="2"/>
      <c r="AI12" s="17"/>
      <c r="AJ12" s="17"/>
      <c r="AK12" s="2"/>
      <c r="AL12" s="2"/>
      <c r="AM12" s="18"/>
      <c r="AO12" s="39"/>
      <c r="AP12" s="43"/>
      <c r="AT12" s="17"/>
      <c r="AU12" s="17"/>
      <c r="AV12" s="2"/>
      <c r="AW12" s="17"/>
      <c r="AX12" s="17"/>
      <c r="AY12" s="2"/>
      <c r="BC12" s="21" t="s">
        <v>22</v>
      </c>
      <c r="BD12" s="14"/>
      <c r="BE12" s="1" t="n">
        <f aca="false">SUM(BE14:BE36)</f>
        <v>490</v>
      </c>
      <c r="BF12" s="1" t="n">
        <f aca="false">SUM(BF14:BF36)</f>
        <v>1534</v>
      </c>
      <c r="BG12" s="1" t="n">
        <f aca="false">SUM(BG14:BG36)</f>
        <v>174</v>
      </c>
      <c r="BH12" s="1" t="n">
        <f aca="false">SUM(BH14:BH36)</f>
        <v>775</v>
      </c>
      <c r="BI12" s="1" t="n">
        <f aca="false">SUM(BI14:BI36)</f>
        <v>239</v>
      </c>
      <c r="BJ12" s="1" t="n">
        <f aca="false">SUM(BJ14:BJ36)</f>
        <v>422</v>
      </c>
      <c r="BK12" s="1" t="n">
        <f aca="false">SUM(BK14:BK36)</f>
        <v>43</v>
      </c>
      <c r="BL12" s="1" t="n">
        <f aca="false">SUM(BL14:BL36)</f>
        <v>32</v>
      </c>
      <c r="BM12" s="1" t="n">
        <f aca="false">SUM(BM14:BM36)</f>
        <v>34</v>
      </c>
      <c r="BN12" s="1" t="n">
        <f aca="false">SUM(BN14:BN36)</f>
        <v>305</v>
      </c>
      <c r="BO12" s="42" t="s">
        <v>50</v>
      </c>
      <c r="BP12" s="42" t="s">
        <v>50</v>
      </c>
    </row>
    <row r="13" customFormat="false" ht="14.25" hidden="false" customHeight="true" outlineLevel="0" collapsed="false">
      <c r="C13" s="17"/>
      <c r="D13" s="14"/>
      <c r="M13" s="18"/>
      <c r="O13" s="14"/>
      <c r="Z13" s="21" t="s">
        <v>22</v>
      </c>
      <c r="AA13" s="14"/>
      <c r="AB13" s="1" t="n">
        <f aca="false">SUM(AB15:AB25,AP15:AP25)</f>
        <v>2</v>
      </c>
      <c r="AC13" s="1" t="n">
        <f aca="false">SUM(AC15:AC25,AQ15:AQ25)</f>
        <v>1</v>
      </c>
      <c r="AD13" s="1" t="n">
        <f aca="false">SUM(AD15:AD25,AR15:AR25)</f>
        <v>1</v>
      </c>
      <c r="AE13" s="1" t="n">
        <f aca="false">SUM(AE15:AE25,AS15:AS25)</f>
        <v>8</v>
      </c>
      <c r="AF13" s="1" t="n">
        <f aca="false">SUM(AF15:AF25,AT15:AT25)</f>
        <v>25</v>
      </c>
      <c r="AG13" s="1" t="n">
        <f aca="false">SUM(AG15:AG25,AU15:AU25)</f>
        <v>2</v>
      </c>
      <c r="AH13" s="1" t="n">
        <f aca="false">SUM(AH15:AH25,AV15:AV25)</f>
        <v>1</v>
      </c>
      <c r="AI13" s="1" t="n">
        <f aca="false">SUM(AI15:AI25,AW15:AW25)</f>
        <v>5</v>
      </c>
      <c r="AJ13" s="1" t="n">
        <f aca="false">SUM(AJ15:AJ25,AX15:AX25)</f>
        <v>1</v>
      </c>
      <c r="AK13" s="42" t="s">
        <v>50</v>
      </c>
      <c r="AL13" s="42"/>
      <c r="AM13" s="18"/>
      <c r="AN13" s="17"/>
      <c r="AP13" s="44"/>
      <c r="AQ13" s="42"/>
      <c r="AR13" s="42"/>
      <c r="AS13" s="42"/>
      <c r="AV13" s="42"/>
      <c r="AW13" s="42"/>
      <c r="AX13" s="42"/>
      <c r="AY13" s="42"/>
      <c r="BC13" s="17"/>
      <c r="BD13" s="14"/>
    </row>
    <row r="14" customFormat="false" ht="14.25" hidden="false" customHeight="true" outlineLevel="0" collapsed="false">
      <c r="C14" s="21" t="s">
        <v>51</v>
      </c>
      <c r="D14" s="14"/>
      <c r="E14" s="42" t="s">
        <v>50</v>
      </c>
      <c r="F14" s="42" t="s">
        <v>50</v>
      </c>
      <c r="G14" s="42" t="s">
        <v>50</v>
      </c>
      <c r="H14" s="42" t="s">
        <v>50</v>
      </c>
      <c r="I14" s="42" t="s">
        <v>50</v>
      </c>
      <c r="J14" s="42" t="s">
        <v>50</v>
      </c>
      <c r="K14" s="42" t="s">
        <v>50</v>
      </c>
      <c r="L14" s="42"/>
      <c r="M14" s="18"/>
      <c r="N14" s="21" t="s">
        <v>52</v>
      </c>
      <c r="O14" s="14"/>
      <c r="P14" s="1" t="n">
        <f aca="false">SUM(Q14:V14)</f>
        <v>1</v>
      </c>
      <c r="Q14" s="1" t="n">
        <v>1</v>
      </c>
      <c r="R14" s="42" t="s">
        <v>50</v>
      </c>
      <c r="S14" s="42" t="s">
        <v>50</v>
      </c>
      <c r="T14" s="42" t="s">
        <v>50</v>
      </c>
      <c r="U14" s="42" t="s">
        <v>50</v>
      </c>
      <c r="V14" s="42" t="s">
        <v>50</v>
      </c>
      <c r="Z14" s="17"/>
      <c r="AA14" s="14"/>
      <c r="AM14" s="18"/>
      <c r="AP14" s="18"/>
      <c r="BC14" s="21" t="s">
        <v>51</v>
      </c>
      <c r="BD14" s="14"/>
      <c r="BE14" s="42" t="s">
        <v>50</v>
      </c>
      <c r="BF14" s="42" t="s">
        <v>50</v>
      </c>
      <c r="BG14" s="42" t="s">
        <v>50</v>
      </c>
      <c r="BH14" s="42" t="s">
        <v>50</v>
      </c>
      <c r="BI14" s="42" t="s">
        <v>50</v>
      </c>
      <c r="BJ14" s="42" t="s">
        <v>50</v>
      </c>
      <c r="BK14" s="42" t="s">
        <v>50</v>
      </c>
      <c r="BL14" s="42" t="s">
        <v>50</v>
      </c>
      <c r="BM14" s="42" t="s">
        <v>50</v>
      </c>
      <c r="BN14" s="42" t="s">
        <v>50</v>
      </c>
      <c r="BO14" s="42" t="s">
        <v>50</v>
      </c>
      <c r="BP14" s="42" t="s">
        <v>50</v>
      </c>
    </row>
    <row r="15" customFormat="false" ht="14.25" hidden="false" customHeight="true" outlineLevel="0" collapsed="false">
      <c r="C15" s="21" t="s">
        <v>53</v>
      </c>
      <c r="D15" s="14"/>
      <c r="E15" s="1" t="n">
        <f aca="false">SUM(F15:K15)</f>
        <v>1</v>
      </c>
      <c r="F15" s="42" t="s">
        <v>50</v>
      </c>
      <c r="G15" s="42" t="s">
        <v>50</v>
      </c>
      <c r="H15" s="42" t="s">
        <v>50</v>
      </c>
      <c r="I15" s="1" t="n">
        <v>1</v>
      </c>
      <c r="J15" s="42" t="s">
        <v>50</v>
      </c>
      <c r="K15" s="42" t="s">
        <v>50</v>
      </c>
      <c r="L15" s="42"/>
      <c r="M15" s="18"/>
      <c r="N15" s="21" t="s">
        <v>54</v>
      </c>
      <c r="O15" s="14"/>
      <c r="P15" s="1" t="n">
        <f aca="false">SUM(Q15:V15)</f>
        <v>1</v>
      </c>
      <c r="Q15" s="1" t="n">
        <v>1</v>
      </c>
      <c r="R15" s="42" t="s">
        <v>50</v>
      </c>
      <c r="S15" s="42" t="s">
        <v>50</v>
      </c>
      <c r="T15" s="42" t="s">
        <v>50</v>
      </c>
      <c r="U15" s="42" t="s">
        <v>50</v>
      </c>
      <c r="V15" s="42" t="s">
        <v>50</v>
      </c>
      <c r="Z15" s="21" t="s">
        <v>51</v>
      </c>
      <c r="AA15" s="14"/>
      <c r="AB15" s="42" t="s">
        <v>50</v>
      </c>
      <c r="AC15" s="42" t="s">
        <v>50</v>
      </c>
      <c r="AD15" s="42" t="s">
        <v>50</v>
      </c>
      <c r="AE15" s="42" t="s">
        <v>50</v>
      </c>
      <c r="AF15" s="42" t="s">
        <v>50</v>
      </c>
      <c r="AG15" s="42" t="s">
        <v>50</v>
      </c>
      <c r="AH15" s="42" t="s">
        <v>50</v>
      </c>
      <c r="AI15" s="42" t="s">
        <v>50</v>
      </c>
      <c r="AJ15" s="42" t="s">
        <v>50</v>
      </c>
      <c r="AK15" s="42" t="s">
        <v>50</v>
      </c>
      <c r="AL15" s="42"/>
      <c r="AM15" s="18"/>
      <c r="AN15" s="21" t="s">
        <v>52</v>
      </c>
      <c r="AP15" s="44" t="s">
        <v>50</v>
      </c>
      <c r="AQ15" s="42" t="s">
        <v>50</v>
      </c>
      <c r="AR15" s="42" t="s">
        <v>50</v>
      </c>
      <c r="AS15" s="42" t="s">
        <v>50</v>
      </c>
      <c r="AT15" s="1" t="n">
        <v>1</v>
      </c>
      <c r="AU15" s="42" t="s">
        <v>50</v>
      </c>
      <c r="AV15" s="42" t="s">
        <v>50</v>
      </c>
      <c r="AW15" s="42" t="s">
        <v>50</v>
      </c>
      <c r="AX15" s="42" t="s">
        <v>50</v>
      </c>
      <c r="AY15" s="42" t="s">
        <v>50</v>
      </c>
      <c r="BC15" s="21" t="s">
        <v>53</v>
      </c>
      <c r="BD15" s="14"/>
      <c r="BE15" s="1" t="n">
        <f aca="false">SUM(BG15,BI15,BK15,BM15,BO15)</f>
        <v>29</v>
      </c>
      <c r="BF15" s="1" t="n">
        <f aca="false">SUM(BH15,BJ15,BL15,BN15,BP15)</f>
        <v>87</v>
      </c>
      <c r="BG15" s="42" t="s">
        <v>50</v>
      </c>
      <c r="BH15" s="42" t="s">
        <v>50</v>
      </c>
      <c r="BI15" s="42" t="s">
        <v>50</v>
      </c>
      <c r="BJ15" s="42" t="s">
        <v>50</v>
      </c>
      <c r="BK15" s="42" t="n">
        <v>20</v>
      </c>
      <c r="BL15" s="42" t="n">
        <v>7</v>
      </c>
      <c r="BM15" s="1" t="n">
        <v>9</v>
      </c>
      <c r="BN15" s="1" t="n">
        <v>80</v>
      </c>
      <c r="BO15" s="42" t="s">
        <v>50</v>
      </c>
      <c r="BP15" s="42" t="s">
        <v>50</v>
      </c>
    </row>
    <row r="16" customFormat="false" ht="14.25" hidden="false" customHeight="true" outlineLevel="0" collapsed="false">
      <c r="C16" s="21" t="s">
        <v>55</v>
      </c>
      <c r="D16" s="14"/>
      <c r="E16" s="1" t="n">
        <f aca="false">SUM(F16:K16)</f>
        <v>2</v>
      </c>
      <c r="F16" s="42" t="s">
        <v>50</v>
      </c>
      <c r="G16" s="1" t="n">
        <v>1</v>
      </c>
      <c r="H16" s="42" t="n">
        <v>1</v>
      </c>
      <c r="I16" s="42" t="s">
        <v>50</v>
      </c>
      <c r="J16" s="42" t="s">
        <v>50</v>
      </c>
      <c r="K16" s="42" t="s">
        <v>50</v>
      </c>
      <c r="L16" s="42"/>
      <c r="M16" s="18"/>
      <c r="N16" s="21" t="s">
        <v>56</v>
      </c>
      <c r="O16" s="14"/>
      <c r="P16" s="1" t="n">
        <f aca="false">SUM(Q16:V16)</f>
        <v>3</v>
      </c>
      <c r="Q16" s="1" t="n">
        <v>2</v>
      </c>
      <c r="R16" s="1" t="n">
        <v>1</v>
      </c>
      <c r="S16" s="42" t="s">
        <v>50</v>
      </c>
      <c r="T16" s="42" t="s">
        <v>50</v>
      </c>
      <c r="U16" s="42" t="s">
        <v>50</v>
      </c>
      <c r="V16" s="42" t="s">
        <v>50</v>
      </c>
      <c r="Z16" s="21" t="s">
        <v>53</v>
      </c>
      <c r="AA16" s="14"/>
      <c r="AB16" s="42" t="s">
        <v>50</v>
      </c>
      <c r="AC16" s="42" t="s">
        <v>50</v>
      </c>
      <c r="AD16" s="42" t="s">
        <v>50</v>
      </c>
      <c r="AE16" s="42" t="s">
        <v>50</v>
      </c>
      <c r="AF16" s="42" t="s">
        <v>50</v>
      </c>
      <c r="AG16" s="42" t="s">
        <v>50</v>
      </c>
      <c r="AH16" s="42" t="s">
        <v>50</v>
      </c>
      <c r="AI16" s="1" t="n">
        <v>1</v>
      </c>
      <c r="AJ16" s="42" t="s">
        <v>50</v>
      </c>
      <c r="AK16" s="42" t="s">
        <v>50</v>
      </c>
      <c r="AL16" s="42"/>
      <c r="AM16" s="18"/>
      <c r="AN16" s="21" t="s">
        <v>54</v>
      </c>
      <c r="AP16" s="44" t="s">
        <v>50</v>
      </c>
      <c r="AQ16" s="42" t="s">
        <v>50</v>
      </c>
      <c r="AR16" s="42" t="s">
        <v>50</v>
      </c>
      <c r="AS16" s="42" t="s">
        <v>50</v>
      </c>
      <c r="AT16" s="1" t="n">
        <v>1</v>
      </c>
      <c r="AU16" s="42" t="s">
        <v>50</v>
      </c>
      <c r="AV16" s="42" t="s">
        <v>50</v>
      </c>
      <c r="AW16" s="42" t="s">
        <v>50</v>
      </c>
      <c r="AX16" s="42" t="s">
        <v>50</v>
      </c>
      <c r="AY16" s="42" t="s">
        <v>50</v>
      </c>
      <c r="BC16" s="21" t="s">
        <v>55</v>
      </c>
      <c r="BD16" s="14"/>
      <c r="BE16" s="1" t="n">
        <f aca="false">SUM(BG16,BI16,BK16,BM16,BO16)</f>
        <v>9</v>
      </c>
      <c r="BF16" s="1" t="n">
        <f aca="false">SUM(BH16,BJ16,BL16,BN16,BP16)</f>
        <v>9</v>
      </c>
      <c r="BG16" s="42" t="s">
        <v>50</v>
      </c>
      <c r="BH16" s="42" t="s">
        <v>50</v>
      </c>
      <c r="BI16" s="1" t="n">
        <v>4</v>
      </c>
      <c r="BJ16" s="1" t="n">
        <v>3</v>
      </c>
      <c r="BK16" s="42" t="n">
        <v>5</v>
      </c>
      <c r="BL16" s="42" t="n">
        <v>6</v>
      </c>
      <c r="BM16" s="42" t="s">
        <v>50</v>
      </c>
      <c r="BN16" s="42" t="s">
        <v>50</v>
      </c>
      <c r="BO16" s="42" t="s">
        <v>50</v>
      </c>
      <c r="BP16" s="42" t="s">
        <v>50</v>
      </c>
    </row>
    <row r="17" customFormat="false" ht="14.25" hidden="false" customHeight="true" outlineLevel="0" collapsed="false">
      <c r="C17" s="21" t="s">
        <v>57</v>
      </c>
      <c r="D17" s="14"/>
      <c r="E17" s="1" t="n">
        <f aca="false">SUM(F17:K17)</f>
        <v>3</v>
      </c>
      <c r="F17" s="42" t="s">
        <v>50</v>
      </c>
      <c r="G17" s="1" t="n">
        <v>2</v>
      </c>
      <c r="H17" s="42" t="s">
        <v>50</v>
      </c>
      <c r="I17" s="42" t="n">
        <v>1</v>
      </c>
      <c r="J17" s="42" t="s">
        <v>50</v>
      </c>
      <c r="K17" s="42" t="s">
        <v>50</v>
      </c>
      <c r="L17" s="42"/>
      <c r="M17" s="18"/>
      <c r="N17" s="21" t="s">
        <v>58</v>
      </c>
      <c r="O17" s="14"/>
      <c r="P17" s="42" t="s">
        <v>50</v>
      </c>
      <c r="Q17" s="42" t="s">
        <v>50</v>
      </c>
      <c r="R17" s="42" t="s">
        <v>50</v>
      </c>
      <c r="S17" s="42" t="s">
        <v>50</v>
      </c>
      <c r="T17" s="42" t="s">
        <v>50</v>
      </c>
      <c r="U17" s="42" t="s">
        <v>50</v>
      </c>
      <c r="V17" s="42" t="s">
        <v>50</v>
      </c>
      <c r="Z17" s="21" t="s">
        <v>55</v>
      </c>
      <c r="AA17" s="14"/>
      <c r="AB17" s="1" t="n">
        <v>1</v>
      </c>
      <c r="AC17" s="42" t="s">
        <v>50</v>
      </c>
      <c r="AD17" s="42" t="s">
        <v>50</v>
      </c>
      <c r="AE17" s="42" t="s">
        <v>50</v>
      </c>
      <c r="AF17" s="42" t="s">
        <v>50</v>
      </c>
      <c r="AG17" s="42" t="s">
        <v>50</v>
      </c>
      <c r="AH17" s="42" t="s">
        <v>50</v>
      </c>
      <c r="AI17" s="42" t="n">
        <v>1</v>
      </c>
      <c r="AJ17" s="42" t="s">
        <v>50</v>
      </c>
      <c r="AK17" s="42" t="s">
        <v>50</v>
      </c>
      <c r="AL17" s="42"/>
      <c r="AM17" s="18"/>
      <c r="AN17" s="21" t="s">
        <v>56</v>
      </c>
      <c r="AP17" s="18" t="n">
        <v>1</v>
      </c>
      <c r="AQ17" s="1" t="n">
        <v>1</v>
      </c>
      <c r="AR17" s="1" t="n">
        <v>1</v>
      </c>
      <c r="AS17" s="42" t="s">
        <v>50</v>
      </c>
      <c r="AT17" s="1" t="n">
        <v>2</v>
      </c>
      <c r="AU17" s="42" t="s">
        <v>50</v>
      </c>
      <c r="AV17" s="42" t="s">
        <v>50</v>
      </c>
      <c r="AW17" s="42" t="s">
        <v>50</v>
      </c>
      <c r="AX17" s="42" t="s">
        <v>50</v>
      </c>
      <c r="AY17" s="42" t="s">
        <v>50</v>
      </c>
      <c r="BC17" s="21" t="s">
        <v>57</v>
      </c>
      <c r="BD17" s="14"/>
      <c r="BE17" s="1" t="n">
        <f aca="false">SUM(BG17,BI17,BK17,BM17,BO17)</f>
        <v>16</v>
      </c>
      <c r="BF17" s="1" t="n">
        <f aca="false">SUM(BH17,BJ17,BL17,BN17,BP17)</f>
        <v>86</v>
      </c>
      <c r="BG17" s="42" t="s">
        <v>50</v>
      </c>
      <c r="BH17" s="42" t="s">
        <v>50</v>
      </c>
      <c r="BI17" s="1" t="n">
        <v>6</v>
      </c>
      <c r="BJ17" s="1" t="n">
        <v>11</v>
      </c>
      <c r="BK17" s="42" t="s">
        <v>50</v>
      </c>
      <c r="BL17" s="42" t="s">
        <v>50</v>
      </c>
      <c r="BM17" s="1" t="n">
        <v>10</v>
      </c>
      <c r="BN17" s="1" t="n">
        <v>75</v>
      </c>
      <c r="BO17" s="42" t="s">
        <v>50</v>
      </c>
      <c r="BP17" s="42" t="s">
        <v>50</v>
      </c>
    </row>
    <row r="18" customFormat="false" ht="14.25" hidden="false" customHeight="true" outlineLevel="0" collapsed="false">
      <c r="C18" s="21" t="s">
        <v>59</v>
      </c>
      <c r="E18" s="18" t="n">
        <f aca="false">SUM(F18:K18)</f>
        <v>3</v>
      </c>
      <c r="F18" s="1" t="n">
        <v>1</v>
      </c>
      <c r="G18" s="42" t="n">
        <v>1</v>
      </c>
      <c r="H18" s="1" t="n">
        <v>1</v>
      </c>
      <c r="I18" s="42" t="s">
        <v>50</v>
      </c>
      <c r="J18" s="42" t="s">
        <v>50</v>
      </c>
      <c r="K18" s="42" t="s">
        <v>50</v>
      </c>
      <c r="M18" s="18"/>
      <c r="N18" s="21" t="s">
        <v>60</v>
      </c>
      <c r="O18" s="14"/>
      <c r="P18" s="1" t="n">
        <f aca="false">SUM(Q18:V18)</f>
        <v>1</v>
      </c>
      <c r="Q18" s="42" t="s">
        <v>50</v>
      </c>
      <c r="R18" s="1" t="n">
        <v>1</v>
      </c>
      <c r="S18" s="42" t="s">
        <v>50</v>
      </c>
      <c r="T18" s="42" t="s">
        <v>50</v>
      </c>
      <c r="U18" s="42" t="s">
        <v>50</v>
      </c>
      <c r="V18" s="42" t="s">
        <v>50</v>
      </c>
      <c r="Z18" s="21" t="s">
        <v>57</v>
      </c>
      <c r="AA18" s="14"/>
      <c r="AB18" s="42" t="s">
        <v>50</v>
      </c>
      <c r="AC18" s="42" t="s">
        <v>50</v>
      </c>
      <c r="AD18" s="42" t="s">
        <v>50</v>
      </c>
      <c r="AE18" s="1" t="n">
        <v>2</v>
      </c>
      <c r="AF18" s="42" t="s">
        <v>50</v>
      </c>
      <c r="AG18" s="42" t="s">
        <v>50</v>
      </c>
      <c r="AH18" s="42" t="s">
        <v>50</v>
      </c>
      <c r="AI18" s="1" t="n">
        <v>1</v>
      </c>
      <c r="AJ18" s="1" t="n">
        <v>1</v>
      </c>
      <c r="AK18" s="42" t="s">
        <v>50</v>
      </c>
      <c r="AL18" s="42"/>
      <c r="AM18" s="18"/>
      <c r="AN18" s="21" t="s">
        <v>58</v>
      </c>
      <c r="AP18" s="44" t="s">
        <v>50</v>
      </c>
      <c r="AQ18" s="42" t="s">
        <v>50</v>
      </c>
      <c r="AR18" s="42" t="s">
        <v>50</v>
      </c>
      <c r="AS18" s="42" t="s">
        <v>50</v>
      </c>
      <c r="AT18" s="42" t="s">
        <v>50</v>
      </c>
      <c r="AU18" s="42" t="s">
        <v>50</v>
      </c>
      <c r="AV18" s="42" t="s">
        <v>50</v>
      </c>
      <c r="AW18" s="42" t="s">
        <v>50</v>
      </c>
      <c r="AX18" s="42" t="s">
        <v>50</v>
      </c>
      <c r="AY18" s="42" t="s">
        <v>50</v>
      </c>
      <c r="BC18" s="21" t="s">
        <v>59</v>
      </c>
      <c r="BD18" s="14"/>
      <c r="BE18" s="1" t="n">
        <f aca="false">SUM(BG18,BI18,BK18,BM18,BO18)</f>
        <v>17</v>
      </c>
      <c r="BF18" s="1" t="n">
        <f aca="false">SUM(BH18,BJ18,BL18,BN18,BP18)</f>
        <v>20</v>
      </c>
      <c r="BG18" s="1" t="n">
        <v>3</v>
      </c>
      <c r="BH18" s="1" t="n">
        <v>1</v>
      </c>
      <c r="BI18" s="42" t="n">
        <v>8</v>
      </c>
      <c r="BJ18" s="42" t="n">
        <v>6</v>
      </c>
      <c r="BK18" s="1" t="n">
        <v>6</v>
      </c>
      <c r="BL18" s="1" t="n">
        <v>13</v>
      </c>
      <c r="BM18" s="42" t="s">
        <v>50</v>
      </c>
      <c r="BN18" s="42" t="s">
        <v>50</v>
      </c>
      <c r="BO18" s="42" t="s">
        <v>50</v>
      </c>
      <c r="BP18" s="42" t="s">
        <v>50</v>
      </c>
    </row>
    <row r="19" customFormat="false" ht="14.25" hidden="false" customHeight="true" outlineLevel="0" collapsed="false">
      <c r="E19" s="18"/>
      <c r="L19" s="42"/>
      <c r="M19" s="18"/>
      <c r="O19" s="14"/>
      <c r="Z19" s="21" t="s">
        <v>59</v>
      </c>
      <c r="AA19" s="14"/>
      <c r="AB19" s="42" t="s">
        <v>50</v>
      </c>
      <c r="AC19" s="42" t="s">
        <v>50</v>
      </c>
      <c r="AD19" s="42" t="s">
        <v>50</v>
      </c>
      <c r="AE19" s="1" t="n">
        <v>2</v>
      </c>
      <c r="AF19" s="42" t="s">
        <v>50</v>
      </c>
      <c r="AG19" s="42" t="s">
        <v>50</v>
      </c>
      <c r="AH19" s="42" t="n">
        <v>1</v>
      </c>
      <c r="AI19" s="42" t="s">
        <v>50</v>
      </c>
      <c r="AJ19" s="42" t="s">
        <v>50</v>
      </c>
      <c r="AK19" s="42" t="s">
        <v>50</v>
      </c>
      <c r="AL19" s="42"/>
      <c r="AM19" s="18"/>
      <c r="AN19" s="21" t="s">
        <v>60</v>
      </c>
      <c r="AP19" s="44" t="s">
        <v>50</v>
      </c>
      <c r="AQ19" s="42" t="s">
        <v>50</v>
      </c>
      <c r="AR19" s="42" t="s">
        <v>50</v>
      </c>
      <c r="AS19" s="42" t="s">
        <v>50</v>
      </c>
      <c r="AT19" s="42" t="s">
        <v>50</v>
      </c>
      <c r="AU19" s="1" t="n">
        <v>1</v>
      </c>
      <c r="AV19" s="42" t="s">
        <v>50</v>
      </c>
      <c r="AW19" s="42" t="s">
        <v>50</v>
      </c>
      <c r="AX19" s="42" t="s">
        <v>50</v>
      </c>
      <c r="AY19" s="42" t="s">
        <v>50</v>
      </c>
      <c r="BC19" s="17"/>
      <c r="BD19" s="14"/>
    </row>
    <row r="20" customFormat="false" ht="14.25" hidden="false" customHeight="true" outlineLevel="0" collapsed="false">
      <c r="C20" s="21" t="s">
        <v>61</v>
      </c>
      <c r="E20" s="18" t="n">
        <f aca="false">SUM(F20:K20)</f>
        <v>2</v>
      </c>
      <c r="F20" s="42" t="s">
        <v>50</v>
      </c>
      <c r="G20" s="1" t="n">
        <v>2</v>
      </c>
      <c r="H20" s="42" t="s">
        <v>50</v>
      </c>
      <c r="I20" s="42" t="s">
        <v>50</v>
      </c>
      <c r="J20" s="42" t="s">
        <v>50</v>
      </c>
      <c r="K20" s="42" t="s">
        <v>50</v>
      </c>
      <c r="L20" s="42"/>
      <c r="M20" s="18"/>
      <c r="N20" s="21" t="s">
        <v>62</v>
      </c>
      <c r="O20" s="14"/>
      <c r="P20" s="42" t="n">
        <v>1</v>
      </c>
      <c r="Q20" s="42" t="n">
        <v>1</v>
      </c>
      <c r="R20" s="42" t="s">
        <v>50</v>
      </c>
      <c r="S20" s="42" t="s">
        <v>50</v>
      </c>
      <c r="T20" s="42" t="s">
        <v>50</v>
      </c>
      <c r="U20" s="42" t="s">
        <v>50</v>
      </c>
      <c r="V20" s="42" t="s">
        <v>50</v>
      </c>
      <c r="AB20" s="18"/>
      <c r="AM20" s="18"/>
      <c r="AP20" s="18"/>
      <c r="BC20" s="21" t="s">
        <v>61</v>
      </c>
      <c r="BD20" s="14"/>
      <c r="BE20" s="1" t="n">
        <f aca="false">SUM(BG20,BI20,BK20,BM20,BO20)</f>
        <v>29</v>
      </c>
      <c r="BF20" s="1" t="n">
        <f aca="false">SUM(BH20,BJ20,BL20,BN20,BP20)</f>
        <v>50</v>
      </c>
      <c r="BG20" s="1" t="n">
        <v>6</v>
      </c>
      <c r="BH20" s="1" t="n">
        <v>5</v>
      </c>
      <c r="BI20" s="1" t="n">
        <v>23</v>
      </c>
      <c r="BJ20" s="1" t="n">
        <v>45</v>
      </c>
      <c r="BK20" s="42" t="s">
        <v>50</v>
      </c>
      <c r="BL20" s="42" t="s">
        <v>50</v>
      </c>
      <c r="BM20" s="42" t="s">
        <v>50</v>
      </c>
      <c r="BN20" s="42" t="s">
        <v>50</v>
      </c>
      <c r="BO20" s="42" t="s">
        <v>50</v>
      </c>
      <c r="BP20" s="42" t="s">
        <v>50</v>
      </c>
    </row>
    <row r="21" customFormat="false" ht="14.25" hidden="false" customHeight="true" outlineLevel="0" collapsed="false">
      <c r="C21" s="21" t="s">
        <v>63</v>
      </c>
      <c r="E21" s="18" t="n">
        <f aca="false">SUM(F21:K21)</f>
        <v>1</v>
      </c>
      <c r="F21" s="1" t="n">
        <v>1</v>
      </c>
      <c r="G21" s="42" t="s">
        <v>50</v>
      </c>
      <c r="H21" s="42" t="s">
        <v>50</v>
      </c>
      <c r="I21" s="42" t="s">
        <v>50</v>
      </c>
      <c r="J21" s="42" t="s">
        <v>50</v>
      </c>
      <c r="K21" s="42" t="s">
        <v>50</v>
      </c>
      <c r="L21" s="42"/>
      <c r="M21" s="18"/>
      <c r="N21" s="21" t="s">
        <v>64</v>
      </c>
      <c r="O21" s="14"/>
      <c r="P21" s="1" t="n">
        <f aca="false">SUM(Q21:V21)</f>
        <v>2</v>
      </c>
      <c r="Q21" s="1" t="n">
        <v>1</v>
      </c>
      <c r="R21" s="1" t="n">
        <v>1</v>
      </c>
      <c r="S21" s="42" t="s">
        <v>50</v>
      </c>
      <c r="T21" s="42" t="s">
        <v>50</v>
      </c>
      <c r="U21" s="42" t="s">
        <v>50</v>
      </c>
      <c r="V21" s="42" t="s">
        <v>50</v>
      </c>
      <c r="Z21" s="21" t="s">
        <v>61</v>
      </c>
      <c r="AA21" s="14"/>
      <c r="AB21" s="42" t="s">
        <v>50</v>
      </c>
      <c r="AC21" s="42" t="s">
        <v>50</v>
      </c>
      <c r="AD21" s="42" t="s">
        <v>50</v>
      </c>
      <c r="AE21" s="42" t="s">
        <v>50</v>
      </c>
      <c r="AF21" s="1" t="n">
        <v>2</v>
      </c>
      <c r="AG21" s="42" t="s">
        <v>50</v>
      </c>
      <c r="AH21" s="42" t="s">
        <v>50</v>
      </c>
      <c r="AI21" s="42" t="s">
        <v>50</v>
      </c>
      <c r="AJ21" s="42" t="s">
        <v>50</v>
      </c>
      <c r="AK21" s="42" t="s">
        <v>50</v>
      </c>
      <c r="AL21" s="42"/>
      <c r="AM21" s="18"/>
      <c r="AN21" s="21" t="s">
        <v>62</v>
      </c>
      <c r="AP21" s="44" t="s">
        <v>50</v>
      </c>
      <c r="AQ21" s="42" t="s">
        <v>50</v>
      </c>
      <c r="AR21" s="42" t="s">
        <v>50</v>
      </c>
      <c r="AS21" s="42" t="n">
        <v>1</v>
      </c>
      <c r="AT21" s="42" t="s">
        <v>50</v>
      </c>
      <c r="AU21" s="42" t="s">
        <v>50</v>
      </c>
      <c r="AV21" s="42" t="s">
        <v>50</v>
      </c>
      <c r="AW21" s="1" t="n">
        <v>1</v>
      </c>
      <c r="AX21" s="42" t="s">
        <v>50</v>
      </c>
      <c r="AY21" s="42" t="s">
        <v>50</v>
      </c>
      <c r="BC21" s="21" t="s">
        <v>63</v>
      </c>
      <c r="BD21" s="14"/>
      <c r="BE21" s="1" t="n">
        <f aca="false">SUM(BG21,BI21,BK21,BM21,BO21)</f>
        <v>12</v>
      </c>
      <c r="BF21" s="1" t="n">
        <f aca="false">SUM(BH21,BJ21,BL21,BN21,BP21)</f>
        <v>10</v>
      </c>
      <c r="BG21" s="1" t="n">
        <v>12</v>
      </c>
      <c r="BH21" s="1" t="n">
        <v>10</v>
      </c>
      <c r="BI21" s="42" t="s">
        <v>50</v>
      </c>
      <c r="BJ21" s="42" t="s">
        <v>50</v>
      </c>
      <c r="BK21" s="42" t="s">
        <v>50</v>
      </c>
      <c r="BL21" s="42" t="s">
        <v>50</v>
      </c>
      <c r="BM21" s="42" t="s">
        <v>50</v>
      </c>
      <c r="BN21" s="42" t="s">
        <v>50</v>
      </c>
      <c r="BO21" s="42" t="s">
        <v>50</v>
      </c>
      <c r="BP21" s="42" t="s">
        <v>50</v>
      </c>
    </row>
    <row r="22" customFormat="false" ht="14.25" hidden="false" customHeight="true" outlineLevel="0" collapsed="false">
      <c r="C22" s="21" t="s">
        <v>65</v>
      </c>
      <c r="E22" s="18" t="n">
        <f aca="false">SUM(F22:K22)</f>
        <v>1</v>
      </c>
      <c r="F22" s="42" t="s">
        <v>50</v>
      </c>
      <c r="G22" s="42" t="s">
        <v>50</v>
      </c>
      <c r="H22" s="1" t="n">
        <v>1</v>
      </c>
      <c r="I22" s="42" t="s">
        <v>50</v>
      </c>
      <c r="J22" s="42" t="s">
        <v>50</v>
      </c>
      <c r="K22" s="42" t="s">
        <v>50</v>
      </c>
      <c r="L22" s="42"/>
      <c r="M22" s="18"/>
      <c r="N22" s="21" t="s">
        <v>66</v>
      </c>
      <c r="O22" s="14"/>
      <c r="P22" s="1" t="n">
        <f aca="false">SUM(Q22:V22)</f>
        <v>3</v>
      </c>
      <c r="Q22" s="1" t="n">
        <v>2</v>
      </c>
      <c r="R22" s="42" t="n">
        <v>1</v>
      </c>
      <c r="S22" s="42" t="s">
        <v>50</v>
      </c>
      <c r="T22" s="42" t="s">
        <v>50</v>
      </c>
      <c r="U22" s="42" t="s">
        <v>50</v>
      </c>
      <c r="V22" s="42" t="s">
        <v>50</v>
      </c>
      <c r="Z22" s="21" t="s">
        <v>63</v>
      </c>
      <c r="AA22" s="14"/>
      <c r="AB22" s="42" t="s">
        <v>50</v>
      </c>
      <c r="AC22" s="42" t="s">
        <v>50</v>
      </c>
      <c r="AD22" s="42" t="s">
        <v>50</v>
      </c>
      <c r="AE22" s="42" t="s">
        <v>50</v>
      </c>
      <c r="AF22" s="1" t="n">
        <v>1</v>
      </c>
      <c r="AG22" s="42" t="s">
        <v>50</v>
      </c>
      <c r="AH22" s="42" t="s">
        <v>50</v>
      </c>
      <c r="AI22" s="42" t="s">
        <v>50</v>
      </c>
      <c r="AJ22" s="42" t="s">
        <v>50</v>
      </c>
      <c r="AK22" s="42" t="s">
        <v>50</v>
      </c>
      <c r="AL22" s="42"/>
      <c r="AM22" s="18"/>
      <c r="AN22" s="21" t="s">
        <v>64</v>
      </c>
      <c r="AP22" s="44" t="s">
        <v>50</v>
      </c>
      <c r="AQ22" s="42" t="s">
        <v>50</v>
      </c>
      <c r="AR22" s="42" t="s">
        <v>50</v>
      </c>
      <c r="AS22" s="1" t="n">
        <v>1</v>
      </c>
      <c r="AT22" s="1" t="n">
        <v>1</v>
      </c>
      <c r="AU22" s="42" t="s">
        <v>50</v>
      </c>
      <c r="AV22" s="42" t="s">
        <v>50</v>
      </c>
      <c r="AW22" s="42" t="s">
        <v>50</v>
      </c>
      <c r="AX22" s="42" t="s">
        <v>50</v>
      </c>
      <c r="AY22" s="42" t="s">
        <v>50</v>
      </c>
      <c r="BC22" s="21" t="s">
        <v>65</v>
      </c>
      <c r="BD22" s="14"/>
      <c r="BE22" s="1" t="n">
        <f aca="false">SUM(BG22,BI22,BK22,BM22,BO22)</f>
        <v>24</v>
      </c>
      <c r="BF22" s="1" t="n">
        <f aca="false">SUM(BH22,BJ22,BL22,BN22,BP22)</f>
        <v>151</v>
      </c>
      <c r="BG22" s="42" t="s">
        <v>50</v>
      </c>
      <c r="BH22" s="42" t="s">
        <v>50</v>
      </c>
      <c r="BI22" s="42" t="s">
        <v>50</v>
      </c>
      <c r="BJ22" s="42" t="s">
        <v>50</v>
      </c>
      <c r="BK22" s="1" t="n">
        <v>9</v>
      </c>
      <c r="BL22" s="1" t="n">
        <v>1</v>
      </c>
      <c r="BM22" s="1" t="n">
        <v>15</v>
      </c>
      <c r="BN22" s="1" t="n">
        <v>150</v>
      </c>
      <c r="BO22" s="42" t="s">
        <v>50</v>
      </c>
      <c r="BP22" s="42" t="s">
        <v>50</v>
      </c>
    </row>
    <row r="23" customFormat="false" ht="14.25" hidden="false" customHeight="true" outlineLevel="0" collapsed="false">
      <c r="C23" s="21" t="s">
        <v>67</v>
      </c>
      <c r="E23" s="44" t="s">
        <v>50</v>
      </c>
      <c r="F23" s="42" t="s">
        <v>50</v>
      </c>
      <c r="G23" s="42" t="s">
        <v>50</v>
      </c>
      <c r="H23" s="42" t="s">
        <v>50</v>
      </c>
      <c r="I23" s="42" t="s">
        <v>50</v>
      </c>
      <c r="J23" s="42" t="s">
        <v>50</v>
      </c>
      <c r="K23" s="42" t="s">
        <v>50</v>
      </c>
      <c r="L23" s="42"/>
      <c r="M23" s="18"/>
      <c r="N23" s="21" t="s">
        <v>68</v>
      </c>
      <c r="O23" s="14"/>
      <c r="P23" s="1" t="n">
        <f aca="false">SUM(Q23:V23)</f>
        <v>2</v>
      </c>
      <c r="Q23" s="42" t="s">
        <v>50</v>
      </c>
      <c r="R23" s="42" t="n">
        <v>2</v>
      </c>
      <c r="S23" s="42" t="s">
        <v>50</v>
      </c>
      <c r="T23" s="42" t="s">
        <v>50</v>
      </c>
      <c r="U23" s="42" t="s">
        <v>50</v>
      </c>
      <c r="V23" s="42" t="s">
        <v>50</v>
      </c>
      <c r="Z23" s="21" t="s">
        <v>65</v>
      </c>
      <c r="AA23" s="14"/>
      <c r="AB23" s="42" t="s">
        <v>50</v>
      </c>
      <c r="AC23" s="42" t="s">
        <v>50</v>
      </c>
      <c r="AD23" s="42" t="s">
        <v>50</v>
      </c>
      <c r="AE23" s="42" t="s">
        <v>50</v>
      </c>
      <c r="AF23" s="42" t="s">
        <v>50</v>
      </c>
      <c r="AG23" s="42" t="s">
        <v>50</v>
      </c>
      <c r="AH23" s="42" t="s">
        <v>50</v>
      </c>
      <c r="AI23" s="1" t="n">
        <v>1</v>
      </c>
      <c r="AJ23" s="42" t="s">
        <v>50</v>
      </c>
      <c r="AK23" s="42" t="s">
        <v>50</v>
      </c>
      <c r="AL23" s="42"/>
      <c r="AM23" s="18"/>
      <c r="AN23" s="21" t="s">
        <v>66</v>
      </c>
      <c r="AP23" s="44" t="s">
        <v>50</v>
      </c>
      <c r="AQ23" s="42" t="s">
        <v>50</v>
      </c>
      <c r="AR23" s="42" t="s">
        <v>50</v>
      </c>
      <c r="AS23" s="1" t="n">
        <v>1</v>
      </c>
      <c r="AT23" s="1" t="n">
        <v>3</v>
      </c>
      <c r="AU23" s="42" t="s">
        <v>50</v>
      </c>
      <c r="AV23" s="42" t="s">
        <v>50</v>
      </c>
      <c r="AW23" s="42" t="s">
        <v>50</v>
      </c>
      <c r="AX23" s="42" t="s">
        <v>50</v>
      </c>
      <c r="AY23" s="42" t="s">
        <v>50</v>
      </c>
      <c r="BC23" s="21" t="s">
        <v>67</v>
      </c>
      <c r="BD23" s="14"/>
      <c r="BE23" s="42" t="s">
        <v>50</v>
      </c>
      <c r="BF23" s="42" t="s">
        <v>50</v>
      </c>
      <c r="BG23" s="42" t="s">
        <v>50</v>
      </c>
      <c r="BH23" s="42" t="s">
        <v>50</v>
      </c>
      <c r="BI23" s="42" t="s">
        <v>50</v>
      </c>
      <c r="BJ23" s="42" t="s">
        <v>50</v>
      </c>
      <c r="BK23" s="42" t="s">
        <v>50</v>
      </c>
      <c r="BL23" s="42" t="s">
        <v>50</v>
      </c>
      <c r="BM23" s="42" t="s">
        <v>50</v>
      </c>
      <c r="BN23" s="42" t="s">
        <v>50</v>
      </c>
      <c r="BO23" s="42" t="s">
        <v>50</v>
      </c>
      <c r="BP23" s="42" t="s">
        <v>50</v>
      </c>
    </row>
    <row r="24" customFormat="false" ht="14.25" hidden="false" customHeight="true" outlineLevel="0" collapsed="false">
      <c r="B24" s="6"/>
      <c r="C24" s="45" t="s">
        <v>69</v>
      </c>
      <c r="D24" s="46"/>
      <c r="E24" s="6" t="n">
        <f aca="false">SUM(F24:K24)</f>
        <v>2</v>
      </c>
      <c r="F24" s="47" t="n">
        <v>2</v>
      </c>
      <c r="G24" s="47" t="s">
        <v>50</v>
      </c>
      <c r="H24" s="47" t="s">
        <v>50</v>
      </c>
      <c r="I24" s="47" t="s">
        <v>50</v>
      </c>
      <c r="J24" s="47" t="s">
        <v>50</v>
      </c>
      <c r="K24" s="47" t="s">
        <v>50</v>
      </c>
      <c r="M24" s="48"/>
      <c r="N24" s="45" t="s">
        <v>70</v>
      </c>
      <c r="O24" s="46"/>
      <c r="P24" s="6" t="n">
        <f aca="false">SUM(Q24:V24)</f>
        <v>12</v>
      </c>
      <c r="Q24" s="47" t="s">
        <v>50</v>
      </c>
      <c r="R24" s="6" t="n">
        <v>12</v>
      </c>
      <c r="S24" s="47" t="s">
        <v>50</v>
      </c>
      <c r="T24" s="47" t="s">
        <v>50</v>
      </c>
      <c r="U24" s="47" t="s">
        <v>50</v>
      </c>
      <c r="V24" s="47" t="s">
        <v>50</v>
      </c>
      <c r="Z24" s="21" t="s">
        <v>67</v>
      </c>
      <c r="AA24" s="14"/>
      <c r="AB24" s="42" t="s">
        <v>50</v>
      </c>
      <c r="AC24" s="42" t="s">
        <v>50</v>
      </c>
      <c r="AD24" s="42" t="s">
        <v>50</v>
      </c>
      <c r="AE24" s="42" t="s">
        <v>50</v>
      </c>
      <c r="AF24" s="42" t="s">
        <v>50</v>
      </c>
      <c r="AG24" s="42" t="s">
        <v>50</v>
      </c>
      <c r="AH24" s="42" t="s">
        <v>50</v>
      </c>
      <c r="AI24" s="42" t="s">
        <v>50</v>
      </c>
      <c r="AJ24" s="42" t="s">
        <v>50</v>
      </c>
      <c r="AK24" s="42" t="s">
        <v>50</v>
      </c>
      <c r="AL24" s="42"/>
      <c r="AM24" s="18"/>
      <c r="AN24" s="21" t="s">
        <v>68</v>
      </c>
      <c r="AP24" s="44" t="s">
        <v>50</v>
      </c>
      <c r="AQ24" s="42" t="s">
        <v>50</v>
      </c>
      <c r="AR24" s="42" t="s">
        <v>50</v>
      </c>
      <c r="AS24" s="42" t="n">
        <v>1</v>
      </c>
      <c r="AT24" s="1" t="n">
        <v>1</v>
      </c>
      <c r="AU24" s="42" t="s">
        <v>50</v>
      </c>
      <c r="AV24" s="42" t="s">
        <v>50</v>
      </c>
      <c r="AW24" s="42" t="s">
        <v>50</v>
      </c>
      <c r="AX24" s="42" t="s">
        <v>50</v>
      </c>
      <c r="AY24" s="42" t="s">
        <v>50</v>
      </c>
      <c r="BC24" s="21" t="s">
        <v>69</v>
      </c>
      <c r="BD24" s="14"/>
      <c r="BE24" s="1" t="n">
        <f aca="false">SUM(BG24,BI24,BK24,BM24,BO24)</f>
        <v>16</v>
      </c>
      <c r="BF24" s="1" t="n">
        <f aca="false">SUM(BH24,BJ24,BL24,BN24,BP24)</f>
        <v>28</v>
      </c>
      <c r="BG24" s="1" t="n">
        <v>16</v>
      </c>
      <c r="BH24" s="1" t="n">
        <v>28</v>
      </c>
      <c r="BI24" s="42" t="s">
        <v>50</v>
      </c>
      <c r="BJ24" s="42" t="s">
        <v>50</v>
      </c>
      <c r="BK24" s="42" t="s">
        <v>50</v>
      </c>
      <c r="BL24" s="42" t="s">
        <v>50</v>
      </c>
      <c r="BM24" s="42" t="s">
        <v>50</v>
      </c>
      <c r="BN24" s="42" t="s">
        <v>50</v>
      </c>
      <c r="BO24" s="42" t="s">
        <v>50</v>
      </c>
      <c r="BP24" s="42" t="s">
        <v>50</v>
      </c>
    </row>
    <row r="25" customFormat="false" ht="14.25" hidden="false" customHeight="true" outlineLevel="0" collapsed="false">
      <c r="L25" s="10"/>
      <c r="Z25" s="21" t="s">
        <v>69</v>
      </c>
      <c r="AA25" s="14"/>
      <c r="AB25" s="42" t="s">
        <v>50</v>
      </c>
      <c r="AC25" s="42" t="s">
        <v>50</v>
      </c>
      <c r="AD25" s="42" t="s">
        <v>50</v>
      </c>
      <c r="AE25" s="42" t="s">
        <v>50</v>
      </c>
      <c r="AF25" s="1" t="n">
        <v>1</v>
      </c>
      <c r="AG25" s="1" t="n">
        <v>1</v>
      </c>
      <c r="AH25" s="42" t="s">
        <v>50</v>
      </c>
      <c r="AI25" s="42" t="s">
        <v>50</v>
      </c>
      <c r="AJ25" s="42" t="s">
        <v>50</v>
      </c>
      <c r="AK25" s="42" t="s">
        <v>50</v>
      </c>
      <c r="AL25" s="42"/>
      <c r="AM25" s="48"/>
      <c r="AN25" s="21" t="s">
        <v>70</v>
      </c>
      <c r="AP25" s="49" t="s">
        <v>50</v>
      </c>
      <c r="AQ25" s="42" t="s">
        <v>50</v>
      </c>
      <c r="AR25" s="42" t="s">
        <v>50</v>
      </c>
      <c r="AS25" s="42" t="s">
        <v>50</v>
      </c>
      <c r="AT25" s="1" t="n">
        <v>12</v>
      </c>
      <c r="AU25" s="42" t="s">
        <v>50</v>
      </c>
      <c r="AV25" s="42" t="s">
        <v>50</v>
      </c>
      <c r="AW25" s="42" t="s">
        <v>50</v>
      </c>
      <c r="AX25" s="42" t="s">
        <v>50</v>
      </c>
      <c r="AY25" s="42" t="s">
        <v>50</v>
      </c>
      <c r="BC25" s="17"/>
      <c r="BD25" s="14"/>
      <c r="BI25" s="42"/>
      <c r="BJ25" s="42"/>
      <c r="BK25" s="42"/>
      <c r="BL25" s="42"/>
      <c r="BM25" s="42"/>
      <c r="BN25" s="42"/>
      <c r="BO25" s="42"/>
      <c r="BP25" s="42"/>
    </row>
    <row r="26" customFormat="false" ht="14.25" hidden="false" customHeight="true" outlineLevel="0" collapsed="false"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BC26" s="21" t="s">
        <v>52</v>
      </c>
      <c r="BD26" s="14"/>
      <c r="BE26" s="1" t="n">
        <f aca="false">SUM(BG26,BI26,BK26,BM26,BO26)</f>
        <v>41</v>
      </c>
      <c r="BF26" s="1" t="n">
        <f aca="false">SUM(BH26,BJ26,BL26,BN26,BP26)</f>
        <v>15</v>
      </c>
      <c r="BG26" s="1" t="n">
        <v>41</v>
      </c>
      <c r="BH26" s="1" t="n">
        <v>15</v>
      </c>
      <c r="BI26" s="42" t="s">
        <v>50</v>
      </c>
      <c r="BJ26" s="42" t="s">
        <v>50</v>
      </c>
      <c r="BK26" s="42" t="s">
        <v>50</v>
      </c>
      <c r="BL26" s="42" t="s">
        <v>50</v>
      </c>
      <c r="BM26" s="42" t="s">
        <v>50</v>
      </c>
      <c r="BN26" s="42" t="s">
        <v>50</v>
      </c>
      <c r="BO26" s="42" t="s">
        <v>50</v>
      </c>
      <c r="BP26" s="42" t="s">
        <v>50</v>
      </c>
    </row>
    <row r="27" customFormat="false" ht="14.25" hidden="false" customHeight="true" outlineLevel="0" collapsed="false">
      <c r="BC27" s="21" t="s">
        <v>54</v>
      </c>
      <c r="BD27" s="14"/>
      <c r="BE27" s="1" t="n">
        <f aca="false">SUM(BG27,BI27,BK27,BM27,BO27)</f>
        <v>46</v>
      </c>
      <c r="BF27" s="1" t="n">
        <f aca="false">SUM(BH27,BJ27,BL27,BN27,BP27)</f>
        <v>375</v>
      </c>
      <c r="BG27" s="1" t="n">
        <v>46</v>
      </c>
      <c r="BH27" s="1" t="n">
        <v>375</v>
      </c>
      <c r="BI27" s="42" t="s">
        <v>50</v>
      </c>
      <c r="BJ27" s="42" t="s">
        <v>50</v>
      </c>
      <c r="BK27" s="42" t="s">
        <v>50</v>
      </c>
      <c r="BL27" s="42" t="s">
        <v>50</v>
      </c>
      <c r="BM27" s="42" t="s">
        <v>50</v>
      </c>
      <c r="BN27" s="42" t="s">
        <v>50</v>
      </c>
      <c r="BO27" s="42" t="s">
        <v>50</v>
      </c>
      <c r="BP27" s="42" t="s">
        <v>50</v>
      </c>
    </row>
    <row r="28" customFormat="false" ht="14.25" hidden="false" customHeight="true" outlineLevel="0" collapsed="false">
      <c r="BC28" s="21" t="s">
        <v>56</v>
      </c>
      <c r="BD28" s="14"/>
      <c r="BE28" s="1" t="n">
        <f aca="false">SUM(BG28,BI28,BK28,BM28,BO28)</f>
        <v>47</v>
      </c>
      <c r="BF28" s="1" t="n">
        <f aca="false">SUM(BH28,BJ28,BL28,BN28,BP28)</f>
        <v>38</v>
      </c>
      <c r="BG28" s="1" t="n">
        <v>17</v>
      </c>
      <c r="BH28" s="1" t="n">
        <v>13</v>
      </c>
      <c r="BI28" s="1" t="n">
        <v>30</v>
      </c>
      <c r="BJ28" s="1" t="n">
        <v>25</v>
      </c>
      <c r="BK28" s="42" t="s">
        <v>50</v>
      </c>
      <c r="BL28" s="42" t="s">
        <v>50</v>
      </c>
      <c r="BM28" s="42" t="s">
        <v>50</v>
      </c>
      <c r="BN28" s="42" t="s">
        <v>50</v>
      </c>
      <c r="BO28" s="42" t="s">
        <v>50</v>
      </c>
      <c r="BP28" s="42" t="s">
        <v>50</v>
      </c>
    </row>
    <row r="29" customFormat="false" ht="14.25" hidden="false" customHeight="true" outlineLevel="0" collapsed="false">
      <c r="BC29" s="21" t="s">
        <v>58</v>
      </c>
      <c r="BD29" s="14"/>
      <c r="BE29" s="42" t="s">
        <v>50</v>
      </c>
      <c r="BF29" s="42" t="s">
        <v>50</v>
      </c>
      <c r="BG29" s="42" t="s">
        <v>50</v>
      </c>
      <c r="BH29" s="42" t="s">
        <v>50</v>
      </c>
      <c r="BI29" s="42" t="s">
        <v>50</v>
      </c>
      <c r="BJ29" s="42" t="s">
        <v>50</v>
      </c>
      <c r="BK29" s="42" t="s">
        <v>50</v>
      </c>
      <c r="BL29" s="42" t="s">
        <v>50</v>
      </c>
      <c r="BM29" s="42" t="s">
        <v>50</v>
      </c>
      <c r="BN29" s="42" t="s">
        <v>50</v>
      </c>
      <c r="BO29" s="42" t="s">
        <v>50</v>
      </c>
      <c r="BP29" s="42" t="s">
        <v>50</v>
      </c>
    </row>
    <row r="30" customFormat="false" ht="14.25" hidden="false" customHeight="true" outlineLevel="0" collapsed="false">
      <c r="BC30" s="21" t="s">
        <v>60</v>
      </c>
      <c r="BD30" s="14"/>
      <c r="BE30" s="1" t="n">
        <f aca="false">SUM(BG30,BI30,BK30,BM30,BO30)</f>
        <v>15</v>
      </c>
      <c r="BF30" s="1" t="n">
        <f aca="false">SUM(BH30,BJ30,BL30,BN30,BP30)</f>
        <v>11</v>
      </c>
      <c r="BG30" s="42" t="s">
        <v>50</v>
      </c>
      <c r="BH30" s="42" t="s">
        <v>50</v>
      </c>
      <c r="BI30" s="1" t="n">
        <v>15</v>
      </c>
      <c r="BJ30" s="1" t="n">
        <v>11</v>
      </c>
      <c r="BK30" s="42" t="s">
        <v>50</v>
      </c>
      <c r="BL30" s="42" t="s">
        <v>50</v>
      </c>
      <c r="BM30" s="42" t="s">
        <v>50</v>
      </c>
      <c r="BN30" s="42" t="s">
        <v>50</v>
      </c>
      <c r="BO30" s="42" t="s">
        <v>50</v>
      </c>
      <c r="BP30" s="42" t="s">
        <v>50</v>
      </c>
    </row>
    <row r="31" customFormat="false" ht="14.25" hidden="false" customHeight="true" outlineLevel="0" collapsed="false">
      <c r="BE31" s="18"/>
    </row>
    <row r="32" customFormat="false" ht="14.25" hidden="false" customHeight="true" outlineLevel="0" collapsed="false">
      <c r="BC32" s="21" t="s">
        <v>62</v>
      </c>
      <c r="BD32" s="14"/>
      <c r="BE32" s="1" t="n">
        <f aca="false">SUM(BG32,BI32,BK32,BM32,BO32)</f>
        <v>10</v>
      </c>
      <c r="BF32" s="1" t="n">
        <f aca="false">SUM(BH32,BJ32,BL32,BN32,BP32)</f>
        <v>300</v>
      </c>
      <c r="BG32" s="42" t="n">
        <v>10</v>
      </c>
      <c r="BH32" s="42" t="n">
        <v>300</v>
      </c>
      <c r="BI32" s="42" t="s">
        <v>50</v>
      </c>
      <c r="BJ32" s="42" t="s">
        <v>50</v>
      </c>
      <c r="BK32" s="42" t="s">
        <v>50</v>
      </c>
      <c r="BL32" s="42" t="s">
        <v>50</v>
      </c>
      <c r="BM32" s="42" t="s">
        <v>50</v>
      </c>
      <c r="BN32" s="42" t="s">
        <v>50</v>
      </c>
      <c r="BO32" s="42" t="s">
        <v>50</v>
      </c>
      <c r="BP32" s="42" t="s">
        <v>50</v>
      </c>
    </row>
    <row r="33" customFormat="false" ht="14.25" hidden="false" customHeight="true" outlineLevel="0" collapsed="false">
      <c r="BC33" s="21" t="s">
        <v>64</v>
      </c>
      <c r="BD33" s="14"/>
      <c r="BE33" s="1" t="n">
        <f aca="false">SUM(BG33,BI33,BK33,BM33,BO33)</f>
        <v>15</v>
      </c>
      <c r="BF33" s="1" t="n">
        <f aca="false">SUM(BH33,BJ33,BL33,BN33,BP33)</f>
        <v>17</v>
      </c>
      <c r="BG33" s="1" t="n">
        <v>1</v>
      </c>
      <c r="BH33" s="1" t="n">
        <v>1</v>
      </c>
      <c r="BI33" s="42" t="n">
        <v>14</v>
      </c>
      <c r="BJ33" s="42" t="n">
        <v>16</v>
      </c>
      <c r="BK33" s="42" t="s">
        <v>50</v>
      </c>
      <c r="BL33" s="42" t="s">
        <v>50</v>
      </c>
      <c r="BM33" s="42" t="s">
        <v>50</v>
      </c>
      <c r="BN33" s="42" t="s">
        <v>50</v>
      </c>
      <c r="BO33" s="42" t="s">
        <v>50</v>
      </c>
      <c r="BP33" s="42" t="s">
        <v>50</v>
      </c>
    </row>
    <row r="34" customFormat="false" ht="14.25" hidden="false" customHeight="true" outlineLevel="0" collapsed="false">
      <c r="BC34" s="21" t="s">
        <v>66</v>
      </c>
      <c r="BD34" s="14"/>
      <c r="BE34" s="1" t="n">
        <f aca="false">SUM(BG34,BI34,BK34,BM34,BO34)</f>
        <v>28</v>
      </c>
      <c r="BF34" s="1" t="n">
        <f aca="false">SUM(BH34,BJ34,BL34,BN34,BP34)</f>
        <v>48</v>
      </c>
      <c r="BG34" s="1" t="n">
        <v>19</v>
      </c>
      <c r="BH34" s="1" t="n">
        <v>25</v>
      </c>
      <c r="BI34" s="42" t="n">
        <v>9</v>
      </c>
      <c r="BJ34" s="42" t="n">
        <v>23</v>
      </c>
      <c r="BK34" s="42" t="s">
        <v>50</v>
      </c>
      <c r="BL34" s="42" t="s">
        <v>50</v>
      </c>
      <c r="BM34" s="42" t="s">
        <v>50</v>
      </c>
      <c r="BN34" s="42" t="s">
        <v>50</v>
      </c>
      <c r="BO34" s="42" t="s">
        <v>50</v>
      </c>
      <c r="BP34" s="42" t="s">
        <v>50</v>
      </c>
    </row>
    <row r="35" customFormat="false" ht="14.25" hidden="false" customHeight="true" outlineLevel="0" collapsed="false">
      <c r="BC35" s="21" t="s">
        <v>68</v>
      </c>
      <c r="BD35" s="14"/>
      <c r="BE35" s="1" t="n">
        <f aca="false">SUM(BG35,BI35,BK35,BM35,BO35)</f>
        <v>19</v>
      </c>
      <c r="BF35" s="1" t="n">
        <f aca="false">SUM(BH35,BJ35,BL35,BN35,BP35)</f>
        <v>40</v>
      </c>
      <c r="BG35" s="42" t="s">
        <v>50</v>
      </c>
      <c r="BH35" s="42" t="s">
        <v>50</v>
      </c>
      <c r="BI35" s="42" t="n">
        <v>19</v>
      </c>
      <c r="BJ35" s="42" t="n">
        <v>40</v>
      </c>
      <c r="BK35" s="42" t="s">
        <v>50</v>
      </c>
      <c r="BL35" s="42" t="s">
        <v>50</v>
      </c>
      <c r="BM35" s="42" t="s">
        <v>50</v>
      </c>
      <c r="BN35" s="42" t="s">
        <v>50</v>
      </c>
      <c r="BO35" s="42" t="s">
        <v>50</v>
      </c>
      <c r="BP35" s="42" t="s">
        <v>50</v>
      </c>
    </row>
    <row r="36" customFormat="false" ht="14.25" hidden="false" customHeight="true" outlineLevel="0" collapsed="false">
      <c r="BC36" s="21" t="s">
        <v>70</v>
      </c>
      <c r="BD36" s="14"/>
      <c r="BE36" s="1" t="n">
        <f aca="false">SUM(BG36,BI36,BK36,BM36,BO36)</f>
        <v>117</v>
      </c>
      <c r="BF36" s="1" t="n">
        <f aca="false">SUM(BH36,BJ36,BL36,BN36,BP36)</f>
        <v>249</v>
      </c>
      <c r="BG36" s="1" t="n">
        <v>3</v>
      </c>
      <c r="BH36" s="1" t="n">
        <v>2</v>
      </c>
      <c r="BI36" s="1" t="n">
        <v>111</v>
      </c>
      <c r="BJ36" s="1" t="n">
        <v>242</v>
      </c>
      <c r="BK36" s="1" t="n">
        <v>3</v>
      </c>
      <c r="BL36" s="1" t="n">
        <v>5</v>
      </c>
      <c r="BM36" s="42" t="s">
        <v>50</v>
      </c>
      <c r="BN36" s="42" t="s">
        <v>50</v>
      </c>
      <c r="BO36" s="42" t="s">
        <v>50</v>
      </c>
      <c r="BP36" s="42" t="s">
        <v>50</v>
      </c>
    </row>
    <row r="37" customFormat="false" ht="14.25" hidden="false" customHeight="true" outlineLevel="0" collapsed="false">
      <c r="BB37" s="10"/>
      <c r="BC37" s="50" t="s">
        <v>71</v>
      </c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25">
    <mergeCell ref="U6:V6"/>
    <mergeCell ref="AW6:AY6"/>
    <mergeCell ref="BO6:BP6"/>
    <mergeCell ref="F8:H8"/>
    <mergeCell ref="Q8:S8"/>
    <mergeCell ref="AB8:AG8"/>
    <mergeCell ref="AI8:AJ8"/>
    <mergeCell ref="AP8:AU8"/>
    <mergeCell ref="AW8:AX8"/>
    <mergeCell ref="BE8:BF8"/>
    <mergeCell ref="BG8:BL8"/>
    <mergeCell ref="BM8:BN8"/>
    <mergeCell ref="BO8:BP8"/>
    <mergeCell ref="Z9:Z10"/>
    <mergeCell ref="AH9:AH10"/>
    <mergeCell ref="AN9:AN10"/>
    <mergeCell ref="AV9:AV10"/>
    <mergeCell ref="BF9:BF10"/>
    <mergeCell ref="BG9:BH9"/>
    <mergeCell ref="BI9:BJ9"/>
    <mergeCell ref="BK9:BL9"/>
    <mergeCell ref="BM9:BM10"/>
    <mergeCell ref="BN9:BN10"/>
    <mergeCell ref="BO9:BO10"/>
    <mergeCell ref="BP9:BP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0:19:35Z</cp:lastPrinted>
  <dcterms:modified xsi:type="dcterms:W3CDTF">1999-12-24T00:19:37Z</dcterms:modified>
  <cp:revision>0</cp:revision>
  <dc:subject/>
  <dc:title/>
</cp:coreProperties>
</file>