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239">
  <si>
    <r>
      <rPr>
        <sz val="12"/>
        <color rgb="FF000000"/>
        <rFont val="ＭＳ 明朝"/>
        <family val="1"/>
        <charset val="128"/>
      </rPr>
      <t xml:space="preserve">     14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5</t>
    </r>
  </si>
  <si>
    <t xml:space="preserve">                                ９３    海  面  漁  業  を  営  ん  だ</t>
  </si>
  <si>
    <t xml:space="preserve"> 漁  業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「営んだ漁業」とは過去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に営んだすべての漁業種類をいう。</t>
    </r>
  </si>
  <si>
    <t xml:space="preserve">単位：体</t>
  </si>
  <si>
    <t xml:space="preserve">底       び       き       網</t>
  </si>
  <si>
    <t xml:space="preserve">ま   き   網</t>
  </si>
  <si>
    <t xml:space="preserve">敷     網</t>
  </si>
  <si>
    <t xml:space="preserve"> 　　　釣</t>
  </si>
  <si>
    <t xml:space="preserve">は   え   縄</t>
  </si>
  <si>
    <t xml:space="preserve">地び</t>
  </si>
  <si>
    <t xml:space="preserve">パッ</t>
  </si>
  <si>
    <t xml:space="preserve">船びき</t>
  </si>
  <si>
    <t xml:space="preserve">定   置   網</t>
  </si>
  <si>
    <t xml:space="preserve">その他の</t>
  </si>
  <si>
    <t xml:space="preserve">海       面       養       殖</t>
  </si>
  <si>
    <t xml:space="preserve">市町村</t>
  </si>
  <si>
    <t xml:space="preserve">総数</t>
  </si>
  <si>
    <t xml:space="preserve">母船式</t>
  </si>
  <si>
    <t xml:space="preserve">さんま</t>
  </si>
  <si>
    <t xml:space="preserve">刺網</t>
  </si>
  <si>
    <t xml:space="preserve">かつお</t>
  </si>
  <si>
    <t xml:space="preserve">さけ・</t>
  </si>
  <si>
    <t xml:space="preserve">採貝</t>
  </si>
  <si>
    <t xml:space="preserve">採藻</t>
  </si>
  <si>
    <t xml:space="preserve">真珠</t>
  </si>
  <si>
    <t xml:space="preserve">ぶり・</t>
  </si>
  <si>
    <t xml:space="preserve">底びき</t>
  </si>
  <si>
    <t xml:space="preserve">遠洋</t>
  </si>
  <si>
    <t xml:space="preserve">以西</t>
  </si>
  <si>
    <t xml:space="preserve">沖合</t>
  </si>
  <si>
    <t xml:space="preserve">小型</t>
  </si>
  <si>
    <t xml:space="preserve">その他</t>
  </si>
  <si>
    <t xml:space="preserve">大中型</t>
  </si>
  <si>
    <t xml:space="preserve">さば釣</t>
  </si>
  <si>
    <t xml:space="preserve">いか釣</t>
  </si>
  <si>
    <t xml:space="preserve">まぐろ</t>
  </si>
  <si>
    <t xml:space="preserve">大型</t>
  </si>
  <si>
    <t xml:space="preserve">のり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網    等</t>
  </si>
  <si>
    <t xml:space="preserve">棒受網</t>
  </si>
  <si>
    <t xml:space="preserve">一本釣</t>
  </si>
  <si>
    <t xml:space="preserve">ま  す</t>
  </si>
  <si>
    <t xml:space="preserve">き網</t>
  </si>
  <si>
    <t xml:space="preserve">チ網</t>
  </si>
  <si>
    <t xml:space="preserve">網</t>
  </si>
  <si>
    <t xml:space="preserve">漁     業</t>
  </si>
  <si>
    <t xml:space="preserve">母貝</t>
  </si>
  <si>
    <t xml:space="preserve">はまち</t>
  </si>
  <si>
    <r>
      <rPr>
        <sz val="12"/>
        <color rgb="FF000000"/>
        <rFont val="Noto Sans"/>
        <family val="2"/>
      </rPr>
      <t xml:space="preserve">  昭和 </t>
    </r>
    <r>
      <rPr>
        <sz val="12"/>
        <color rgb="FF000000"/>
        <rFont val="ＭＳ 明朝"/>
        <family val="1"/>
        <charset val="128"/>
      </rPr>
      <t xml:space="preserve">6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10</t>
  </si>
  <si>
    <t xml:space="preserve">  市      部</t>
  </si>
  <si>
    <t xml:space="preserve">市部</t>
  </si>
  <si>
    <t xml:space="preserve">  郡      部</t>
  </si>
  <si>
    <t xml:space="preserve">郡部</t>
  </si>
  <si>
    <t xml:space="preserve">  長崎市</t>
  </si>
  <si>
    <t xml:space="preserve">長崎市</t>
  </si>
  <si>
    <t xml:space="preserve">  佐世保市</t>
  </si>
  <si>
    <t xml:space="preserve">佐世保市</t>
  </si>
  <si>
    <t xml:space="preserve">  島原市</t>
  </si>
  <si>
    <t xml:space="preserve">島原市</t>
  </si>
  <si>
    <t xml:space="preserve">  諫早市</t>
  </si>
  <si>
    <t xml:space="preserve">諫早市</t>
  </si>
  <si>
    <t xml:space="preserve">  大村市</t>
  </si>
  <si>
    <t xml:space="preserve">大村市</t>
  </si>
  <si>
    <t xml:space="preserve">  福江市</t>
  </si>
  <si>
    <t xml:space="preserve">福江市</t>
  </si>
  <si>
    <t xml:space="preserve">  平戸市</t>
  </si>
  <si>
    <t xml:space="preserve">平戸市</t>
  </si>
  <si>
    <t xml:space="preserve">  松浦市</t>
  </si>
  <si>
    <t xml:space="preserve">松浦市</t>
  </si>
  <si>
    <t xml:space="preserve">  西彼杵郡</t>
  </si>
  <si>
    <t xml:space="preserve">西彼杵郡</t>
  </si>
  <si>
    <t xml:space="preserve">    香焼町</t>
  </si>
  <si>
    <t xml:space="preserve">香    焼    町</t>
  </si>
  <si>
    <t xml:space="preserve">    伊王島町</t>
  </si>
  <si>
    <t xml:space="preserve">伊  王  島  町</t>
  </si>
  <si>
    <t xml:space="preserve">    高島町</t>
  </si>
  <si>
    <t xml:space="preserve">高    島    町</t>
  </si>
  <si>
    <t xml:space="preserve">    野母崎町</t>
  </si>
  <si>
    <t xml:space="preserve">野  母  崎  町</t>
  </si>
  <si>
    <t xml:space="preserve">    三和町</t>
  </si>
  <si>
    <t xml:space="preserve">三    和    町</t>
  </si>
  <si>
    <t xml:space="preserve">    多良見町</t>
  </si>
  <si>
    <t xml:space="preserve">多  良  見  町</t>
  </si>
  <si>
    <t xml:space="preserve">    長与町</t>
  </si>
  <si>
    <t xml:space="preserve">長    与    町</t>
  </si>
  <si>
    <t xml:space="preserve">    時津町</t>
  </si>
  <si>
    <t xml:space="preserve">時    津    町</t>
  </si>
  <si>
    <t xml:space="preserve">    琴海町</t>
  </si>
  <si>
    <t xml:space="preserve">琴    海    町</t>
  </si>
  <si>
    <t xml:space="preserve">    西彼町</t>
  </si>
  <si>
    <t xml:space="preserve">西    彼    町</t>
  </si>
  <si>
    <t xml:space="preserve">    西海町</t>
  </si>
  <si>
    <t xml:space="preserve">西    海    町</t>
  </si>
  <si>
    <t xml:space="preserve">    大島町</t>
  </si>
  <si>
    <t xml:space="preserve">大    島    町</t>
  </si>
  <si>
    <t xml:space="preserve">    崎戸町</t>
  </si>
  <si>
    <t xml:space="preserve">崎    戸    町</t>
  </si>
  <si>
    <t xml:space="preserve">    大瀬戸町</t>
  </si>
  <si>
    <t xml:space="preserve">大  瀬  戸  町</t>
  </si>
  <si>
    <t xml:space="preserve">    外海町</t>
  </si>
  <si>
    <t xml:space="preserve">外    海    町</t>
  </si>
  <si>
    <t xml:space="preserve">  東彼杵郡</t>
  </si>
  <si>
    <t xml:space="preserve">東彼杵郡</t>
  </si>
  <si>
    <t xml:space="preserve">    東彼杵町</t>
  </si>
  <si>
    <t xml:space="preserve">東  彼  杵  町</t>
  </si>
  <si>
    <t xml:space="preserve">    川棚町</t>
  </si>
  <si>
    <t xml:space="preserve">川    棚    町</t>
  </si>
  <si>
    <t xml:space="preserve">    波佐見町</t>
  </si>
  <si>
    <t xml:space="preserve">波  佐  見  町</t>
  </si>
  <si>
    <t xml:space="preserve">  北高来郡</t>
  </si>
  <si>
    <t xml:space="preserve">北高来郡</t>
  </si>
  <si>
    <t xml:space="preserve">    森山町</t>
  </si>
  <si>
    <t xml:space="preserve">森    山    町</t>
  </si>
  <si>
    <t xml:space="preserve">    飯盛町</t>
  </si>
  <si>
    <t xml:space="preserve">飯    盛    町</t>
  </si>
  <si>
    <t xml:space="preserve">    高来町</t>
  </si>
  <si>
    <t xml:space="preserve">高    来    町</t>
  </si>
  <si>
    <t xml:space="preserve">    小長井町</t>
  </si>
  <si>
    <t xml:space="preserve">小  長  井  町</t>
  </si>
  <si>
    <t xml:space="preserve">  南高来郡</t>
  </si>
  <si>
    <t xml:space="preserve">南高来郡</t>
  </si>
  <si>
    <t xml:space="preserve">    有明町</t>
  </si>
  <si>
    <t xml:space="preserve">有    明    町</t>
  </si>
  <si>
    <t xml:space="preserve">    国見町</t>
  </si>
  <si>
    <t xml:space="preserve">国    見    町</t>
  </si>
  <si>
    <t xml:space="preserve">    瑞穂町</t>
  </si>
  <si>
    <t xml:space="preserve">瑞    穂    町</t>
  </si>
  <si>
    <t xml:space="preserve">    吾妻町</t>
  </si>
  <si>
    <t xml:space="preserve">吾    妻    町</t>
  </si>
  <si>
    <t xml:space="preserve">    愛野町</t>
  </si>
  <si>
    <t xml:space="preserve">愛    野    町</t>
  </si>
  <si>
    <r>
      <rPr>
        <sz val="12"/>
        <color rgb="FF000000"/>
        <rFont val="ＭＳ 明朝"/>
        <family val="1"/>
        <charset val="128"/>
      </rPr>
      <t xml:space="preserve">     14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7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9" min="5" style="1" width="8.28"/>
    <col collapsed="false" customWidth="true" hidden="false" outlineLevel="0" max="20" min="20" style="1" width="3.99"/>
    <col collapsed="false" customWidth="true" hidden="false" outlineLevel="0" max="21" min="21" style="1" width="5.7"/>
    <col collapsed="false" customWidth="true" hidden="false" outlineLevel="0" max="23" min="22" style="1" width="8.42"/>
    <col collapsed="false" customWidth="true" hidden="false" outlineLevel="0" max="24" min="24" style="1" width="8.85"/>
    <col collapsed="false" customWidth="true" hidden="false" outlineLevel="0" max="25" min="25" style="1" width="8.42"/>
    <col collapsed="false" customWidth="true" hidden="false" outlineLevel="0" max="30" min="26" style="1" width="8.28"/>
    <col collapsed="false" customWidth="true" hidden="false" outlineLevel="0" max="32" min="31" style="1" width="8.42"/>
    <col collapsed="false" customWidth="true" hidden="false" outlineLevel="0" max="33" min="33" style="1" width="12.28"/>
    <col collapsed="false" customWidth="true" hidden="false" outlineLevel="0" max="37" min="34" style="1" width="8.28"/>
    <col collapsed="false" customWidth="true" hidden="false" outlineLevel="0" max="38" min="38" style="1" width="8.42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14.25" hidden="false" customHeight="false" outlineLevel="0" collapsed="false">
      <c r="B1" s="2"/>
      <c r="C1" s="1" t="s">
        <v>0</v>
      </c>
      <c r="V1" s="2"/>
      <c r="AI1" s="3" t="s">
        <v>1</v>
      </c>
      <c r="AJ1" s="3"/>
      <c r="AK1" s="3"/>
      <c r="AL1" s="3"/>
    </row>
    <row r="2" customFormat="false" ht="24" hidden="false" customHeight="false" outlineLevel="0" collapsed="false">
      <c r="B2" s="2"/>
      <c r="C2" s="4" t="s">
        <v>2</v>
      </c>
      <c r="V2" s="4" t="s">
        <v>3</v>
      </c>
      <c r="AD2" s="5" t="s">
        <v>4</v>
      </c>
    </row>
    <row r="3" customFormat="false" ht="11.25" hidden="false" customHeight="true" outlineLevel="0" collapsed="false">
      <c r="B3" s="2"/>
    </row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2"/>
      <c r="C5" s="5" t="s">
        <v>5</v>
      </c>
    </row>
    <row r="6" customFormat="false" ht="15" hidden="false" customHeight="false" outlineLevel="0" collapsed="false"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 t="s">
        <v>7</v>
      </c>
      <c r="AL6" s="8"/>
    </row>
    <row r="7" customFormat="false" ht="14.25" hidden="false" customHeight="false" outlineLevel="0" collapsed="false">
      <c r="B7" s="9"/>
      <c r="E7" s="10"/>
      <c r="L7" s="11"/>
      <c r="M7" s="12"/>
      <c r="N7" s="11"/>
      <c r="O7" s="12"/>
      <c r="P7" s="10"/>
      <c r="W7" s="11"/>
      <c r="X7" s="13"/>
      <c r="Y7" s="12"/>
      <c r="Z7" s="10"/>
      <c r="AA7" s="10"/>
      <c r="AB7" s="10"/>
      <c r="AE7" s="10"/>
      <c r="AF7" s="10"/>
      <c r="AG7" s="10"/>
      <c r="AK7" s="3"/>
      <c r="AL7" s="14"/>
    </row>
    <row r="8" customFormat="false" ht="15.6" hidden="false" customHeight="true" outlineLevel="0" collapsed="false">
      <c r="D8" s="15"/>
      <c r="F8" s="16" t="s">
        <v>8</v>
      </c>
      <c r="G8" s="16"/>
      <c r="H8" s="16"/>
      <c r="I8" s="16"/>
      <c r="J8" s="16"/>
      <c r="K8" s="16"/>
      <c r="L8" s="16" t="s">
        <v>9</v>
      </c>
      <c r="M8" s="16"/>
      <c r="N8" s="16" t="s">
        <v>10</v>
      </c>
      <c r="O8" s="16"/>
      <c r="P8" s="17"/>
      <c r="Q8" s="16" t="s">
        <v>11</v>
      </c>
      <c r="R8" s="16"/>
      <c r="S8" s="16"/>
      <c r="V8" s="18"/>
      <c r="W8" s="16" t="s">
        <v>12</v>
      </c>
      <c r="X8" s="16"/>
      <c r="Y8" s="16"/>
      <c r="Z8" s="19" t="s">
        <v>13</v>
      </c>
      <c r="AA8" s="19" t="s">
        <v>14</v>
      </c>
      <c r="AB8" s="19" t="s">
        <v>15</v>
      </c>
      <c r="AC8" s="16" t="s">
        <v>16</v>
      </c>
      <c r="AD8" s="16"/>
      <c r="AE8" s="17"/>
      <c r="AF8" s="17"/>
      <c r="AG8" s="19" t="s">
        <v>17</v>
      </c>
      <c r="AH8" s="16" t="s">
        <v>18</v>
      </c>
      <c r="AI8" s="16"/>
      <c r="AJ8" s="16"/>
      <c r="AK8" s="16"/>
      <c r="AL8" s="16"/>
    </row>
    <row r="9" customFormat="false" ht="15.6" hidden="false" customHeight="true" outlineLevel="0" collapsed="false">
      <c r="C9" s="20" t="s">
        <v>19</v>
      </c>
      <c r="D9" s="15"/>
      <c r="E9" s="21" t="s">
        <v>20</v>
      </c>
      <c r="F9" s="19" t="s">
        <v>21</v>
      </c>
      <c r="G9" s="17"/>
      <c r="H9" s="17"/>
      <c r="I9" s="17"/>
      <c r="J9" s="17"/>
      <c r="K9" s="17"/>
      <c r="L9" s="17"/>
      <c r="M9" s="17"/>
      <c r="N9" s="19" t="s">
        <v>22</v>
      </c>
      <c r="O9" s="17"/>
      <c r="P9" s="21" t="s">
        <v>23</v>
      </c>
      <c r="Q9" s="19" t="s">
        <v>24</v>
      </c>
      <c r="R9" s="17"/>
      <c r="S9" s="17"/>
      <c r="W9" s="17"/>
      <c r="X9" s="22" t="s">
        <v>25</v>
      </c>
      <c r="Y9" s="17"/>
      <c r="Z9" s="23"/>
      <c r="AA9" s="19"/>
      <c r="AB9" s="19"/>
      <c r="AC9" s="17"/>
      <c r="AD9" s="17"/>
      <c r="AE9" s="21" t="s">
        <v>26</v>
      </c>
      <c r="AF9" s="21" t="s">
        <v>27</v>
      </c>
      <c r="AG9" s="19"/>
      <c r="AH9" s="17"/>
      <c r="AI9" s="17"/>
      <c r="AJ9" s="19" t="s">
        <v>28</v>
      </c>
      <c r="AK9" s="19" t="s">
        <v>29</v>
      </c>
      <c r="AL9" s="17"/>
    </row>
    <row r="10" customFormat="false" ht="15.6" hidden="false" customHeight="true" outlineLevel="0" collapsed="false">
      <c r="C10" s="20"/>
      <c r="D10" s="15"/>
      <c r="E10" s="21"/>
      <c r="F10" s="19" t="s">
        <v>30</v>
      </c>
      <c r="G10" s="19" t="s">
        <v>31</v>
      </c>
      <c r="H10" s="19" t="s">
        <v>32</v>
      </c>
      <c r="I10" s="19" t="s">
        <v>33</v>
      </c>
      <c r="J10" s="19" t="s">
        <v>34</v>
      </c>
      <c r="K10" s="19" t="s">
        <v>35</v>
      </c>
      <c r="L10" s="19" t="s">
        <v>36</v>
      </c>
      <c r="M10" s="19" t="s">
        <v>35</v>
      </c>
      <c r="N10" s="19"/>
      <c r="O10" s="19" t="s">
        <v>35</v>
      </c>
      <c r="P10" s="21"/>
      <c r="Q10" s="19"/>
      <c r="R10" s="19" t="s">
        <v>37</v>
      </c>
      <c r="S10" s="19" t="s">
        <v>38</v>
      </c>
      <c r="V10" s="24" t="s">
        <v>35</v>
      </c>
      <c r="W10" s="19" t="s">
        <v>39</v>
      </c>
      <c r="X10" s="22"/>
      <c r="Y10" s="19" t="s">
        <v>35</v>
      </c>
      <c r="Z10" s="19"/>
      <c r="AA10" s="19"/>
      <c r="AB10" s="17"/>
      <c r="AC10" s="19" t="s">
        <v>40</v>
      </c>
      <c r="AD10" s="19" t="s">
        <v>34</v>
      </c>
      <c r="AE10" s="21"/>
      <c r="AF10" s="21"/>
      <c r="AG10" s="19"/>
      <c r="AH10" s="19" t="s">
        <v>41</v>
      </c>
      <c r="AI10" s="19" t="s">
        <v>28</v>
      </c>
      <c r="AJ10" s="19"/>
      <c r="AK10" s="19"/>
      <c r="AL10" s="19" t="s">
        <v>35</v>
      </c>
    </row>
    <row r="11" customFormat="false" ht="15.6" hidden="false" customHeight="true" outlineLevel="0" collapsed="false">
      <c r="B11" s="18"/>
      <c r="C11" s="18"/>
      <c r="D11" s="25"/>
      <c r="E11" s="26" t="s">
        <v>42</v>
      </c>
      <c r="F11" s="27" t="s">
        <v>43</v>
      </c>
      <c r="G11" s="27"/>
      <c r="H11" s="27"/>
      <c r="I11" s="27"/>
      <c r="J11" s="27"/>
      <c r="K11" s="27"/>
      <c r="L11" s="27"/>
      <c r="M11" s="27"/>
      <c r="N11" s="27" t="s">
        <v>44</v>
      </c>
      <c r="O11" s="27"/>
      <c r="P11" s="28"/>
      <c r="Q11" s="27" t="s">
        <v>45</v>
      </c>
      <c r="R11" s="27"/>
      <c r="S11" s="27"/>
      <c r="V11" s="26"/>
      <c r="W11" s="27"/>
      <c r="X11" s="27" t="s">
        <v>46</v>
      </c>
      <c r="Y11" s="27"/>
      <c r="Z11" s="27" t="s">
        <v>47</v>
      </c>
      <c r="AA11" s="27" t="s">
        <v>48</v>
      </c>
      <c r="AB11" s="27" t="s">
        <v>49</v>
      </c>
      <c r="AC11" s="27"/>
      <c r="AD11" s="27"/>
      <c r="AE11" s="28"/>
      <c r="AF11" s="28"/>
      <c r="AG11" s="27" t="s">
        <v>50</v>
      </c>
      <c r="AH11" s="27"/>
      <c r="AI11" s="27"/>
      <c r="AJ11" s="27" t="s">
        <v>51</v>
      </c>
      <c r="AK11" s="27" t="s">
        <v>52</v>
      </c>
      <c r="AL11" s="27"/>
    </row>
    <row r="12" customFormat="false" ht="15.6" hidden="false" customHeight="true" outlineLevel="0" collapsed="false">
      <c r="D12" s="15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Q12" s="24"/>
      <c r="R12" s="24"/>
      <c r="S12" s="24"/>
      <c r="V12" s="24"/>
      <c r="W12" s="24"/>
      <c r="X12" s="24"/>
      <c r="Y12" s="24"/>
      <c r="Z12" s="24"/>
      <c r="AA12" s="24"/>
      <c r="AB12" s="24"/>
      <c r="AC12" s="24"/>
      <c r="AD12" s="24"/>
      <c r="AG12" s="24"/>
      <c r="AH12" s="24"/>
      <c r="AI12" s="24"/>
      <c r="AJ12" s="24"/>
      <c r="AK12" s="24"/>
      <c r="AL12" s="24"/>
    </row>
    <row r="13" customFormat="false" ht="15.6" hidden="false" customHeight="true" outlineLevel="0" collapsed="false">
      <c r="B13" s="5" t="s">
        <v>53</v>
      </c>
      <c r="C13" s="24" t="s">
        <v>54</v>
      </c>
      <c r="D13" s="15"/>
      <c r="E13" s="1" t="n">
        <v>14585</v>
      </c>
      <c r="F13" s="29" t="s">
        <v>55</v>
      </c>
      <c r="G13" s="29" t="s">
        <v>55</v>
      </c>
      <c r="H13" s="1" t="n">
        <v>13</v>
      </c>
      <c r="I13" s="29" t="s">
        <v>55</v>
      </c>
      <c r="J13" s="1" t="n">
        <v>1272</v>
      </c>
      <c r="K13" s="1" t="n">
        <v>1</v>
      </c>
      <c r="L13" s="1" t="n">
        <v>26</v>
      </c>
      <c r="M13" s="1" t="n">
        <v>107</v>
      </c>
      <c r="N13" s="29" t="s">
        <v>55</v>
      </c>
      <c r="O13" s="1" t="n">
        <v>128</v>
      </c>
      <c r="P13" s="1" t="n">
        <v>3045</v>
      </c>
      <c r="Q13" s="29" t="s">
        <v>55</v>
      </c>
      <c r="R13" s="29" t="s">
        <v>55</v>
      </c>
      <c r="S13" s="1" t="n">
        <v>4517</v>
      </c>
      <c r="V13" s="1" t="n">
        <v>6908</v>
      </c>
      <c r="W13" s="1" t="n">
        <v>5</v>
      </c>
      <c r="X13" s="29" t="s">
        <v>55</v>
      </c>
      <c r="Y13" s="1" t="n">
        <v>1291</v>
      </c>
      <c r="Z13" s="1" t="n">
        <v>16</v>
      </c>
      <c r="AA13" s="29" t="s">
        <v>55</v>
      </c>
      <c r="AB13" s="1" t="n">
        <v>364</v>
      </c>
      <c r="AC13" s="1" t="n">
        <v>44</v>
      </c>
      <c r="AD13" s="1" t="n">
        <v>595</v>
      </c>
      <c r="AE13" s="1" t="n">
        <v>3055</v>
      </c>
      <c r="AF13" s="1" t="n">
        <v>2128</v>
      </c>
      <c r="AG13" s="1" t="n">
        <v>2081</v>
      </c>
      <c r="AH13" s="1" t="n">
        <v>167</v>
      </c>
      <c r="AI13" s="1" t="n">
        <v>205</v>
      </c>
      <c r="AJ13" s="1" t="n">
        <v>357</v>
      </c>
      <c r="AK13" s="1" t="n">
        <v>303</v>
      </c>
      <c r="AL13" s="1" t="n">
        <v>1003</v>
      </c>
    </row>
    <row r="14" customFormat="false" ht="15.6" hidden="false" customHeight="true" outlineLevel="0" collapsed="false">
      <c r="D14" s="15"/>
      <c r="F14" s="29"/>
      <c r="G14" s="29"/>
      <c r="N14" s="29"/>
    </row>
    <row r="15" customFormat="false" ht="15.6" hidden="false" customHeight="true" outlineLevel="0" collapsed="false">
      <c r="C15" s="30" t="s">
        <v>56</v>
      </c>
      <c r="D15" s="15"/>
      <c r="E15" s="1" t="n">
        <v>12282</v>
      </c>
      <c r="F15" s="29" t="s">
        <v>55</v>
      </c>
      <c r="G15" s="29" t="s">
        <v>55</v>
      </c>
      <c r="H15" s="1" t="n">
        <v>5</v>
      </c>
      <c r="I15" s="29" t="s">
        <v>55</v>
      </c>
      <c r="J15" s="1" t="n">
        <v>1100</v>
      </c>
      <c r="K15" s="29" t="s">
        <v>55</v>
      </c>
      <c r="L15" s="1" t="n">
        <v>23</v>
      </c>
      <c r="M15" s="1" t="n">
        <v>100</v>
      </c>
      <c r="N15" s="29" t="s">
        <v>55</v>
      </c>
      <c r="O15" s="1" t="n">
        <v>106</v>
      </c>
      <c r="P15" s="1" t="n">
        <v>2507</v>
      </c>
      <c r="Q15" s="29" t="s">
        <v>55</v>
      </c>
      <c r="R15" s="29" t="s">
        <v>55</v>
      </c>
      <c r="S15" s="1" t="n">
        <v>3713</v>
      </c>
      <c r="V15" s="1" t="n">
        <v>5819</v>
      </c>
      <c r="W15" s="1" t="n">
        <v>4</v>
      </c>
      <c r="X15" s="29" t="s">
        <v>55</v>
      </c>
      <c r="Y15" s="1" t="n">
        <v>956</v>
      </c>
      <c r="Z15" s="1" t="n">
        <v>13</v>
      </c>
      <c r="AA15" s="29" t="s">
        <v>55</v>
      </c>
      <c r="AB15" s="1" t="n">
        <v>350</v>
      </c>
      <c r="AC15" s="1" t="n">
        <v>40</v>
      </c>
      <c r="AD15" s="1" t="n">
        <v>554</v>
      </c>
      <c r="AE15" s="1" t="n">
        <v>2318</v>
      </c>
      <c r="AF15" s="1" t="n">
        <v>1273</v>
      </c>
      <c r="AG15" s="1" t="n">
        <v>1979</v>
      </c>
      <c r="AH15" s="1" t="n">
        <v>84</v>
      </c>
      <c r="AI15" s="1" t="n">
        <v>196</v>
      </c>
      <c r="AJ15" s="1" t="n">
        <v>331</v>
      </c>
      <c r="AK15" s="1" t="n">
        <v>241</v>
      </c>
      <c r="AL15" s="1" t="n">
        <v>907</v>
      </c>
    </row>
    <row r="16" customFormat="false" ht="15.6" hidden="false" customHeight="true" outlineLevel="0" collapsed="false">
      <c r="D16" s="15"/>
      <c r="F16" s="29"/>
      <c r="G16" s="29"/>
      <c r="I16" s="29"/>
      <c r="N16" s="29"/>
      <c r="Q16" s="29"/>
      <c r="R16" s="29"/>
      <c r="X16" s="29"/>
    </row>
    <row r="17" customFormat="false" ht="15.6" hidden="false" customHeight="true" outlineLevel="0" collapsed="false">
      <c r="B17" s="5" t="s">
        <v>57</v>
      </c>
      <c r="C17" s="31" t="s">
        <v>58</v>
      </c>
      <c r="D17" s="15"/>
      <c r="E17" s="1" t="n">
        <f aca="false">SUM(E21:E29)</f>
        <v>3050</v>
      </c>
      <c r="F17" s="29" t="s">
        <v>55</v>
      </c>
      <c r="G17" s="29" t="s">
        <v>55</v>
      </c>
      <c r="H17" s="1" t="n">
        <f aca="false">SUM(H21:H29)</f>
        <v>5</v>
      </c>
      <c r="I17" s="29" t="s">
        <v>55</v>
      </c>
      <c r="J17" s="1" t="n">
        <f aca="false">SUM(J21:J29)</f>
        <v>467</v>
      </c>
      <c r="K17" s="29" t="s">
        <v>55</v>
      </c>
      <c r="L17" s="1" t="n">
        <f aca="false">SUM(L21:L29)</f>
        <v>6</v>
      </c>
      <c r="M17" s="1" t="n">
        <f aca="false">SUM(M21:M29)</f>
        <v>33</v>
      </c>
      <c r="N17" s="29" t="s">
        <v>55</v>
      </c>
      <c r="O17" s="1" t="n">
        <f aca="false">SUM(O21:O29)</f>
        <v>22</v>
      </c>
      <c r="P17" s="1" t="n">
        <f aca="false">SUM(P21:P29)</f>
        <v>815</v>
      </c>
      <c r="Q17" s="29" t="s">
        <v>55</v>
      </c>
      <c r="R17" s="29" t="s">
        <v>55</v>
      </c>
      <c r="S17" s="1" t="n">
        <f aca="false">SUM(S21:S29)</f>
        <v>551</v>
      </c>
      <c r="V17" s="1" t="n">
        <f aca="false">SUM(V21:V29)</f>
        <v>1222</v>
      </c>
      <c r="W17" s="1" t="n">
        <f aca="false">SUM(W21:W29)</f>
        <v>4</v>
      </c>
      <c r="X17" s="29" t="s">
        <v>55</v>
      </c>
      <c r="Y17" s="1" t="n">
        <f aca="false">SUM(Y21:Y29)</f>
        <v>343</v>
      </c>
      <c r="Z17" s="29" t="s">
        <v>55</v>
      </c>
      <c r="AA17" s="29" t="s">
        <v>55</v>
      </c>
      <c r="AB17" s="1" t="n">
        <f aca="false">SUM(AB21:AB29)</f>
        <v>168</v>
      </c>
      <c r="AC17" s="1" t="n">
        <f aca="false">SUM(AC21:AC29)</f>
        <v>4</v>
      </c>
      <c r="AD17" s="1" t="n">
        <f aca="false">SUM(AD21:AD29)</f>
        <v>119</v>
      </c>
      <c r="AE17" s="1" t="n">
        <f aca="false">SUM(AE21:AE29)</f>
        <v>557</v>
      </c>
      <c r="AF17" s="1" t="n">
        <f aca="false">SUM(AF21:AF29)</f>
        <v>393</v>
      </c>
      <c r="AG17" s="1" t="n">
        <f aca="false">SUM(AG21:AG29)</f>
        <v>528</v>
      </c>
      <c r="AH17" s="1" t="n">
        <f aca="false">SUM(AH21:AH29)</f>
        <v>5</v>
      </c>
      <c r="AI17" s="1" t="n">
        <f aca="false">SUM(AI21:AI29)</f>
        <v>16</v>
      </c>
      <c r="AJ17" s="1" t="n">
        <f aca="false">SUM(AJ21:AJ29)</f>
        <v>6</v>
      </c>
      <c r="AK17" s="1" t="n">
        <f aca="false">SUM(AK21:AK29)</f>
        <v>58</v>
      </c>
      <c r="AL17" s="1" t="n">
        <f aca="false">SUM(AL21:AL29)</f>
        <v>262</v>
      </c>
    </row>
    <row r="18" customFormat="false" ht="15.6" hidden="false" customHeight="true" outlineLevel="0" collapsed="false">
      <c r="C18" s="31"/>
      <c r="D18" s="15"/>
      <c r="F18" s="29"/>
      <c r="G18" s="29"/>
      <c r="I18" s="29"/>
      <c r="N18" s="29"/>
      <c r="Q18" s="29"/>
      <c r="R18" s="29"/>
      <c r="X18" s="29"/>
    </row>
    <row r="19" customFormat="false" ht="15.6" hidden="false" customHeight="true" outlineLevel="0" collapsed="false">
      <c r="B19" s="5" t="s">
        <v>59</v>
      </c>
      <c r="C19" s="31" t="s">
        <v>60</v>
      </c>
      <c r="D19" s="15"/>
      <c r="E19" s="1" t="n">
        <f aca="false">SUM(E32,E53,E60,E68,E104,E122,E136,E143)</f>
        <v>9232</v>
      </c>
      <c r="F19" s="29" t="s">
        <v>55</v>
      </c>
      <c r="G19" s="29" t="s">
        <v>55</v>
      </c>
      <c r="H19" s="29" t="s">
        <v>55</v>
      </c>
      <c r="I19" s="29" t="s">
        <v>55</v>
      </c>
      <c r="J19" s="1" t="n">
        <f aca="false">SUM(J32,J53,J60,J68,J104,J122,J136,J143)</f>
        <v>633</v>
      </c>
      <c r="K19" s="29" t="s">
        <v>55</v>
      </c>
      <c r="L19" s="1" t="n">
        <f aca="false">SUM(L32,L53,L60,L68,L104,L122,L136,L143)</f>
        <v>17</v>
      </c>
      <c r="M19" s="1" t="n">
        <f aca="false">SUM(M32,M53,M60,M68,M104,M122,M136,M143)</f>
        <v>67</v>
      </c>
      <c r="N19" s="29" t="s">
        <v>55</v>
      </c>
      <c r="O19" s="1" t="n">
        <f aca="false">SUM(O32,O53,O60,O68,O104,O122,O136,O143)</f>
        <v>84</v>
      </c>
      <c r="P19" s="1" t="n">
        <f aca="false">SUM(P32,P53,P60,P68,P104,P122,P136,P143)</f>
        <v>1692</v>
      </c>
      <c r="Q19" s="29" t="s">
        <v>55</v>
      </c>
      <c r="R19" s="29" t="s">
        <v>55</v>
      </c>
      <c r="S19" s="1" t="n">
        <f aca="false">SUM(S32,S53,S60,S68,S104,S122,S136,S143)</f>
        <v>3162</v>
      </c>
      <c r="V19" s="1" t="n">
        <f aca="false">SUM(V32,V53,V60,V68,V104,V122,V136,V143)</f>
        <v>4597</v>
      </c>
      <c r="W19" s="29" t="s">
        <v>55</v>
      </c>
      <c r="X19" s="29" t="s">
        <v>55</v>
      </c>
      <c r="Y19" s="1" t="n">
        <f aca="false">SUM(Y32,Y53,Y60,Y68,Y104,Y122,Y136,Y143)</f>
        <v>613</v>
      </c>
      <c r="Z19" s="1" t="n">
        <f aca="false">SUM(Z32,Z53,Z60,Z68,Z104,Z122,Z136,Z143)</f>
        <v>13</v>
      </c>
      <c r="AA19" s="29" t="s">
        <v>55</v>
      </c>
      <c r="AB19" s="1" t="n">
        <f aca="false">SUM(AB32,AB53,AB60,AB68,AB104,AB122,AB136,AB143)</f>
        <v>182</v>
      </c>
      <c r="AC19" s="1" t="n">
        <f aca="false">SUM(AC32,AC53,AC60,AC68,AC104,AC122,AC136,AC143)</f>
        <v>36</v>
      </c>
      <c r="AD19" s="1" t="n">
        <f aca="false">SUM(AD32,AD53,AD60,AD68,AD104,AD122,AD136,AD143)</f>
        <v>435</v>
      </c>
      <c r="AE19" s="1" t="n">
        <f aca="false">SUM(AE32,AE53,AE60,AE68,AE104,AE122,AE136,AE143)</f>
        <v>1761</v>
      </c>
      <c r="AF19" s="1" t="n">
        <f aca="false">SUM(AF32,AF53,AF60,AF68,AF104,AF122,AF136,AF143)</f>
        <v>880</v>
      </c>
      <c r="AG19" s="1" t="n">
        <f aca="false">SUM(AG32,AG53,AG60,AG68,AG104,AG122,AG136,AG143)</f>
        <v>1451</v>
      </c>
      <c r="AH19" s="1" t="n">
        <f aca="false">SUM(AH32,AH53,AH60,AH68,AH104,AH122,AH136,AH143)</f>
        <v>79</v>
      </c>
      <c r="AI19" s="1" t="n">
        <f aca="false">SUM(AI32,AI53,AI60,AI68,AI104,AI122,AI136,AI143)</f>
        <v>180</v>
      </c>
      <c r="AJ19" s="1" t="n">
        <f aca="false">SUM(AJ32,AJ53,AJ60,AJ68,AJ104,AJ122,AJ136,AJ143)</f>
        <v>325</v>
      </c>
      <c r="AK19" s="1" t="n">
        <f aca="false">SUM(AK32,AK53,AK60,AK68,AK104,AK122,AK136,AK143)</f>
        <v>183</v>
      </c>
      <c r="AL19" s="1" t="n">
        <f aca="false">SUM(AL32,AL53,AL60,AL68,AL104,AL122,AL136,AL143)</f>
        <v>645</v>
      </c>
    </row>
    <row r="20" customFormat="false" ht="15.6" hidden="false" customHeight="true" outlineLevel="0" collapsed="false">
      <c r="D20" s="15"/>
      <c r="F20" s="29"/>
      <c r="G20" s="29"/>
      <c r="H20" s="29"/>
      <c r="I20" s="29"/>
      <c r="K20" s="29"/>
      <c r="N20" s="29"/>
      <c r="Q20" s="29"/>
      <c r="R20" s="29"/>
      <c r="X20" s="29"/>
    </row>
    <row r="21" customFormat="false" ht="15.6" hidden="false" customHeight="true" outlineLevel="0" collapsed="false">
      <c r="B21" s="5" t="s">
        <v>61</v>
      </c>
      <c r="C21" s="24" t="s">
        <v>62</v>
      </c>
      <c r="D21" s="15"/>
      <c r="E21" s="1" t="n">
        <v>607</v>
      </c>
      <c r="F21" s="29" t="s">
        <v>55</v>
      </c>
      <c r="G21" s="29" t="s">
        <v>55</v>
      </c>
      <c r="H21" s="29" t="n">
        <v>5</v>
      </c>
      <c r="I21" s="29" t="s">
        <v>55</v>
      </c>
      <c r="J21" s="1" t="n">
        <v>184</v>
      </c>
      <c r="K21" s="29" t="s">
        <v>55</v>
      </c>
      <c r="L21" s="1" t="n">
        <v>4</v>
      </c>
      <c r="M21" s="1" t="n">
        <v>8</v>
      </c>
      <c r="N21" s="29" t="s">
        <v>55</v>
      </c>
      <c r="O21" s="29" t="s">
        <v>55</v>
      </c>
      <c r="P21" s="1" t="n">
        <v>54</v>
      </c>
      <c r="Q21" s="29" t="s">
        <v>55</v>
      </c>
      <c r="R21" s="29" t="s">
        <v>55</v>
      </c>
      <c r="S21" s="1" t="n">
        <v>6</v>
      </c>
      <c r="V21" s="1" t="n">
        <v>179</v>
      </c>
      <c r="W21" s="1" t="n">
        <v>4</v>
      </c>
      <c r="X21" s="29" t="s">
        <v>55</v>
      </c>
      <c r="Y21" s="1" t="n">
        <v>143</v>
      </c>
      <c r="Z21" s="29" t="s">
        <v>55</v>
      </c>
      <c r="AA21" s="29" t="s">
        <v>55</v>
      </c>
      <c r="AB21" s="29" t="s">
        <v>55</v>
      </c>
      <c r="AC21" s="29" t="s">
        <v>55</v>
      </c>
      <c r="AD21" s="1" t="n">
        <v>7</v>
      </c>
      <c r="AE21" s="1" t="n">
        <v>44</v>
      </c>
      <c r="AF21" s="1" t="n">
        <v>44</v>
      </c>
      <c r="AG21" s="1" t="n">
        <v>59</v>
      </c>
      <c r="AH21" s="29" t="s">
        <v>55</v>
      </c>
      <c r="AI21" s="29" t="s">
        <v>55</v>
      </c>
      <c r="AJ21" s="29" t="s">
        <v>55</v>
      </c>
      <c r="AK21" s="29" t="n">
        <v>1</v>
      </c>
      <c r="AL21" s="1" t="n">
        <v>48</v>
      </c>
    </row>
    <row r="22" customFormat="false" ht="15.6" hidden="false" customHeight="true" outlineLevel="0" collapsed="false">
      <c r="B22" s="5" t="s">
        <v>63</v>
      </c>
      <c r="C22" s="24" t="s">
        <v>64</v>
      </c>
      <c r="D22" s="15"/>
      <c r="E22" s="1" t="n">
        <v>541</v>
      </c>
      <c r="F22" s="29" t="s">
        <v>55</v>
      </c>
      <c r="G22" s="29" t="s">
        <v>55</v>
      </c>
      <c r="H22" s="29" t="s">
        <v>55</v>
      </c>
      <c r="I22" s="29" t="s">
        <v>55</v>
      </c>
      <c r="J22" s="1" t="n">
        <v>46</v>
      </c>
      <c r="K22" s="29" t="s">
        <v>55</v>
      </c>
      <c r="L22" s="29" t="n">
        <v>1</v>
      </c>
      <c r="M22" s="1" t="n">
        <v>10</v>
      </c>
      <c r="N22" s="29" t="s">
        <v>55</v>
      </c>
      <c r="O22" s="29" t="s">
        <v>55</v>
      </c>
      <c r="P22" s="1" t="n">
        <v>141</v>
      </c>
      <c r="Q22" s="29" t="s">
        <v>55</v>
      </c>
      <c r="R22" s="29" t="s">
        <v>55</v>
      </c>
      <c r="S22" s="1" t="n">
        <v>84</v>
      </c>
      <c r="V22" s="1" t="n">
        <v>256</v>
      </c>
      <c r="W22" s="29" t="s">
        <v>55</v>
      </c>
      <c r="X22" s="29" t="s">
        <v>55</v>
      </c>
      <c r="Y22" s="1" t="n">
        <v>37</v>
      </c>
      <c r="Z22" s="29" t="s">
        <v>55</v>
      </c>
      <c r="AA22" s="29" t="s">
        <v>55</v>
      </c>
      <c r="AB22" s="1" t="n">
        <v>28</v>
      </c>
      <c r="AC22" s="29" t="s">
        <v>55</v>
      </c>
      <c r="AD22" s="1" t="n">
        <v>7</v>
      </c>
      <c r="AE22" s="1" t="n">
        <v>106</v>
      </c>
      <c r="AF22" s="1" t="n">
        <v>86</v>
      </c>
      <c r="AG22" s="1" t="n">
        <v>138</v>
      </c>
      <c r="AH22" s="29" t="s">
        <v>55</v>
      </c>
      <c r="AI22" s="29" t="s">
        <v>55</v>
      </c>
      <c r="AJ22" s="29" t="s">
        <v>55</v>
      </c>
      <c r="AK22" s="1" t="n">
        <v>24</v>
      </c>
      <c r="AL22" s="1" t="n">
        <v>63</v>
      </c>
    </row>
    <row r="23" customFormat="false" ht="15.6" hidden="false" customHeight="true" outlineLevel="0" collapsed="false">
      <c r="B23" s="5" t="s">
        <v>65</v>
      </c>
      <c r="C23" s="24" t="s">
        <v>66</v>
      </c>
      <c r="D23" s="15"/>
      <c r="E23" s="1" t="n">
        <v>261</v>
      </c>
      <c r="F23" s="29" t="s">
        <v>55</v>
      </c>
      <c r="G23" s="29" t="s">
        <v>55</v>
      </c>
      <c r="H23" s="29" t="s">
        <v>55</v>
      </c>
      <c r="I23" s="29" t="s">
        <v>55</v>
      </c>
      <c r="J23" s="1" t="n">
        <v>44</v>
      </c>
      <c r="K23" s="29" t="s">
        <v>55</v>
      </c>
      <c r="L23" s="29" t="s">
        <v>55</v>
      </c>
      <c r="M23" s="29" t="s">
        <v>55</v>
      </c>
      <c r="N23" s="29" t="s">
        <v>55</v>
      </c>
      <c r="O23" s="29" t="n">
        <v>6</v>
      </c>
      <c r="P23" s="1" t="n">
        <v>124</v>
      </c>
      <c r="Q23" s="29" t="s">
        <v>55</v>
      </c>
      <c r="R23" s="29" t="s">
        <v>55</v>
      </c>
      <c r="S23" s="29" t="s">
        <v>55</v>
      </c>
      <c r="V23" s="1" t="n">
        <v>99</v>
      </c>
      <c r="W23" s="29" t="s">
        <v>55</v>
      </c>
      <c r="X23" s="29" t="s">
        <v>55</v>
      </c>
      <c r="Y23" s="1" t="n">
        <v>2</v>
      </c>
      <c r="Z23" s="29" t="s">
        <v>55</v>
      </c>
      <c r="AA23" s="29" t="s">
        <v>55</v>
      </c>
      <c r="AB23" s="29" t="s">
        <v>55</v>
      </c>
      <c r="AC23" s="29" t="s">
        <v>55</v>
      </c>
      <c r="AD23" s="29" t="s">
        <v>55</v>
      </c>
      <c r="AE23" s="29" t="n">
        <v>6</v>
      </c>
      <c r="AF23" s="1" t="n">
        <v>3</v>
      </c>
      <c r="AG23" s="1" t="n">
        <v>27</v>
      </c>
      <c r="AH23" s="1" t="n">
        <v>5</v>
      </c>
      <c r="AI23" s="29" t="n">
        <v>8</v>
      </c>
      <c r="AJ23" s="29" t="n">
        <v>3</v>
      </c>
      <c r="AK23" s="29" t="s">
        <v>55</v>
      </c>
      <c r="AL23" s="1" t="n">
        <v>102</v>
      </c>
    </row>
    <row r="24" customFormat="false" ht="15.6" hidden="false" customHeight="true" outlineLevel="0" collapsed="false">
      <c r="B24" s="5" t="s">
        <v>67</v>
      </c>
      <c r="C24" s="24" t="s">
        <v>68</v>
      </c>
      <c r="D24" s="15"/>
      <c r="E24" s="1" t="n">
        <v>52</v>
      </c>
      <c r="F24" s="29" t="s">
        <v>55</v>
      </c>
      <c r="G24" s="29" t="s">
        <v>55</v>
      </c>
      <c r="H24" s="29" t="s">
        <v>55</v>
      </c>
      <c r="I24" s="29" t="s">
        <v>55</v>
      </c>
      <c r="J24" s="1" t="n">
        <v>24</v>
      </c>
      <c r="K24" s="29" t="s">
        <v>55</v>
      </c>
      <c r="L24" s="29" t="s">
        <v>55</v>
      </c>
      <c r="M24" s="1" t="n">
        <v>3</v>
      </c>
      <c r="N24" s="29" t="s">
        <v>55</v>
      </c>
      <c r="O24" s="29" t="s">
        <v>55</v>
      </c>
      <c r="P24" s="1" t="n">
        <v>26</v>
      </c>
      <c r="Q24" s="29" t="s">
        <v>55</v>
      </c>
      <c r="R24" s="29" t="s">
        <v>55</v>
      </c>
      <c r="S24" s="29" t="s">
        <v>55</v>
      </c>
      <c r="V24" s="1" t="n">
        <v>14</v>
      </c>
      <c r="W24" s="29" t="s">
        <v>55</v>
      </c>
      <c r="X24" s="29" t="s">
        <v>55</v>
      </c>
      <c r="Y24" s="29" t="s">
        <v>55</v>
      </c>
      <c r="Z24" s="29" t="s">
        <v>55</v>
      </c>
      <c r="AA24" s="29" t="s">
        <v>55</v>
      </c>
      <c r="AB24" s="29" t="s">
        <v>55</v>
      </c>
      <c r="AC24" s="29" t="s">
        <v>55</v>
      </c>
      <c r="AD24" s="1" t="n">
        <v>3</v>
      </c>
      <c r="AE24" s="1" t="n">
        <v>8</v>
      </c>
      <c r="AF24" s="29" t="s">
        <v>55</v>
      </c>
      <c r="AG24" s="1" t="n">
        <v>12</v>
      </c>
      <c r="AH24" s="29" t="s">
        <v>55</v>
      </c>
      <c r="AI24" s="29" t="s">
        <v>55</v>
      </c>
      <c r="AJ24" s="29" t="s">
        <v>55</v>
      </c>
      <c r="AK24" s="29" t="s">
        <v>55</v>
      </c>
      <c r="AL24" s="29" t="s">
        <v>55</v>
      </c>
    </row>
    <row r="25" customFormat="false" ht="15.6" hidden="false" customHeight="true" outlineLevel="0" collapsed="false">
      <c r="B25" s="5" t="s">
        <v>69</v>
      </c>
      <c r="C25" s="24" t="s">
        <v>70</v>
      </c>
      <c r="D25" s="15"/>
      <c r="E25" s="1" t="n">
        <v>196</v>
      </c>
      <c r="F25" s="29" t="s">
        <v>55</v>
      </c>
      <c r="G25" s="29" t="s">
        <v>55</v>
      </c>
      <c r="H25" s="29" t="s">
        <v>55</v>
      </c>
      <c r="I25" s="29" t="s">
        <v>55</v>
      </c>
      <c r="J25" s="1" t="n">
        <v>138</v>
      </c>
      <c r="K25" s="29" t="s">
        <v>55</v>
      </c>
      <c r="L25" s="29" t="s">
        <v>55</v>
      </c>
      <c r="M25" s="29" t="s">
        <v>55</v>
      </c>
      <c r="N25" s="29" t="s">
        <v>55</v>
      </c>
      <c r="O25" s="29" t="s">
        <v>55</v>
      </c>
      <c r="P25" s="1" t="n">
        <v>130</v>
      </c>
      <c r="Q25" s="29" t="s">
        <v>55</v>
      </c>
      <c r="R25" s="29" t="s">
        <v>55</v>
      </c>
      <c r="S25" s="29" t="s">
        <v>55</v>
      </c>
      <c r="V25" s="1" t="n">
        <v>76</v>
      </c>
      <c r="W25" s="29" t="s">
        <v>55</v>
      </c>
      <c r="X25" s="29" t="s">
        <v>55</v>
      </c>
      <c r="Y25" s="1" t="n">
        <v>25</v>
      </c>
      <c r="Z25" s="29" t="s">
        <v>55</v>
      </c>
      <c r="AA25" s="29" t="s">
        <v>55</v>
      </c>
      <c r="AB25" s="29" t="s">
        <v>55</v>
      </c>
      <c r="AC25" s="29" t="s">
        <v>55</v>
      </c>
      <c r="AD25" s="1" t="n">
        <v>2</v>
      </c>
      <c r="AE25" s="1" t="n">
        <v>91</v>
      </c>
      <c r="AF25" s="1" t="n">
        <v>32</v>
      </c>
      <c r="AG25" s="1" t="n">
        <v>63</v>
      </c>
      <c r="AH25" s="29" t="s">
        <v>55</v>
      </c>
      <c r="AI25" s="1" t="n">
        <v>2</v>
      </c>
      <c r="AJ25" s="29" t="s">
        <v>55</v>
      </c>
      <c r="AK25" s="29" t="s">
        <v>55</v>
      </c>
      <c r="AL25" s="1" t="n">
        <v>13</v>
      </c>
    </row>
    <row r="26" customFormat="false" ht="15.6" hidden="false" customHeight="true" outlineLevel="0" collapsed="false">
      <c r="D26" s="15"/>
    </row>
    <row r="27" customFormat="false" ht="15.6" hidden="false" customHeight="true" outlineLevel="0" collapsed="false">
      <c r="B27" s="5" t="s">
        <v>71</v>
      </c>
      <c r="C27" s="24" t="s">
        <v>72</v>
      </c>
      <c r="D27" s="15"/>
      <c r="E27" s="1" t="n">
        <v>452</v>
      </c>
      <c r="F27" s="29" t="s">
        <v>55</v>
      </c>
      <c r="G27" s="29" t="s">
        <v>55</v>
      </c>
      <c r="H27" s="29" t="s">
        <v>55</v>
      </c>
      <c r="I27" s="29" t="s">
        <v>55</v>
      </c>
      <c r="J27" s="29" t="s">
        <v>55</v>
      </c>
      <c r="K27" s="29" t="s">
        <v>55</v>
      </c>
      <c r="L27" s="1" t="n">
        <v>1</v>
      </c>
      <c r="M27" s="29" t="s">
        <v>55</v>
      </c>
      <c r="N27" s="29" t="s">
        <v>55</v>
      </c>
      <c r="O27" s="29" t="s">
        <v>55</v>
      </c>
      <c r="P27" s="1" t="n">
        <v>115</v>
      </c>
      <c r="Q27" s="29" t="s">
        <v>55</v>
      </c>
      <c r="R27" s="29" t="s">
        <v>55</v>
      </c>
      <c r="S27" s="1" t="n">
        <v>153</v>
      </c>
      <c r="V27" s="1" t="n">
        <v>252</v>
      </c>
      <c r="W27" s="29" t="s">
        <v>55</v>
      </c>
      <c r="X27" s="29" t="s">
        <v>55</v>
      </c>
      <c r="Y27" s="1" t="n">
        <v>62</v>
      </c>
      <c r="Z27" s="29" t="s">
        <v>55</v>
      </c>
      <c r="AA27" s="29" t="s">
        <v>55</v>
      </c>
      <c r="AB27" s="29" t="s">
        <v>55</v>
      </c>
      <c r="AC27" s="1" t="n">
        <v>3</v>
      </c>
      <c r="AD27" s="1" t="n">
        <v>22</v>
      </c>
      <c r="AE27" s="1" t="n">
        <v>55</v>
      </c>
      <c r="AF27" s="1" t="n">
        <v>14</v>
      </c>
      <c r="AG27" s="1" t="n">
        <v>51</v>
      </c>
      <c r="AH27" s="29" t="s">
        <v>55</v>
      </c>
      <c r="AI27" s="1" t="n">
        <v>1</v>
      </c>
      <c r="AJ27" s="1" t="n">
        <v>1</v>
      </c>
      <c r="AK27" s="29" t="n">
        <v>2</v>
      </c>
      <c r="AL27" s="1" t="n">
        <v>5</v>
      </c>
    </row>
    <row r="28" customFormat="false" ht="15.6" hidden="false" customHeight="true" outlineLevel="0" collapsed="false">
      <c r="B28" s="5" t="s">
        <v>73</v>
      </c>
      <c r="C28" s="24" t="s">
        <v>74</v>
      </c>
      <c r="D28" s="15"/>
      <c r="E28" s="1" t="n">
        <v>779</v>
      </c>
      <c r="F28" s="29" t="s">
        <v>55</v>
      </c>
      <c r="G28" s="29" t="s">
        <v>55</v>
      </c>
      <c r="H28" s="29" t="s">
        <v>55</v>
      </c>
      <c r="I28" s="29" t="s">
        <v>55</v>
      </c>
      <c r="J28" s="29" t="s">
        <v>55</v>
      </c>
      <c r="K28" s="29" t="s">
        <v>55</v>
      </c>
      <c r="L28" s="29" t="s">
        <v>55</v>
      </c>
      <c r="M28" s="1" t="n">
        <v>10</v>
      </c>
      <c r="N28" s="29" t="s">
        <v>55</v>
      </c>
      <c r="O28" s="1" t="n">
        <v>12</v>
      </c>
      <c r="P28" s="1" t="n">
        <v>174</v>
      </c>
      <c r="Q28" s="29" t="s">
        <v>55</v>
      </c>
      <c r="R28" s="29" t="s">
        <v>55</v>
      </c>
      <c r="S28" s="1" t="n">
        <v>307</v>
      </c>
      <c r="V28" s="1" t="n">
        <v>321</v>
      </c>
      <c r="W28" s="29" t="s">
        <v>55</v>
      </c>
      <c r="X28" s="29" t="s">
        <v>55</v>
      </c>
      <c r="Y28" s="1" t="n">
        <v>69</v>
      </c>
      <c r="Z28" s="29" t="s">
        <v>55</v>
      </c>
      <c r="AA28" s="29" t="s">
        <v>55</v>
      </c>
      <c r="AB28" s="1" t="n">
        <v>99</v>
      </c>
      <c r="AC28" s="1" t="n">
        <v>1</v>
      </c>
      <c r="AD28" s="1" t="n">
        <v>70</v>
      </c>
      <c r="AE28" s="1" t="n">
        <v>229</v>
      </c>
      <c r="AF28" s="1" t="n">
        <v>198</v>
      </c>
      <c r="AG28" s="1" t="n">
        <v>159</v>
      </c>
      <c r="AH28" s="29" t="s">
        <v>55</v>
      </c>
      <c r="AI28" s="1" t="n">
        <v>5</v>
      </c>
      <c r="AJ28" s="1" t="n">
        <v>2</v>
      </c>
      <c r="AK28" s="1" t="n">
        <v>9</v>
      </c>
      <c r="AL28" s="1" t="n">
        <v>16</v>
      </c>
    </row>
    <row r="29" customFormat="false" ht="15.6" hidden="false" customHeight="true" outlineLevel="0" collapsed="false">
      <c r="B29" s="5" t="s">
        <v>75</v>
      </c>
      <c r="C29" s="24" t="s">
        <v>76</v>
      </c>
      <c r="D29" s="15"/>
      <c r="E29" s="1" t="n">
        <v>162</v>
      </c>
      <c r="F29" s="29" t="s">
        <v>55</v>
      </c>
      <c r="G29" s="29" t="s">
        <v>55</v>
      </c>
      <c r="H29" s="29" t="s">
        <v>55</v>
      </c>
      <c r="I29" s="29" t="s">
        <v>55</v>
      </c>
      <c r="J29" s="1" t="n">
        <v>31</v>
      </c>
      <c r="K29" s="29" t="s">
        <v>55</v>
      </c>
      <c r="L29" s="29" t="s">
        <v>55</v>
      </c>
      <c r="M29" s="1" t="n">
        <v>2</v>
      </c>
      <c r="N29" s="29" t="s">
        <v>55</v>
      </c>
      <c r="O29" s="1" t="n">
        <v>4</v>
      </c>
      <c r="P29" s="1" t="n">
        <v>51</v>
      </c>
      <c r="Q29" s="29" t="s">
        <v>55</v>
      </c>
      <c r="R29" s="29" t="s">
        <v>55</v>
      </c>
      <c r="S29" s="29" t="n">
        <v>1</v>
      </c>
      <c r="V29" s="1" t="n">
        <v>25</v>
      </c>
      <c r="W29" s="29" t="s">
        <v>55</v>
      </c>
      <c r="X29" s="29" t="s">
        <v>55</v>
      </c>
      <c r="Y29" s="29" t="n">
        <v>5</v>
      </c>
      <c r="Z29" s="29" t="s">
        <v>55</v>
      </c>
      <c r="AA29" s="29" t="s">
        <v>55</v>
      </c>
      <c r="AB29" s="1" t="n">
        <v>41</v>
      </c>
      <c r="AC29" s="29" t="s">
        <v>55</v>
      </c>
      <c r="AD29" s="1" t="n">
        <v>8</v>
      </c>
      <c r="AE29" s="1" t="n">
        <v>18</v>
      </c>
      <c r="AF29" s="1" t="n">
        <v>16</v>
      </c>
      <c r="AG29" s="1" t="n">
        <v>19</v>
      </c>
      <c r="AH29" s="29" t="s">
        <v>55</v>
      </c>
      <c r="AI29" s="29" t="s">
        <v>55</v>
      </c>
      <c r="AJ29" s="29" t="s">
        <v>55</v>
      </c>
      <c r="AK29" s="29" t="n">
        <v>22</v>
      </c>
      <c r="AL29" s="1" t="n">
        <v>15</v>
      </c>
    </row>
    <row r="30" customFormat="false" ht="15.6" hidden="false" customHeight="true" outlineLevel="0" collapsed="false">
      <c r="D30" s="15"/>
    </row>
    <row r="31" customFormat="false" ht="15.6" hidden="false" customHeight="true" outlineLevel="0" collapsed="false">
      <c r="D31" s="15"/>
    </row>
    <row r="32" customFormat="false" ht="15.6" hidden="false" customHeight="true" outlineLevel="0" collapsed="false">
      <c r="B32" s="5" t="s">
        <v>77</v>
      </c>
      <c r="C32" s="24" t="s">
        <v>78</v>
      </c>
      <c r="D32" s="15"/>
      <c r="E32" s="1" t="n">
        <f aca="false">SUM(E34:E50)</f>
        <v>1580</v>
      </c>
      <c r="F32" s="29" t="s">
        <v>55</v>
      </c>
      <c r="G32" s="29" t="s">
        <v>55</v>
      </c>
      <c r="H32" s="29" t="s">
        <v>55</v>
      </c>
      <c r="I32" s="29" t="s">
        <v>55</v>
      </c>
      <c r="J32" s="1" t="n">
        <f aca="false">SUM(J34:J50)</f>
        <v>427</v>
      </c>
      <c r="K32" s="29" t="s">
        <v>55</v>
      </c>
      <c r="L32" s="29" t="s">
        <v>55</v>
      </c>
      <c r="M32" s="1" t="n">
        <f aca="false">SUM(M34:M50)</f>
        <v>5</v>
      </c>
      <c r="N32" s="29" t="s">
        <v>55</v>
      </c>
      <c r="O32" s="1" t="n">
        <f aca="false">SUM(O34:O50)</f>
        <v>2</v>
      </c>
      <c r="P32" s="1" t="n">
        <f aca="false">SUM(P34:P50)</f>
        <v>411</v>
      </c>
      <c r="Q32" s="29" t="s">
        <v>55</v>
      </c>
      <c r="R32" s="29" t="s">
        <v>55</v>
      </c>
      <c r="S32" s="1" t="n">
        <f aca="false">SUM(S34:S50)</f>
        <v>126</v>
      </c>
      <c r="V32" s="1" t="n">
        <f aca="false">SUM(V34:V50)</f>
        <v>789</v>
      </c>
      <c r="W32" s="29" t="s">
        <v>55</v>
      </c>
      <c r="X32" s="29" t="s">
        <v>55</v>
      </c>
      <c r="Y32" s="1" t="n">
        <f aca="false">SUM(Y34:Y50)</f>
        <v>71</v>
      </c>
      <c r="Z32" s="1" t="n">
        <f aca="false">SUM(Z34:Z50)</f>
        <v>12</v>
      </c>
      <c r="AA32" s="29" t="s">
        <v>55</v>
      </c>
      <c r="AB32" s="1" t="n">
        <f aca="false">SUM(AB34:AB50)</f>
        <v>1</v>
      </c>
      <c r="AC32" s="29" t="s">
        <v>55</v>
      </c>
      <c r="AD32" s="1" t="n">
        <f aca="false">SUM(AD34:AD50)</f>
        <v>145</v>
      </c>
      <c r="AE32" s="1" t="n">
        <f aca="false">SUM(AE34:AE50)</f>
        <v>215</v>
      </c>
      <c r="AF32" s="1" t="n">
        <f aca="false">SUM(AF34:AF50)</f>
        <v>206</v>
      </c>
      <c r="AG32" s="1" t="n">
        <f aca="false">SUM(AG34:AG50)</f>
        <v>498</v>
      </c>
      <c r="AH32" s="1" t="n">
        <f aca="false">SUM(AH34:AH50)</f>
        <v>2</v>
      </c>
      <c r="AI32" s="1" t="n">
        <f aca="false">SUM(AI34:AI50)</f>
        <v>37</v>
      </c>
      <c r="AJ32" s="1" t="n">
        <f aca="false">SUM(AJ34:AJ50)</f>
        <v>43</v>
      </c>
      <c r="AK32" s="1" t="n">
        <f aca="false">SUM(AK34:AK50)</f>
        <v>8</v>
      </c>
      <c r="AL32" s="1" t="n">
        <f aca="false">SUM(AL34:AL50)</f>
        <v>126</v>
      </c>
    </row>
    <row r="33" customFormat="false" ht="15.6" hidden="false" customHeight="true" outlineLevel="0" collapsed="false">
      <c r="C33" s="2"/>
      <c r="D33" s="15"/>
      <c r="F33" s="29"/>
      <c r="G33" s="29"/>
      <c r="H33" s="29"/>
      <c r="I33" s="29"/>
      <c r="W33" s="29"/>
      <c r="X33" s="29"/>
    </row>
    <row r="34" customFormat="false" ht="15.6" hidden="false" customHeight="true" outlineLevel="0" collapsed="false">
      <c r="B34" s="5" t="s">
        <v>79</v>
      </c>
      <c r="C34" s="32" t="s">
        <v>80</v>
      </c>
      <c r="D34" s="15"/>
      <c r="E34" s="1" t="n">
        <v>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55</v>
      </c>
      <c r="M34" s="29" t="s">
        <v>55</v>
      </c>
      <c r="N34" s="29" t="s">
        <v>55</v>
      </c>
      <c r="O34" s="29" t="s">
        <v>55</v>
      </c>
      <c r="P34" s="1" t="n">
        <v>2</v>
      </c>
      <c r="Q34" s="29" t="s">
        <v>55</v>
      </c>
      <c r="R34" s="29" t="s">
        <v>55</v>
      </c>
      <c r="S34" s="1" t="n">
        <v>3</v>
      </c>
      <c r="V34" s="1" t="n">
        <v>5</v>
      </c>
      <c r="W34" s="29" t="s">
        <v>55</v>
      </c>
      <c r="X34" s="29" t="s">
        <v>55</v>
      </c>
      <c r="Y34" s="1" t="n">
        <v>1</v>
      </c>
      <c r="Z34" s="29" t="s">
        <v>55</v>
      </c>
      <c r="AA34" s="29" t="s">
        <v>55</v>
      </c>
      <c r="AB34" s="29" t="s">
        <v>55</v>
      </c>
      <c r="AC34" s="29" t="s">
        <v>55</v>
      </c>
      <c r="AD34" s="1" t="n">
        <v>2</v>
      </c>
      <c r="AE34" s="29" t="s">
        <v>55</v>
      </c>
      <c r="AF34" s="29" t="s">
        <v>55</v>
      </c>
      <c r="AG34" s="29" t="s">
        <v>55</v>
      </c>
      <c r="AH34" s="29" t="s">
        <v>55</v>
      </c>
      <c r="AI34" s="29" t="s">
        <v>55</v>
      </c>
      <c r="AJ34" s="29" t="s">
        <v>55</v>
      </c>
      <c r="AK34" s="29" t="s">
        <v>55</v>
      </c>
      <c r="AL34" s="29" t="s">
        <v>55</v>
      </c>
    </row>
    <row r="35" customFormat="false" ht="15.6" hidden="false" customHeight="true" outlineLevel="0" collapsed="false">
      <c r="B35" s="5" t="s">
        <v>81</v>
      </c>
      <c r="C35" s="32" t="s">
        <v>82</v>
      </c>
      <c r="D35" s="15"/>
      <c r="E35" s="1" t="n">
        <v>21</v>
      </c>
      <c r="F35" s="29" t="s">
        <v>55</v>
      </c>
      <c r="G35" s="29" t="s">
        <v>55</v>
      </c>
      <c r="H35" s="29" t="s">
        <v>55</v>
      </c>
      <c r="I35" s="29" t="s">
        <v>55</v>
      </c>
      <c r="J35" s="29" t="s">
        <v>55</v>
      </c>
      <c r="K35" s="29" t="s">
        <v>55</v>
      </c>
      <c r="L35" s="29" t="s">
        <v>55</v>
      </c>
      <c r="M35" s="29" t="s">
        <v>55</v>
      </c>
      <c r="N35" s="29" t="s">
        <v>55</v>
      </c>
      <c r="O35" s="29" t="s">
        <v>55</v>
      </c>
      <c r="P35" s="1" t="n">
        <v>19</v>
      </c>
      <c r="Q35" s="29" t="s">
        <v>55</v>
      </c>
      <c r="R35" s="29" t="s">
        <v>55</v>
      </c>
      <c r="S35" s="29" t="s">
        <v>55</v>
      </c>
      <c r="V35" s="29" t="s">
        <v>55</v>
      </c>
      <c r="W35" s="29" t="s">
        <v>55</v>
      </c>
      <c r="X35" s="29" t="s">
        <v>55</v>
      </c>
      <c r="Y35" s="29" t="s">
        <v>55</v>
      </c>
      <c r="Z35" s="29" t="s">
        <v>55</v>
      </c>
      <c r="AA35" s="29" t="s">
        <v>55</v>
      </c>
      <c r="AB35" s="29" t="s">
        <v>55</v>
      </c>
      <c r="AC35" s="29" t="s">
        <v>55</v>
      </c>
      <c r="AD35" s="1" t="n">
        <v>1</v>
      </c>
      <c r="AE35" s="1" t="n">
        <v>4</v>
      </c>
      <c r="AF35" s="29" t="s">
        <v>55</v>
      </c>
      <c r="AG35" s="29" t="s">
        <v>55</v>
      </c>
      <c r="AH35" s="29" t="s">
        <v>55</v>
      </c>
      <c r="AI35" s="29" t="s">
        <v>55</v>
      </c>
      <c r="AJ35" s="29" t="s">
        <v>55</v>
      </c>
      <c r="AK35" s="29" t="s">
        <v>55</v>
      </c>
      <c r="AL35" s="29" t="s">
        <v>55</v>
      </c>
    </row>
    <row r="36" customFormat="false" ht="15.6" hidden="false" customHeight="true" outlineLevel="0" collapsed="false">
      <c r="B36" s="5" t="s">
        <v>83</v>
      </c>
      <c r="C36" s="33" t="s">
        <v>84</v>
      </c>
      <c r="D36" s="15"/>
      <c r="E36" s="1" t="n">
        <v>15</v>
      </c>
      <c r="F36" s="29" t="s">
        <v>55</v>
      </c>
      <c r="G36" s="29" t="s">
        <v>55</v>
      </c>
      <c r="H36" s="29" t="s">
        <v>55</v>
      </c>
      <c r="I36" s="29" t="s">
        <v>55</v>
      </c>
      <c r="J36" s="29" t="s">
        <v>55</v>
      </c>
      <c r="K36" s="29" t="s">
        <v>55</v>
      </c>
      <c r="L36" s="29" t="s">
        <v>55</v>
      </c>
      <c r="M36" s="29" t="s">
        <v>55</v>
      </c>
      <c r="N36" s="29" t="s">
        <v>55</v>
      </c>
      <c r="O36" s="29" t="s">
        <v>55</v>
      </c>
      <c r="P36" s="1" t="n">
        <v>11</v>
      </c>
      <c r="Q36" s="29" t="s">
        <v>55</v>
      </c>
      <c r="R36" s="29" t="s">
        <v>55</v>
      </c>
      <c r="S36" s="29" t="n">
        <v>1</v>
      </c>
      <c r="V36" s="1" t="n">
        <v>10</v>
      </c>
      <c r="W36" s="29" t="s">
        <v>55</v>
      </c>
      <c r="X36" s="29" t="s">
        <v>55</v>
      </c>
      <c r="Y36" s="29" t="s">
        <v>55</v>
      </c>
      <c r="Z36" s="29" t="s">
        <v>55</v>
      </c>
      <c r="AA36" s="29" t="s">
        <v>55</v>
      </c>
      <c r="AB36" s="29" t="s">
        <v>55</v>
      </c>
      <c r="AC36" s="29" t="s">
        <v>55</v>
      </c>
      <c r="AD36" s="29" t="s">
        <v>55</v>
      </c>
      <c r="AE36" s="1" t="n">
        <v>2</v>
      </c>
      <c r="AF36" s="29" t="s">
        <v>55</v>
      </c>
      <c r="AG36" s="1" t="n">
        <v>4</v>
      </c>
      <c r="AH36" s="29" t="s">
        <v>55</v>
      </c>
      <c r="AI36" s="29" t="s">
        <v>55</v>
      </c>
      <c r="AJ36" s="29" t="s">
        <v>55</v>
      </c>
      <c r="AK36" s="29" t="s">
        <v>55</v>
      </c>
      <c r="AL36" s="1" t="n">
        <v>2</v>
      </c>
    </row>
    <row r="37" customFormat="false" ht="15.6" hidden="false" customHeight="true" outlineLevel="0" collapsed="false">
      <c r="B37" s="5" t="s">
        <v>85</v>
      </c>
      <c r="C37" s="33" t="s">
        <v>86</v>
      </c>
      <c r="D37" s="15"/>
      <c r="E37" s="1" t="n">
        <v>232</v>
      </c>
      <c r="F37" s="29" t="s">
        <v>55</v>
      </c>
      <c r="G37" s="29" t="s">
        <v>55</v>
      </c>
      <c r="H37" s="29" t="s">
        <v>55</v>
      </c>
      <c r="I37" s="29" t="s">
        <v>55</v>
      </c>
      <c r="J37" s="1" t="n">
        <v>15</v>
      </c>
      <c r="K37" s="29" t="s">
        <v>55</v>
      </c>
      <c r="L37" s="29" t="s">
        <v>55</v>
      </c>
      <c r="M37" s="1" t="n">
        <v>3</v>
      </c>
      <c r="N37" s="29" t="s">
        <v>55</v>
      </c>
      <c r="O37" s="29" t="n">
        <v>2</v>
      </c>
      <c r="P37" s="1" t="n">
        <v>46</v>
      </c>
      <c r="Q37" s="29" t="s">
        <v>55</v>
      </c>
      <c r="R37" s="29" t="s">
        <v>55</v>
      </c>
      <c r="S37" s="1" t="n">
        <v>15</v>
      </c>
      <c r="V37" s="1" t="n">
        <v>127</v>
      </c>
      <c r="W37" s="29" t="s">
        <v>55</v>
      </c>
      <c r="X37" s="29" t="s">
        <v>55</v>
      </c>
      <c r="Y37" s="1" t="n">
        <v>11</v>
      </c>
      <c r="Z37" s="29" t="s">
        <v>55</v>
      </c>
      <c r="AA37" s="29" t="s">
        <v>55</v>
      </c>
      <c r="AB37" s="29" t="s">
        <v>55</v>
      </c>
      <c r="AC37" s="29" t="s">
        <v>55</v>
      </c>
      <c r="AD37" s="1" t="n">
        <v>9</v>
      </c>
      <c r="AE37" s="1" t="n">
        <v>48</v>
      </c>
      <c r="AF37" s="1" t="n">
        <v>16</v>
      </c>
      <c r="AG37" s="1" t="n">
        <v>70</v>
      </c>
      <c r="AH37" s="29" t="s">
        <v>55</v>
      </c>
      <c r="AI37" s="29" t="s">
        <v>55</v>
      </c>
      <c r="AJ37" s="29" t="s">
        <v>55</v>
      </c>
      <c r="AK37" s="29" t="n">
        <v>1</v>
      </c>
      <c r="AL37" s="1" t="n">
        <v>3</v>
      </c>
    </row>
    <row r="38" customFormat="false" ht="15.6" hidden="false" customHeight="true" outlineLevel="0" collapsed="false">
      <c r="B38" s="5" t="s">
        <v>87</v>
      </c>
      <c r="C38" s="33" t="s">
        <v>88</v>
      </c>
      <c r="D38" s="15"/>
      <c r="E38" s="1" t="n">
        <v>65</v>
      </c>
      <c r="F38" s="29" t="s">
        <v>55</v>
      </c>
      <c r="G38" s="29" t="s">
        <v>55</v>
      </c>
      <c r="H38" s="29" t="s">
        <v>55</v>
      </c>
      <c r="I38" s="29" t="s">
        <v>55</v>
      </c>
      <c r="J38" s="1" t="n">
        <v>13</v>
      </c>
      <c r="K38" s="29" t="s">
        <v>55</v>
      </c>
      <c r="L38" s="29" t="s">
        <v>55</v>
      </c>
      <c r="M38" s="29" t="s">
        <v>55</v>
      </c>
      <c r="N38" s="29" t="s">
        <v>55</v>
      </c>
      <c r="O38" s="29" t="s">
        <v>55</v>
      </c>
      <c r="P38" s="1" t="n">
        <v>9</v>
      </c>
      <c r="Q38" s="29" t="s">
        <v>55</v>
      </c>
      <c r="R38" s="29" t="s">
        <v>55</v>
      </c>
      <c r="S38" s="29" t="s">
        <v>55</v>
      </c>
      <c r="V38" s="1" t="n">
        <v>37</v>
      </c>
      <c r="W38" s="29" t="s">
        <v>55</v>
      </c>
      <c r="X38" s="29" t="s">
        <v>55</v>
      </c>
      <c r="Y38" s="1" t="n">
        <v>3</v>
      </c>
      <c r="Z38" s="29" t="s">
        <v>55</v>
      </c>
      <c r="AA38" s="29" t="s">
        <v>55</v>
      </c>
      <c r="AB38" s="29" t="s">
        <v>55</v>
      </c>
      <c r="AC38" s="29" t="s">
        <v>55</v>
      </c>
      <c r="AD38" s="1" t="n">
        <v>7</v>
      </c>
      <c r="AE38" s="1" t="n">
        <v>2</v>
      </c>
      <c r="AF38" s="29" t="n">
        <v>1</v>
      </c>
      <c r="AG38" s="1" t="n">
        <v>3</v>
      </c>
      <c r="AH38" s="29" t="s">
        <v>55</v>
      </c>
      <c r="AI38" s="29" t="s">
        <v>55</v>
      </c>
      <c r="AJ38" s="1" t="n">
        <v>1</v>
      </c>
      <c r="AK38" s="29" t="n">
        <v>2</v>
      </c>
      <c r="AL38" s="1" t="n">
        <v>5</v>
      </c>
    </row>
    <row r="39" customFormat="false" ht="15.6" hidden="false" customHeight="true" outlineLevel="0" collapsed="false">
      <c r="C39" s="2"/>
      <c r="D39" s="15"/>
      <c r="AF39" s="29"/>
    </row>
    <row r="40" customFormat="false" ht="15.6" hidden="false" customHeight="true" outlineLevel="0" collapsed="false">
      <c r="B40" s="5" t="s">
        <v>89</v>
      </c>
      <c r="C40" s="33" t="s">
        <v>90</v>
      </c>
      <c r="D40" s="15"/>
      <c r="E40" s="1" t="n">
        <v>89</v>
      </c>
      <c r="F40" s="29" t="s">
        <v>55</v>
      </c>
      <c r="G40" s="29" t="s">
        <v>55</v>
      </c>
      <c r="H40" s="29" t="s">
        <v>55</v>
      </c>
      <c r="I40" s="29" t="s">
        <v>55</v>
      </c>
      <c r="J40" s="1" t="n">
        <v>84</v>
      </c>
      <c r="K40" s="29" t="s">
        <v>55</v>
      </c>
      <c r="L40" s="29" t="s">
        <v>55</v>
      </c>
      <c r="M40" s="29" t="s">
        <v>55</v>
      </c>
      <c r="N40" s="29" t="s">
        <v>55</v>
      </c>
      <c r="O40" s="29" t="s">
        <v>55</v>
      </c>
      <c r="P40" s="1" t="n">
        <v>29</v>
      </c>
      <c r="Q40" s="29" t="s">
        <v>55</v>
      </c>
      <c r="R40" s="29" t="s">
        <v>55</v>
      </c>
      <c r="S40" s="1" t="n">
        <v>14</v>
      </c>
      <c r="V40" s="1" t="n">
        <v>49</v>
      </c>
      <c r="W40" s="29" t="s">
        <v>55</v>
      </c>
      <c r="X40" s="29" t="s">
        <v>55</v>
      </c>
      <c r="Y40" s="29" t="s">
        <v>55</v>
      </c>
      <c r="Z40" s="29" t="s">
        <v>55</v>
      </c>
      <c r="AA40" s="29" t="s">
        <v>55</v>
      </c>
      <c r="AB40" s="29" t="s">
        <v>55</v>
      </c>
      <c r="AC40" s="29" t="s">
        <v>55</v>
      </c>
      <c r="AD40" s="1" t="n">
        <v>12</v>
      </c>
      <c r="AE40" s="1" t="n">
        <v>2</v>
      </c>
      <c r="AF40" s="29" t="n">
        <v>1</v>
      </c>
      <c r="AG40" s="1" t="n">
        <v>70</v>
      </c>
      <c r="AH40" s="29" t="s">
        <v>55</v>
      </c>
      <c r="AI40" s="1" t="n">
        <v>2</v>
      </c>
      <c r="AJ40" s="29" t="s">
        <v>55</v>
      </c>
      <c r="AK40" s="29" t="s">
        <v>55</v>
      </c>
      <c r="AL40" s="29" t="n">
        <v>11</v>
      </c>
    </row>
    <row r="41" customFormat="false" ht="15.6" hidden="false" customHeight="true" outlineLevel="0" collapsed="false">
      <c r="B41" s="5" t="s">
        <v>91</v>
      </c>
      <c r="C41" s="33" t="s">
        <v>92</v>
      </c>
      <c r="D41" s="15"/>
      <c r="E41" s="1" t="n">
        <v>32</v>
      </c>
      <c r="F41" s="29" t="s">
        <v>55</v>
      </c>
      <c r="G41" s="29" t="s">
        <v>55</v>
      </c>
      <c r="H41" s="29" t="s">
        <v>55</v>
      </c>
      <c r="I41" s="29" t="s">
        <v>55</v>
      </c>
      <c r="J41" s="1" t="n">
        <v>28</v>
      </c>
      <c r="K41" s="29" t="s">
        <v>55</v>
      </c>
      <c r="L41" s="29" t="s">
        <v>55</v>
      </c>
      <c r="M41" s="29" t="s">
        <v>55</v>
      </c>
      <c r="N41" s="29" t="s">
        <v>55</v>
      </c>
      <c r="O41" s="29" t="s">
        <v>55</v>
      </c>
      <c r="P41" s="1" t="n">
        <v>14</v>
      </c>
      <c r="Q41" s="29" t="s">
        <v>55</v>
      </c>
      <c r="R41" s="29" t="s">
        <v>55</v>
      </c>
      <c r="S41" s="29" t="s">
        <v>55</v>
      </c>
      <c r="V41" s="1" t="n">
        <v>10</v>
      </c>
      <c r="W41" s="29" t="s">
        <v>55</v>
      </c>
      <c r="X41" s="29" t="s">
        <v>55</v>
      </c>
      <c r="Y41" s="29" t="s">
        <v>55</v>
      </c>
      <c r="Z41" s="29" t="s">
        <v>55</v>
      </c>
      <c r="AA41" s="29" t="s">
        <v>55</v>
      </c>
      <c r="AB41" s="29" t="s">
        <v>55</v>
      </c>
      <c r="AC41" s="29" t="s">
        <v>55</v>
      </c>
      <c r="AD41" s="1" t="n">
        <v>8</v>
      </c>
      <c r="AE41" s="29" t="n">
        <v>3</v>
      </c>
      <c r="AF41" s="29" t="n">
        <v>2</v>
      </c>
      <c r="AG41" s="1" t="n">
        <v>15</v>
      </c>
      <c r="AH41" s="29" t="s">
        <v>55</v>
      </c>
      <c r="AI41" s="1" t="n">
        <v>1</v>
      </c>
      <c r="AJ41" s="1" t="n">
        <v>1</v>
      </c>
      <c r="AK41" s="29" t="s">
        <v>55</v>
      </c>
      <c r="AL41" s="29" t="n">
        <v>13</v>
      </c>
    </row>
    <row r="42" customFormat="false" ht="15.6" hidden="false" customHeight="true" outlineLevel="0" collapsed="false">
      <c r="B42" s="5" t="s">
        <v>93</v>
      </c>
      <c r="C42" s="33" t="s">
        <v>94</v>
      </c>
      <c r="D42" s="15"/>
      <c r="E42" s="1" t="n">
        <v>67</v>
      </c>
      <c r="F42" s="29" t="s">
        <v>55</v>
      </c>
      <c r="G42" s="29" t="s">
        <v>55</v>
      </c>
      <c r="H42" s="29" t="s">
        <v>55</v>
      </c>
      <c r="I42" s="29" t="s">
        <v>55</v>
      </c>
      <c r="J42" s="1" t="n">
        <v>57</v>
      </c>
      <c r="K42" s="29" t="s">
        <v>55</v>
      </c>
      <c r="L42" s="29" t="s">
        <v>55</v>
      </c>
      <c r="M42" s="29" t="s">
        <v>55</v>
      </c>
      <c r="N42" s="29" t="s">
        <v>55</v>
      </c>
      <c r="O42" s="29" t="s">
        <v>55</v>
      </c>
      <c r="P42" s="1" t="n">
        <v>13</v>
      </c>
      <c r="Q42" s="29" t="s">
        <v>55</v>
      </c>
      <c r="R42" s="29" t="s">
        <v>55</v>
      </c>
      <c r="S42" s="29" t="s">
        <v>55</v>
      </c>
      <c r="V42" s="1" t="n">
        <v>27</v>
      </c>
      <c r="W42" s="29" t="s">
        <v>55</v>
      </c>
      <c r="X42" s="29" t="s">
        <v>55</v>
      </c>
      <c r="Y42" s="29" t="s">
        <v>55</v>
      </c>
      <c r="Z42" s="29" t="s">
        <v>55</v>
      </c>
      <c r="AA42" s="29" t="s">
        <v>55</v>
      </c>
      <c r="AB42" s="29" t="s">
        <v>55</v>
      </c>
      <c r="AC42" s="29" t="s">
        <v>55</v>
      </c>
      <c r="AD42" s="1" t="n">
        <v>18</v>
      </c>
      <c r="AE42" s="29" t="s">
        <v>55</v>
      </c>
      <c r="AF42" s="1" t="n">
        <v>7</v>
      </c>
      <c r="AG42" s="1" t="n">
        <v>22</v>
      </c>
      <c r="AH42" s="29" t="s">
        <v>55</v>
      </c>
      <c r="AI42" s="1" t="n">
        <v>1</v>
      </c>
      <c r="AJ42" s="29" t="n">
        <v>1</v>
      </c>
      <c r="AK42" s="29" t="s">
        <v>55</v>
      </c>
      <c r="AL42" s="29" t="n">
        <v>4</v>
      </c>
    </row>
    <row r="43" customFormat="false" ht="15.6" hidden="false" customHeight="true" outlineLevel="0" collapsed="false">
      <c r="B43" s="5" t="s">
        <v>95</v>
      </c>
      <c r="C43" s="33" t="s">
        <v>96</v>
      </c>
      <c r="D43" s="15"/>
      <c r="E43" s="1" t="n">
        <v>245</v>
      </c>
      <c r="F43" s="29" t="s">
        <v>55</v>
      </c>
      <c r="G43" s="29" t="s">
        <v>55</v>
      </c>
      <c r="H43" s="29" t="s">
        <v>55</v>
      </c>
      <c r="I43" s="29" t="s">
        <v>55</v>
      </c>
      <c r="J43" s="1" t="n">
        <v>189</v>
      </c>
      <c r="K43" s="29" t="s">
        <v>55</v>
      </c>
      <c r="L43" s="29" t="s">
        <v>55</v>
      </c>
      <c r="M43" s="29" t="s">
        <v>55</v>
      </c>
      <c r="N43" s="29" t="s">
        <v>55</v>
      </c>
      <c r="O43" s="29" t="s">
        <v>55</v>
      </c>
      <c r="P43" s="1" t="n">
        <v>104</v>
      </c>
      <c r="Q43" s="29" t="s">
        <v>55</v>
      </c>
      <c r="R43" s="29" t="s">
        <v>55</v>
      </c>
      <c r="S43" s="1" t="n">
        <v>6</v>
      </c>
      <c r="V43" s="1" t="n">
        <v>63</v>
      </c>
      <c r="W43" s="29" t="s">
        <v>55</v>
      </c>
      <c r="X43" s="29" t="s">
        <v>55</v>
      </c>
      <c r="Y43" s="29" t="s">
        <v>55</v>
      </c>
      <c r="Z43" s="29" t="s">
        <v>55</v>
      </c>
      <c r="AA43" s="29" t="s">
        <v>55</v>
      </c>
      <c r="AB43" s="29" t="s">
        <v>55</v>
      </c>
      <c r="AC43" s="29" t="s">
        <v>55</v>
      </c>
      <c r="AD43" s="1" t="n">
        <v>18</v>
      </c>
      <c r="AE43" s="1" t="n">
        <v>31</v>
      </c>
      <c r="AF43" s="1" t="n">
        <v>36</v>
      </c>
      <c r="AG43" s="1" t="n">
        <v>119</v>
      </c>
      <c r="AH43" s="29" t="s">
        <v>55</v>
      </c>
      <c r="AI43" s="1" t="n">
        <v>13</v>
      </c>
      <c r="AJ43" s="1" t="n">
        <v>10</v>
      </c>
      <c r="AK43" s="29" t="s">
        <v>55</v>
      </c>
      <c r="AL43" s="29" t="n">
        <v>39</v>
      </c>
    </row>
    <row r="44" customFormat="false" ht="15.6" hidden="false" customHeight="true" outlineLevel="0" collapsed="false">
      <c r="B44" s="5" t="s">
        <v>97</v>
      </c>
      <c r="C44" s="33" t="s">
        <v>98</v>
      </c>
      <c r="D44" s="15"/>
      <c r="E44" s="1" t="n">
        <v>139</v>
      </c>
      <c r="F44" s="29" t="s">
        <v>55</v>
      </c>
      <c r="G44" s="29" t="s">
        <v>55</v>
      </c>
      <c r="H44" s="29" t="s">
        <v>55</v>
      </c>
      <c r="I44" s="29" t="s">
        <v>55</v>
      </c>
      <c r="J44" s="1" t="n">
        <v>33</v>
      </c>
      <c r="K44" s="29" t="s">
        <v>55</v>
      </c>
      <c r="L44" s="29" t="s">
        <v>55</v>
      </c>
      <c r="M44" s="29" t="s">
        <v>55</v>
      </c>
      <c r="N44" s="29" t="s">
        <v>55</v>
      </c>
      <c r="O44" s="29" t="s">
        <v>55</v>
      </c>
      <c r="P44" s="1" t="n">
        <v>32</v>
      </c>
      <c r="Q44" s="29" t="s">
        <v>55</v>
      </c>
      <c r="R44" s="29" t="s">
        <v>55</v>
      </c>
      <c r="S44" s="1" t="n">
        <v>1</v>
      </c>
      <c r="V44" s="1" t="n">
        <v>15</v>
      </c>
      <c r="W44" s="29" t="s">
        <v>55</v>
      </c>
      <c r="X44" s="29" t="s">
        <v>55</v>
      </c>
      <c r="Y44" s="1" t="n">
        <v>1</v>
      </c>
      <c r="Z44" s="29" t="n">
        <v>5</v>
      </c>
      <c r="AA44" s="29" t="s">
        <v>55</v>
      </c>
      <c r="AB44" s="1" t="n">
        <v>1</v>
      </c>
      <c r="AC44" s="29" t="s">
        <v>55</v>
      </c>
      <c r="AD44" s="1" t="n">
        <v>51</v>
      </c>
      <c r="AE44" s="1" t="n">
        <v>21</v>
      </c>
      <c r="AF44" s="1" t="n">
        <v>21</v>
      </c>
      <c r="AG44" s="1" t="n">
        <v>45</v>
      </c>
      <c r="AH44" s="29" t="s">
        <v>55</v>
      </c>
      <c r="AI44" s="1" t="n">
        <v>12</v>
      </c>
      <c r="AJ44" s="1" t="n">
        <v>14</v>
      </c>
      <c r="AK44" s="29" t="s">
        <v>55</v>
      </c>
      <c r="AL44" s="29" t="n">
        <v>20</v>
      </c>
    </row>
    <row r="45" customFormat="false" ht="15.6" hidden="false" customHeight="true" outlineLevel="0" collapsed="false">
      <c r="D45" s="15"/>
      <c r="W45" s="29"/>
      <c r="X45" s="29"/>
    </row>
    <row r="46" customFormat="false" ht="15.6" hidden="false" customHeight="true" outlineLevel="0" collapsed="false">
      <c r="B46" s="5" t="s">
        <v>99</v>
      </c>
      <c r="C46" s="33" t="s">
        <v>100</v>
      </c>
      <c r="D46" s="15"/>
      <c r="E46" s="1" t="n">
        <v>100</v>
      </c>
      <c r="F46" s="29" t="s">
        <v>55</v>
      </c>
      <c r="G46" s="29" t="s">
        <v>55</v>
      </c>
      <c r="H46" s="29" t="s">
        <v>55</v>
      </c>
      <c r="I46" s="29" t="s">
        <v>55</v>
      </c>
      <c r="J46" s="1" t="n">
        <v>8</v>
      </c>
      <c r="K46" s="29" t="s">
        <v>55</v>
      </c>
      <c r="L46" s="29" t="s">
        <v>55</v>
      </c>
      <c r="M46" s="1" t="n">
        <v>1</v>
      </c>
      <c r="N46" s="29" t="s">
        <v>55</v>
      </c>
      <c r="O46" s="29" t="s">
        <v>55</v>
      </c>
      <c r="P46" s="1" t="n">
        <v>9</v>
      </c>
      <c r="Q46" s="29" t="s">
        <v>55</v>
      </c>
      <c r="R46" s="29" t="s">
        <v>55</v>
      </c>
      <c r="S46" s="1" t="n">
        <v>12</v>
      </c>
      <c r="V46" s="1" t="n">
        <v>61</v>
      </c>
      <c r="W46" s="29" t="s">
        <v>55</v>
      </c>
      <c r="X46" s="29" t="s">
        <v>55</v>
      </c>
      <c r="Y46" s="29" t="s">
        <v>55</v>
      </c>
      <c r="Z46" s="1" t="n">
        <v>7</v>
      </c>
      <c r="AA46" s="29" t="s">
        <v>55</v>
      </c>
      <c r="AB46" s="29" t="s">
        <v>55</v>
      </c>
      <c r="AC46" s="29" t="s">
        <v>55</v>
      </c>
      <c r="AD46" s="1" t="n">
        <v>6</v>
      </c>
      <c r="AE46" s="29" t="s">
        <v>55</v>
      </c>
      <c r="AF46" s="29" t="s">
        <v>55</v>
      </c>
      <c r="AG46" s="1" t="n">
        <v>17</v>
      </c>
      <c r="AH46" s="29" t="s">
        <v>55</v>
      </c>
      <c r="AI46" s="1" t="n">
        <v>8</v>
      </c>
      <c r="AJ46" s="1" t="n">
        <v>8</v>
      </c>
      <c r="AK46" s="29" t="n">
        <v>3</v>
      </c>
      <c r="AL46" s="1" t="n">
        <v>10</v>
      </c>
    </row>
    <row r="47" customFormat="false" ht="15.6" hidden="false" customHeight="true" outlineLevel="0" collapsed="false">
      <c r="B47" s="5" t="s">
        <v>101</v>
      </c>
      <c r="C47" s="33" t="s">
        <v>102</v>
      </c>
      <c r="D47" s="15"/>
      <c r="E47" s="1" t="n">
        <v>90</v>
      </c>
      <c r="F47" s="29" t="s">
        <v>55</v>
      </c>
      <c r="G47" s="29" t="s">
        <v>55</v>
      </c>
      <c r="H47" s="29" t="s">
        <v>55</v>
      </c>
      <c r="I47" s="29" t="s">
        <v>55</v>
      </c>
      <c r="J47" s="29" t="s">
        <v>55</v>
      </c>
      <c r="K47" s="29" t="s">
        <v>55</v>
      </c>
      <c r="L47" s="29" t="s">
        <v>55</v>
      </c>
      <c r="M47" s="1" t="n">
        <v>1</v>
      </c>
      <c r="N47" s="29" t="s">
        <v>55</v>
      </c>
      <c r="O47" s="29" t="s">
        <v>55</v>
      </c>
      <c r="P47" s="1" t="n">
        <v>6</v>
      </c>
      <c r="Q47" s="29" t="s">
        <v>55</v>
      </c>
      <c r="R47" s="29" t="s">
        <v>55</v>
      </c>
      <c r="S47" s="29" t="s">
        <v>55</v>
      </c>
      <c r="V47" s="1" t="n">
        <v>59</v>
      </c>
      <c r="W47" s="29" t="s">
        <v>55</v>
      </c>
      <c r="X47" s="29" t="s">
        <v>55</v>
      </c>
      <c r="Y47" s="29" t="s">
        <v>55</v>
      </c>
      <c r="Z47" s="29" t="s">
        <v>55</v>
      </c>
      <c r="AA47" s="29" t="s">
        <v>55</v>
      </c>
      <c r="AB47" s="29" t="s">
        <v>55</v>
      </c>
      <c r="AC47" s="29" t="s">
        <v>55</v>
      </c>
      <c r="AD47" s="1" t="n">
        <v>3</v>
      </c>
      <c r="AE47" s="1" t="n">
        <v>26</v>
      </c>
      <c r="AF47" s="1" t="n">
        <v>24</v>
      </c>
      <c r="AG47" s="1" t="n">
        <v>31</v>
      </c>
      <c r="AH47" s="1" t="n">
        <v>2</v>
      </c>
      <c r="AI47" s="29" t="s">
        <v>55</v>
      </c>
      <c r="AJ47" s="29" t="s">
        <v>55</v>
      </c>
      <c r="AK47" s="29" t="n">
        <v>2</v>
      </c>
      <c r="AL47" s="1" t="n">
        <v>13</v>
      </c>
    </row>
    <row r="48" customFormat="false" ht="15.6" hidden="false" customHeight="true" outlineLevel="0" collapsed="false">
      <c r="B48" s="5" t="s">
        <v>103</v>
      </c>
      <c r="C48" s="33" t="s">
        <v>104</v>
      </c>
      <c r="D48" s="15"/>
      <c r="E48" s="1" t="n">
        <v>218</v>
      </c>
      <c r="F48" s="29" t="s">
        <v>55</v>
      </c>
      <c r="G48" s="29" t="s">
        <v>55</v>
      </c>
      <c r="H48" s="29" t="s">
        <v>55</v>
      </c>
      <c r="I48" s="29" t="s">
        <v>55</v>
      </c>
      <c r="J48" s="29" t="s">
        <v>55</v>
      </c>
      <c r="K48" s="29" t="s">
        <v>55</v>
      </c>
      <c r="L48" s="29" t="s">
        <v>55</v>
      </c>
      <c r="M48" s="29" t="s">
        <v>55</v>
      </c>
      <c r="N48" s="29" t="s">
        <v>55</v>
      </c>
      <c r="O48" s="29" t="s">
        <v>55</v>
      </c>
      <c r="P48" s="1" t="n">
        <v>75</v>
      </c>
      <c r="Q48" s="29" t="s">
        <v>55</v>
      </c>
      <c r="R48" s="29" t="s">
        <v>55</v>
      </c>
      <c r="S48" s="1" t="n">
        <v>49</v>
      </c>
      <c r="V48" s="1" t="n">
        <v>122</v>
      </c>
      <c r="W48" s="29" t="s">
        <v>55</v>
      </c>
      <c r="X48" s="29" t="s">
        <v>55</v>
      </c>
      <c r="Y48" s="29" t="s">
        <v>55</v>
      </c>
      <c r="Z48" s="29" t="s">
        <v>55</v>
      </c>
      <c r="AA48" s="29" t="s">
        <v>55</v>
      </c>
      <c r="AB48" s="29" t="s">
        <v>55</v>
      </c>
      <c r="AC48" s="29" t="s">
        <v>55</v>
      </c>
      <c r="AD48" s="1" t="n">
        <v>6</v>
      </c>
      <c r="AE48" s="1" t="n">
        <v>62</v>
      </c>
      <c r="AF48" s="1" t="n">
        <v>80</v>
      </c>
      <c r="AG48" s="1" t="n">
        <v>63</v>
      </c>
      <c r="AH48" s="29" t="s">
        <v>55</v>
      </c>
      <c r="AI48" s="29" t="s">
        <v>55</v>
      </c>
      <c r="AJ48" s="29" t="s">
        <v>55</v>
      </c>
      <c r="AK48" s="29" t="s">
        <v>55</v>
      </c>
      <c r="AL48" s="1" t="n">
        <v>2</v>
      </c>
    </row>
    <row r="49" customFormat="false" ht="15.6" hidden="false" customHeight="true" outlineLevel="0" collapsed="false">
      <c r="B49" s="5" t="s">
        <v>105</v>
      </c>
      <c r="C49" s="33" t="s">
        <v>106</v>
      </c>
      <c r="D49" s="15"/>
      <c r="E49" s="1" t="n">
        <v>181</v>
      </c>
      <c r="F49" s="29" t="s">
        <v>55</v>
      </c>
      <c r="G49" s="29" t="s">
        <v>55</v>
      </c>
      <c r="H49" s="29" t="s">
        <v>55</v>
      </c>
      <c r="I49" s="29" t="s">
        <v>55</v>
      </c>
      <c r="J49" s="29" t="s">
        <v>55</v>
      </c>
      <c r="K49" s="29" t="s">
        <v>55</v>
      </c>
      <c r="L49" s="29" t="s">
        <v>55</v>
      </c>
      <c r="M49" s="29" t="s">
        <v>55</v>
      </c>
      <c r="N49" s="29" t="s">
        <v>55</v>
      </c>
      <c r="O49" s="29" t="s">
        <v>55</v>
      </c>
      <c r="P49" s="1" t="n">
        <v>22</v>
      </c>
      <c r="Q49" s="29" t="s">
        <v>55</v>
      </c>
      <c r="R49" s="29" t="s">
        <v>55</v>
      </c>
      <c r="S49" s="1" t="n">
        <v>25</v>
      </c>
      <c r="V49" s="1" t="n">
        <v>133</v>
      </c>
      <c r="W49" s="29" t="s">
        <v>55</v>
      </c>
      <c r="X49" s="29" t="s">
        <v>55</v>
      </c>
      <c r="Y49" s="1" t="n">
        <v>55</v>
      </c>
      <c r="Z49" s="29" t="s">
        <v>55</v>
      </c>
      <c r="AA49" s="29" t="s">
        <v>55</v>
      </c>
      <c r="AB49" s="29" t="s">
        <v>55</v>
      </c>
      <c r="AC49" s="29" t="s">
        <v>55</v>
      </c>
      <c r="AD49" s="1" t="n">
        <v>3</v>
      </c>
      <c r="AE49" s="1" t="n">
        <v>8</v>
      </c>
      <c r="AF49" s="1" t="n">
        <v>13</v>
      </c>
      <c r="AG49" s="1" t="n">
        <v>29</v>
      </c>
      <c r="AH49" s="29" t="s">
        <v>55</v>
      </c>
      <c r="AI49" s="29" t="s">
        <v>55</v>
      </c>
      <c r="AJ49" s="1" t="n">
        <v>8</v>
      </c>
      <c r="AK49" s="29" t="s">
        <v>55</v>
      </c>
      <c r="AL49" s="1" t="n">
        <v>4</v>
      </c>
    </row>
    <row r="50" customFormat="false" ht="15.6" hidden="false" customHeight="true" outlineLevel="0" collapsed="false">
      <c r="B50" s="5" t="s">
        <v>107</v>
      </c>
      <c r="C50" s="33" t="s">
        <v>108</v>
      </c>
      <c r="D50" s="15"/>
      <c r="E50" s="1" t="n">
        <v>77</v>
      </c>
      <c r="F50" s="29" t="s">
        <v>55</v>
      </c>
      <c r="G50" s="29" t="s">
        <v>55</v>
      </c>
      <c r="H50" s="29" t="s">
        <v>55</v>
      </c>
      <c r="I50" s="29" t="s">
        <v>55</v>
      </c>
      <c r="J50" s="29" t="s">
        <v>55</v>
      </c>
      <c r="K50" s="29" t="s">
        <v>55</v>
      </c>
      <c r="L50" s="29" t="s">
        <v>55</v>
      </c>
      <c r="M50" s="29" t="s">
        <v>55</v>
      </c>
      <c r="N50" s="29" t="s">
        <v>55</v>
      </c>
      <c r="O50" s="29" t="s">
        <v>55</v>
      </c>
      <c r="P50" s="1" t="n">
        <v>20</v>
      </c>
      <c r="Q50" s="29" t="s">
        <v>55</v>
      </c>
      <c r="R50" s="29" t="s">
        <v>55</v>
      </c>
      <c r="S50" s="29" t="s">
        <v>55</v>
      </c>
      <c r="V50" s="1" t="n">
        <v>71</v>
      </c>
      <c r="W50" s="29" t="s">
        <v>55</v>
      </c>
      <c r="X50" s="29" t="s">
        <v>55</v>
      </c>
      <c r="Y50" s="29" t="s">
        <v>55</v>
      </c>
      <c r="Z50" s="29" t="s">
        <v>55</v>
      </c>
      <c r="AA50" s="29" t="s">
        <v>55</v>
      </c>
      <c r="AB50" s="29" t="s">
        <v>55</v>
      </c>
      <c r="AC50" s="29" t="s">
        <v>55</v>
      </c>
      <c r="AD50" s="1" t="n">
        <v>1</v>
      </c>
      <c r="AE50" s="1" t="n">
        <v>6</v>
      </c>
      <c r="AF50" s="1" t="n">
        <v>5</v>
      </c>
      <c r="AG50" s="1" t="n">
        <v>10</v>
      </c>
      <c r="AH50" s="29" t="s">
        <v>55</v>
      </c>
      <c r="AI50" s="29" t="s">
        <v>55</v>
      </c>
      <c r="AJ50" s="29" t="s">
        <v>55</v>
      </c>
      <c r="AK50" s="29" t="s">
        <v>55</v>
      </c>
      <c r="AL50" s="29" t="s">
        <v>55</v>
      </c>
    </row>
    <row r="51" customFormat="false" ht="15.6" hidden="false" customHeight="true" outlineLevel="0" collapsed="false">
      <c r="D51" s="15"/>
    </row>
    <row r="52" customFormat="false" ht="15.6" hidden="false" customHeight="true" outlineLevel="0" collapsed="false">
      <c r="D52" s="15"/>
    </row>
    <row r="53" customFormat="false" ht="15.6" hidden="false" customHeight="true" outlineLevel="0" collapsed="false">
      <c r="B53" s="5" t="s">
        <v>109</v>
      </c>
      <c r="C53" s="24" t="s">
        <v>110</v>
      </c>
      <c r="D53" s="15"/>
      <c r="E53" s="1" t="n">
        <f aca="false">SUM(E55:E57)</f>
        <v>125</v>
      </c>
      <c r="F53" s="29" t="s">
        <v>55</v>
      </c>
      <c r="G53" s="29" t="s">
        <v>55</v>
      </c>
      <c r="H53" s="29" t="s">
        <v>55</v>
      </c>
      <c r="I53" s="29" t="s">
        <v>55</v>
      </c>
      <c r="J53" s="1" t="n">
        <f aca="false">SUM(J55:J57)</f>
        <v>81</v>
      </c>
      <c r="K53" s="29" t="s">
        <v>55</v>
      </c>
      <c r="L53" s="29" t="s">
        <v>55</v>
      </c>
      <c r="M53" s="29" t="s">
        <v>55</v>
      </c>
      <c r="N53" s="29" t="s">
        <v>55</v>
      </c>
      <c r="O53" s="1" t="n">
        <f aca="false">SUM(O55:O57)</f>
        <v>3</v>
      </c>
      <c r="P53" s="1" t="n">
        <f aca="false">SUM(P55:P57)</f>
        <v>28</v>
      </c>
      <c r="Q53" s="29" t="s">
        <v>55</v>
      </c>
      <c r="R53" s="29" t="s">
        <v>55</v>
      </c>
      <c r="S53" s="1" t="n">
        <f aca="false">SUM(S55:S57)</f>
        <v>5</v>
      </c>
      <c r="V53" s="1" t="n">
        <f aca="false">SUM(V55:V57)</f>
        <v>37</v>
      </c>
      <c r="W53" s="29" t="s">
        <v>55</v>
      </c>
      <c r="X53" s="29" t="s">
        <v>55</v>
      </c>
      <c r="Y53" s="1" t="n">
        <f aca="false">SUM(Y55:Y57)</f>
        <v>3</v>
      </c>
      <c r="Z53" s="29" t="s">
        <v>55</v>
      </c>
      <c r="AA53" s="29" t="s">
        <v>55</v>
      </c>
      <c r="AB53" s="1" t="n">
        <f aca="false">SUM(AB55:AB57)</f>
        <v>5</v>
      </c>
      <c r="AC53" s="29" t="s">
        <v>55</v>
      </c>
      <c r="AD53" s="1" t="n">
        <f aca="false">SUM(AD55:AD57)</f>
        <v>5</v>
      </c>
      <c r="AE53" s="29" t="s">
        <v>55</v>
      </c>
      <c r="AF53" s="1" t="n">
        <f aca="false">SUM(AF55:AF57)</f>
        <v>22</v>
      </c>
      <c r="AG53" s="1" t="n">
        <f aca="false">SUM(AG55:AG57)</f>
        <v>73</v>
      </c>
      <c r="AH53" s="29" t="s">
        <v>55</v>
      </c>
      <c r="AI53" s="1" t="n">
        <f aca="false">SUM(AI55:AI57)</f>
        <v>1</v>
      </c>
      <c r="AJ53" s="1" t="n">
        <f aca="false">SUM(AJ55:AJ57)</f>
        <v>1</v>
      </c>
      <c r="AK53" s="29" t="s">
        <v>55</v>
      </c>
      <c r="AL53" s="29" t="s">
        <v>55</v>
      </c>
    </row>
    <row r="54" customFormat="false" ht="15.6" hidden="false" customHeight="true" outlineLevel="0" collapsed="false">
      <c r="D54" s="15"/>
      <c r="F54" s="29"/>
      <c r="G54" s="29"/>
      <c r="H54" s="29"/>
      <c r="I54" s="29"/>
      <c r="K54" s="29"/>
      <c r="L54" s="29"/>
      <c r="M54" s="29"/>
      <c r="N54" s="29"/>
      <c r="Q54" s="29"/>
      <c r="R54" s="29"/>
      <c r="W54" s="29"/>
      <c r="X54" s="29"/>
      <c r="Z54" s="29"/>
      <c r="AA54" s="29"/>
      <c r="AH54" s="29"/>
      <c r="AK54" s="29"/>
      <c r="AL54" s="29"/>
    </row>
    <row r="55" customFormat="false" ht="15.6" hidden="false" customHeight="true" outlineLevel="0" collapsed="false">
      <c r="B55" s="5" t="s">
        <v>111</v>
      </c>
      <c r="C55" s="33" t="s">
        <v>112</v>
      </c>
      <c r="D55" s="15"/>
      <c r="E55" s="1" t="n">
        <v>48</v>
      </c>
      <c r="F55" s="29" t="s">
        <v>55</v>
      </c>
      <c r="G55" s="29" t="s">
        <v>55</v>
      </c>
      <c r="H55" s="29" t="s">
        <v>55</v>
      </c>
      <c r="I55" s="29" t="s">
        <v>55</v>
      </c>
      <c r="J55" s="1" t="n">
        <v>33</v>
      </c>
      <c r="K55" s="29" t="s">
        <v>55</v>
      </c>
      <c r="L55" s="29" t="s">
        <v>55</v>
      </c>
      <c r="M55" s="29" t="s">
        <v>55</v>
      </c>
      <c r="N55" s="29" t="s">
        <v>55</v>
      </c>
      <c r="O55" s="29" t="s">
        <v>55</v>
      </c>
      <c r="P55" s="1" t="n">
        <v>17</v>
      </c>
      <c r="Q55" s="29" t="s">
        <v>55</v>
      </c>
      <c r="R55" s="29" t="s">
        <v>55</v>
      </c>
      <c r="S55" s="1" t="n">
        <v>5</v>
      </c>
      <c r="V55" s="1" t="n">
        <v>15</v>
      </c>
      <c r="W55" s="29" t="s">
        <v>55</v>
      </c>
      <c r="X55" s="29" t="s">
        <v>55</v>
      </c>
      <c r="Y55" s="1" t="n">
        <v>2</v>
      </c>
      <c r="Z55" s="29" t="s">
        <v>55</v>
      </c>
      <c r="AA55" s="29" t="s">
        <v>55</v>
      </c>
      <c r="AB55" s="1" t="n">
        <v>5</v>
      </c>
      <c r="AC55" s="29" t="s">
        <v>55</v>
      </c>
      <c r="AD55" s="29" t="s">
        <v>55</v>
      </c>
      <c r="AE55" s="29" t="s">
        <v>55</v>
      </c>
      <c r="AF55" s="29" t="n">
        <v>4</v>
      </c>
      <c r="AG55" s="1" t="n">
        <v>23</v>
      </c>
      <c r="AH55" s="29" t="s">
        <v>55</v>
      </c>
      <c r="AI55" s="29" t="s">
        <v>55</v>
      </c>
      <c r="AJ55" s="29" t="s">
        <v>55</v>
      </c>
      <c r="AK55" s="29" t="s">
        <v>55</v>
      </c>
      <c r="AL55" s="29" t="s">
        <v>55</v>
      </c>
    </row>
    <row r="56" customFormat="false" ht="15.6" hidden="false" customHeight="true" outlineLevel="0" collapsed="false">
      <c r="B56" s="5" t="s">
        <v>113</v>
      </c>
      <c r="C56" s="33" t="s">
        <v>114</v>
      </c>
      <c r="D56" s="15"/>
      <c r="E56" s="1" t="n">
        <v>77</v>
      </c>
      <c r="F56" s="29" t="s">
        <v>55</v>
      </c>
      <c r="G56" s="29" t="s">
        <v>55</v>
      </c>
      <c r="H56" s="29" t="s">
        <v>55</v>
      </c>
      <c r="I56" s="29" t="s">
        <v>55</v>
      </c>
      <c r="J56" s="1" t="n">
        <v>48</v>
      </c>
      <c r="K56" s="29" t="s">
        <v>55</v>
      </c>
      <c r="L56" s="29" t="s">
        <v>55</v>
      </c>
      <c r="M56" s="29" t="s">
        <v>55</v>
      </c>
      <c r="N56" s="29" t="s">
        <v>55</v>
      </c>
      <c r="O56" s="1" t="n">
        <v>3</v>
      </c>
      <c r="P56" s="1" t="n">
        <v>11</v>
      </c>
      <c r="Q56" s="29" t="s">
        <v>55</v>
      </c>
      <c r="R56" s="29" t="s">
        <v>55</v>
      </c>
      <c r="S56" s="29" t="s">
        <v>55</v>
      </c>
      <c r="V56" s="1" t="n">
        <v>22</v>
      </c>
      <c r="W56" s="29" t="s">
        <v>55</v>
      </c>
      <c r="X56" s="29" t="s">
        <v>55</v>
      </c>
      <c r="Y56" s="1" t="n">
        <v>1</v>
      </c>
      <c r="Z56" s="29" t="s">
        <v>55</v>
      </c>
      <c r="AA56" s="29" t="s">
        <v>55</v>
      </c>
      <c r="AB56" s="29" t="s">
        <v>55</v>
      </c>
      <c r="AC56" s="29" t="s">
        <v>55</v>
      </c>
      <c r="AD56" s="1" t="n">
        <v>5</v>
      </c>
      <c r="AE56" s="29" t="s">
        <v>55</v>
      </c>
      <c r="AF56" s="1" t="n">
        <v>18</v>
      </c>
      <c r="AG56" s="1" t="n">
        <v>50</v>
      </c>
      <c r="AH56" s="29" t="s">
        <v>55</v>
      </c>
      <c r="AI56" s="1" t="n">
        <v>1</v>
      </c>
      <c r="AJ56" s="1" t="n">
        <v>1</v>
      </c>
      <c r="AK56" s="29" t="s">
        <v>55</v>
      </c>
      <c r="AL56" s="29" t="s">
        <v>55</v>
      </c>
    </row>
    <row r="57" customFormat="false" ht="15.6" hidden="false" customHeight="true" outlineLevel="0" collapsed="false">
      <c r="B57" s="5" t="s">
        <v>115</v>
      </c>
      <c r="C57" s="33" t="s">
        <v>116</v>
      </c>
      <c r="D57" s="15"/>
      <c r="E57" s="29" t="s">
        <v>55</v>
      </c>
      <c r="F57" s="29" t="s">
        <v>55</v>
      </c>
      <c r="G57" s="29" t="s">
        <v>55</v>
      </c>
      <c r="H57" s="29" t="s">
        <v>55</v>
      </c>
      <c r="I57" s="29" t="s">
        <v>55</v>
      </c>
      <c r="J57" s="29" t="s">
        <v>55</v>
      </c>
      <c r="K57" s="29" t="s">
        <v>55</v>
      </c>
      <c r="L57" s="29" t="s">
        <v>55</v>
      </c>
      <c r="M57" s="29" t="s">
        <v>55</v>
      </c>
      <c r="N57" s="29" t="s">
        <v>55</v>
      </c>
      <c r="O57" s="29" t="s">
        <v>55</v>
      </c>
      <c r="P57" s="29" t="s">
        <v>55</v>
      </c>
      <c r="Q57" s="29" t="s">
        <v>55</v>
      </c>
      <c r="R57" s="29" t="s">
        <v>55</v>
      </c>
      <c r="S57" s="29" t="s">
        <v>55</v>
      </c>
      <c r="V57" s="29" t="s">
        <v>55</v>
      </c>
      <c r="W57" s="29" t="s">
        <v>55</v>
      </c>
      <c r="X57" s="29" t="s">
        <v>55</v>
      </c>
      <c r="Y57" s="29" t="s">
        <v>55</v>
      </c>
      <c r="Z57" s="29" t="s">
        <v>55</v>
      </c>
      <c r="AA57" s="29" t="s">
        <v>55</v>
      </c>
      <c r="AB57" s="29" t="s">
        <v>55</v>
      </c>
      <c r="AC57" s="29" t="s">
        <v>55</v>
      </c>
      <c r="AD57" s="29" t="s">
        <v>55</v>
      </c>
      <c r="AE57" s="29" t="s">
        <v>55</v>
      </c>
      <c r="AF57" s="29" t="s">
        <v>55</v>
      </c>
      <c r="AG57" s="29" t="s">
        <v>55</v>
      </c>
      <c r="AH57" s="29" t="s">
        <v>55</v>
      </c>
      <c r="AI57" s="29" t="s">
        <v>55</v>
      </c>
      <c r="AJ57" s="29" t="s">
        <v>55</v>
      </c>
      <c r="AK57" s="29" t="s">
        <v>55</v>
      </c>
      <c r="AL57" s="29" t="s">
        <v>55</v>
      </c>
    </row>
    <row r="58" customFormat="false" ht="15.6" hidden="false" customHeight="true" outlineLevel="0" collapsed="false">
      <c r="D58" s="15"/>
    </row>
    <row r="59" customFormat="false" ht="15.6" hidden="false" customHeight="true" outlineLevel="0" collapsed="false">
      <c r="D59" s="15"/>
    </row>
    <row r="60" customFormat="false" ht="15.6" hidden="false" customHeight="true" outlineLevel="0" collapsed="false">
      <c r="B60" s="5" t="s">
        <v>117</v>
      </c>
      <c r="C60" s="24" t="s">
        <v>118</v>
      </c>
      <c r="D60" s="15"/>
      <c r="E60" s="1" t="n">
        <f aca="false">SUM(E62:E65)</f>
        <v>179</v>
      </c>
      <c r="F60" s="29" t="s">
        <v>55</v>
      </c>
      <c r="G60" s="29" t="s">
        <v>55</v>
      </c>
      <c r="H60" s="29" t="s">
        <v>55</v>
      </c>
      <c r="I60" s="29" t="s">
        <v>55</v>
      </c>
      <c r="J60" s="1" t="n">
        <f aca="false">SUM(J62:J65)</f>
        <v>37</v>
      </c>
      <c r="K60" s="29" t="s">
        <v>55</v>
      </c>
      <c r="L60" s="29" t="s">
        <v>55</v>
      </c>
      <c r="M60" s="29" t="s">
        <v>55</v>
      </c>
      <c r="N60" s="29" t="s">
        <v>55</v>
      </c>
      <c r="O60" s="29" t="s">
        <v>55</v>
      </c>
      <c r="P60" s="1" t="n">
        <f aca="false">SUM(P62:P65)</f>
        <v>40</v>
      </c>
      <c r="Q60" s="29" t="s">
        <v>55</v>
      </c>
      <c r="R60" s="29" t="s">
        <v>55</v>
      </c>
      <c r="S60" s="29" t="s">
        <v>55</v>
      </c>
      <c r="V60" s="1" t="n">
        <f aca="false">SUM(V62:V65)</f>
        <v>25</v>
      </c>
      <c r="W60" s="29" t="s">
        <v>55</v>
      </c>
      <c r="X60" s="29" t="s">
        <v>55</v>
      </c>
      <c r="Y60" s="29" t="s">
        <v>55</v>
      </c>
      <c r="Z60" s="29" t="s">
        <v>55</v>
      </c>
      <c r="AA60" s="29" t="s">
        <v>55</v>
      </c>
      <c r="AB60" s="29" t="s">
        <v>55</v>
      </c>
      <c r="AC60" s="29" t="s">
        <v>55</v>
      </c>
      <c r="AD60" s="1" t="n">
        <f aca="false">SUM(AD62:AD65)</f>
        <v>15</v>
      </c>
      <c r="AE60" s="1" t="n">
        <f aca="false">SUM(AE62:AE65)</f>
        <v>102</v>
      </c>
      <c r="AF60" s="29" t="s">
        <v>55</v>
      </c>
      <c r="AG60" s="1" t="n">
        <f aca="false">SUM(AG62:AG65)</f>
        <v>22</v>
      </c>
      <c r="AH60" s="29" t="s">
        <v>55</v>
      </c>
      <c r="AI60" s="29" t="s">
        <v>55</v>
      </c>
      <c r="AJ60" s="29" t="s">
        <v>55</v>
      </c>
      <c r="AK60" s="29" t="s">
        <v>55</v>
      </c>
      <c r="AL60" s="29" t="n">
        <v>4</v>
      </c>
    </row>
    <row r="61" customFormat="false" ht="15.6" hidden="false" customHeight="true" outlineLevel="0" collapsed="false">
      <c r="D61" s="15"/>
      <c r="F61" s="29"/>
      <c r="G61" s="29"/>
      <c r="H61" s="29"/>
      <c r="I61" s="29"/>
      <c r="K61" s="29"/>
      <c r="L61" s="29"/>
      <c r="M61" s="29"/>
      <c r="N61" s="29"/>
      <c r="W61" s="29"/>
      <c r="X61" s="29"/>
      <c r="Z61" s="29"/>
      <c r="AA61" s="29"/>
      <c r="AB61" s="29"/>
      <c r="AC61" s="29"/>
      <c r="AI61" s="29"/>
      <c r="AJ61" s="29"/>
      <c r="AK61" s="29"/>
      <c r="AL61" s="29"/>
    </row>
    <row r="62" customFormat="false" ht="15.6" hidden="false" customHeight="true" outlineLevel="0" collapsed="false">
      <c r="B62" s="5" t="s">
        <v>119</v>
      </c>
      <c r="C62" s="33" t="s">
        <v>120</v>
      </c>
      <c r="D62" s="15"/>
      <c r="E62" s="1" t="n">
        <v>2</v>
      </c>
      <c r="F62" s="29" t="s">
        <v>55</v>
      </c>
      <c r="G62" s="29" t="s">
        <v>55</v>
      </c>
      <c r="H62" s="29" t="s">
        <v>55</v>
      </c>
      <c r="I62" s="29" t="s">
        <v>55</v>
      </c>
      <c r="J62" s="29" t="s">
        <v>55</v>
      </c>
      <c r="K62" s="29" t="s">
        <v>55</v>
      </c>
      <c r="L62" s="29" t="s">
        <v>55</v>
      </c>
      <c r="M62" s="29" t="s">
        <v>55</v>
      </c>
      <c r="N62" s="29" t="s">
        <v>55</v>
      </c>
      <c r="O62" s="29" t="s">
        <v>55</v>
      </c>
      <c r="P62" s="29" t="s">
        <v>55</v>
      </c>
      <c r="Q62" s="29" t="s">
        <v>55</v>
      </c>
      <c r="R62" s="29" t="s">
        <v>55</v>
      </c>
      <c r="S62" s="29" t="s">
        <v>55</v>
      </c>
      <c r="V62" s="29" t="s">
        <v>55</v>
      </c>
      <c r="W62" s="29" t="s">
        <v>55</v>
      </c>
      <c r="X62" s="29" t="s">
        <v>55</v>
      </c>
      <c r="Y62" s="29" t="s">
        <v>55</v>
      </c>
      <c r="Z62" s="29" t="s">
        <v>55</v>
      </c>
      <c r="AA62" s="29" t="s">
        <v>55</v>
      </c>
      <c r="AB62" s="29" t="s">
        <v>55</v>
      </c>
      <c r="AC62" s="29" t="s">
        <v>55</v>
      </c>
      <c r="AD62" s="1" t="n">
        <v>2</v>
      </c>
      <c r="AE62" s="29" t="s">
        <v>55</v>
      </c>
      <c r="AF62" s="29" t="s">
        <v>55</v>
      </c>
      <c r="AG62" s="29" t="s">
        <v>55</v>
      </c>
      <c r="AH62" s="29" t="s">
        <v>55</v>
      </c>
      <c r="AI62" s="29" t="s">
        <v>55</v>
      </c>
      <c r="AJ62" s="29" t="s">
        <v>55</v>
      </c>
      <c r="AK62" s="29" t="s">
        <v>55</v>
      </c>
      <c r="AL62" s="29" t="s">
        <v>55</v>
      </c>
    </row>
    <row r="63" customFormat="false" ht="15.6" hidden="false" customHeight="true" outlineLevel="0" collapsed="false">
      <c r="B63" s="5" t="s">
        <v>121</v>
      </c>
      <c r="C63" s="33" t="s">
        <v>122</v>
      </c>
      <c r="D63" s="15"/>
      <c r="E63" s="1" t="n">
        <v>80</v>
      </c>
      <c r="F63" s="29" t="s">
        <v>55</v>
      </c>
      <c r="G63" s="29" t="s">
        <v>55</v>
      </c>
      <c r="H63" s="29" t="s">
        <v>55</v>
      </c>
      <c r="I63" s="29" t="s">
        <v>55</v>
      </c>
      <c r="J63" s="1" t="n">
        <v>37</v>
      </c>
      <c r="K63" s="29" t="s">
        <v>55</v>
      </c>
      <c r="L63" s="29" t="s">
        <v>55</v>
      </c>
      <c r="M63" s="29" t="s">
        <v>55</v>
      </c>
      <c r="N63" s="29" t="s">
        <v>55</v>
      </c>
      <c r="O63" s="29" t="s">
        <v>55</v>
      </c>
      <c r="P63" s="1" t="n">
        <v>23</v>
      </c>
      <c r="Q63" s="29" t="s">
        <v>55</v>
      </c>
      <c r="R63" s="29" t="s">
        <v>55</v>
      </c>
      <c r="S63" s="29" t="s">
        <v>55</v>
      </c>
      <c r="V63" s="1" t="n">
        <v>19</v>
      </c>
      <c r="W63" s="29" t="s">
        <v>55</v>
      </c>
      <c r="X63" s="29" t="s">
        <v>55</v>
      </c>
      <c r="Y63" s="29" t="s">
        <v>55</v>
      </c>
      <c r="Z63" s="29" t="s">
        <v>55</v>
      </c>
      <c r="AA63" s="29" t="s">
        <v>55</v>
      </c>
      <c r="AB63" s="29" t="s">
        <v>55</v>
      </c>
      <c r="AC63" s="29" t="s">
        <v>55</v>
      </c>
      <c r="AD63" s="1" t="n">
        <v>8</v>
      </c>
      <c r="AE63" s="1" t="n">
        <v>5</v>
      </c>
      <c r="AF63" s="29" t="s">
        <v>55</v>
      </c>
      <c r="AG63" s="1" t="n">
        <v>7</v>
      </c>
      <c r="AH63" s="29" t="s">
        <v>55</v>
      </c>
      <c r="AI63" s="29" t="s">
        <v>55</v>
      </c>
      <c r="AJ63" s="29" t="s">
        <v>55</v>
      </c>
      <c r="AK63" s="29" t="s">
        <v>55</v>
      </c>
      <c r="AL63" s="29" t="n">
        <v>3</v>
      </c>
    </row>
    <row r="64" customFormat="false" ht="15.6" hidden="false" customHeight="true" outlineLevel="0" collapsed="false">
      <c r="B64" s="5" t="s">
        <v>123</v>
      </c>
      <c r="C64" s="33" t="s">
        <v>124</v>
      </c>
      <c r="D64" s="15"/>
      <c r="E64" s="29" t="s">
        <v>55</v>
      </c>
      <c r="F64" s="29" t="s">
        <v>55</v>
      </c>
      <c r="G64" s="29" t="s">
        <v>55</v>
      </c>
      <c r="H64" s="29" t="s">
        <v>55</v>
      </c>
      <c r="I64" s="29" t="s">
        <v>55</v>
      </c>
      <c r="J64" s="29" t="s">
        <v>55</v>
      </c>
      <c r="K64" s="29" t="s">
        <v>55</v>
      </c>
      <c r="L64" s="29" t="s">
        <v>55</v>
      </c>
      <c r="M64" s="29" t="s">
        <v>55</v>
      </c>
      <c r="N64" s="29" t="s">
        <v>55</v>
      </c>
      <c r="O64" s="29" t="s">
        <v>55</v>
      </c>
      <c r="P64" s="29" t="s">
        <v>55</v>
      </c>
      <c r="Q64" s="29" t="s">
        <v>55</v>
      </c>
      <c r="R64" s="29" t="s">
        <v>55</v>
      </c>
      <c r="S64" s="29" t="s">
        <v>55</v>
      </c>
      <c r="V64" s="29" t="s">
        <v>55</v>
      </c>
      <c r="W64" s="29" t="s">
        <v>55</v>
      </c>
      <c r="X64" s="29" t="s">
        <v>55</v>
      </c>
      <c r="Y64" s="29" t="s">
        <v>55</v>
      </c>
      <c r="Z64" s="29" t="s">
        <v>55</v>
      </c>
      <c r="AA64" s="29" t="s">
        <v>55</v>
      </c>
      <c r="AB64" s="29" t="s">
        <v>55</v>
      </c>
      <c r="AC64" s="29" t="s">
        <v>55</v>
      </c>
      <c r="AD64" s="29" t="s">
        <v>55</v>
      </c>
      <c r="AE64" s="29" t="s">
        <v>55</v>
      </c>
      <c r="AF64" s="29" t="s">
        <v>55</v>
      </c>
      <c r="AG64" s="29" t="s">
        <v>55</v>
      </c>
      <c r="AH64" s="29" t="s">
        <v>55</v>
      </c>
      <c r="AI64" s="29" t="s">
        <v>55</v>
      </c>
      <c r="AJ64" s="29" t="s">
        <v>55</v>
      </c>
      <c r="AK64" s="29" t="s">
        <v>55</v>
      </c>
      <c r="AL64" s="29" t="s">
        <v>55</v>
      </c>
    </row>
    <row r="65" customFormat="false" ht="15.6" hidden="false" customHeight="true" outlineLevel="0" collapsed="false">
      <c r="B65" s="5" t="s">
        <v>125</v>
      </c>
      <c r="C65" s="33" t="s">
        <v>126</v>
      </c>
      <c r="D65" s="15"/>
      <c r="E65" s="1" t="n">
        <v>97</v>
      </c>
      <c r="F65" s="29" t="s">
        <v>55</v>
      </c>
      <c r="G65" s="29" t="s">
        <v>55</v>
      </c>
      <c r="H65" s="29" t="s">
        <v>55</v>
      </c>
      <c r="I65" s="29" t="s">
        <v>55</v>
      </c>
      <c r="J65" s="29" t="s">
        <v>55</v>
      </c>
      <c r="K65" s="29" t="s">
        <v>55</v>
      </c>
      <c r="L65" s="29" t="s">
        <v>55</v>
      </c>
      <c r="M65" s="29" t="s">
        <v>55</v>
      </c>
      <c r="N65" s="29" t="s">
        <v>55</v>
      </c>
      <c r="O65" s="29" t="s">
        <v>55</v>
      </c>
      <c r="P65" s="1" t="n">
        <v>17</v>
      </c>
      <c r="Q65" s="29" t="s">
        <v>55</v>
      </c>
      <c r="R65" s="29" t="s">
        <v>55</v>
      </c>
      <c r="S65" s="29" t="s">
        <v>55</v>
      </c>
      <c r="V65" s="1" t="n">
        <v>6</v>
      </c>
      <c r="W65" s="29" t="s">
        <v>55</v>
      </c>
      <c r="X65" s="29" t="s">
        <v>55</v>
      </c>
      <c r="Y65" s="29" t="s">
        <v>55</v>
      </c>
      <c r="Z65" s="29" t="s">
        <v>55</v>
      </c>
      <c r="AA65" s="29" t="s">
        <v>55</v>
      </c>
      <c r="AB65" s="29" t="s">
        <v>55</v>
      </c>
      <c r="AC65" s="29" t="s">
        <v>55</v>
      </c>
      <c r="AD65" s="1" t="n">
        <v>5</v>
      </c>
      <c r="AE65" s="1" t="n">
        <v>97</v>
      </c>
      <c r="AF65" s="29" t="s">
        <v>55</v>
      </c>
      <c r="AG65" s="1" t="n">
        <v>15</v>
      </c>
      <c r="AH65" s="29" t="s">
        <v>55</v>
      </c>
      <c r="AI65" s="29" t="s">
        <v>55</v>
      </c>
      <c r="AJ65" s="29" t="s">
        <v>55</v>
      </c>
      <c r="AK65" s="29" t="s">
        <v>55</v>
      </c>
      <c r="AL65" s="29" t="n">
        <v>1</v>
      </c>
    </row>
    <row r="66" customFormat="false" ht="15.6" hidden="false" customHeight="true" outlineLevel="0" collapsed="false">
      <c r="D66" s="15"/>
      <c r="W66" s="29"/>
      <c r="X66" s="29"/>
    </row>
    <row r="67" customFormat="false" ht="15.6" hidden="false" customHeight="true" outlineLevel="0" collapsed="false">
      <c r="D67" s="15"/>
    </row>
    <row r="68" customFormat="false" ht="15.6" hidden="false" customHeight="true" outlineLevel="0" collapsed="false">
      <c r="B68" s="5" t="s">
        <v>127</v>
      </c>
      <c r="C68" s="24" t="s">
        <v>128</v>
      </c>
      <c r="D68" s="15"/>
      <c r="E68" s="1" t="n">
        <f aca="false">SUM(E70:E74,E90:E102)</f>
        <v>985</v>
      </c>
      <c r="F68" s="29" t="s">
        <v>55</v>
      </c>
      <c r="G68" s="29" t="s">
        <v>55</v>
      </c>
      <c r="H68" s="29" t="s">
        <v>55</v>
      </c>
      <c r="I68" s="29" t="s">
        <v>55</v>
      </c>
      <c r="J68" s="1" t="n">
        <f aca="false">SUM(J70:J74,J90:J102)</f>
        <v>48</v>
      </c>
      <c r="K68" s="29" t="s">
        <v>55</v>
      </c>
      <c r="L68" s="29" t="s">
        <v>55</v>
      </c>
      <c r="M68" s="1" t="n">
        <f aca="false">SUM(M70:M74,M90:M102)</f>
        <v>5</v>
      </c>
      <c r="N68" s="29" t="s">
        <v>55</v>
      </c>
      <c r="O68" s="1" t="n">
        <f aca="false">SUM(O70:O74,O90:O102)</f>
        <v>38</v>
      </c>
      <c r="P68" s="1" t="n">
        <f aca="false">SUM(P70:P74,P90:P102)</f>
        <v>319</v>
      </c>
      <c r="Q68" s="29" t="s">
        <v>55</v>
      </c>
      <c r="R68" s="29" t="s">
        <v>55</v>
      </c>
      <c r="S68" s="1" t="n">
        <f aca="false">SUM(S70:S74,S90:S102)</f>
        <v>49</v>
      </c>
      <c r="V68" s="1" t="n">
        <f aca="false">SUM(V70:V74,V90:V102)</f>
        <v>331</v>
      </c>
      <c r="W68" s="29" t="s">
        <v>55</v>
      </c>
      <c r="X68" s="29" t="s">
        <v>55</v>
      </c>
      <c r="Y68" s="1" t="n">
        <f aca="false">SUM(Y70:Y74,Y90:Y102)</f>
        <v>87</v>
      </c>
      <c r="Z68" s="29" t="s">
        <v>55</v>
      </c>
      <c r="AA68" s="29" t="s">
        <v>55</v>
      </c>
      <c r="AB68" s="1" t="n">
        <f aca="false">SUM(AB70:AB74,AB90:AB102)</f>
        <v>24</v>
      </c>
      <c r="AC68" s="29" t="s">
        <v>55</v>
      </c>
      <c r="AD68" s="1" t="n">
        <f aca="false">SUM(AD70:AD74,AD90:AD102)</f>
        <v>25</v>
      </c>
      <c r="AE68" s="1" t="n">
        <f aca="false">SUM(AE70:AE74,AE90:AE102)</f>
        <v>168</v>
      </c>
      <c r="AF68" s="1" t="n">
        <f aca="false">SUM(AF70:AF74,AF90:AF102)</f>
        <v>20</v>
      </c>
      <c r="AG68" s="1" t="n">
        <f aca="false">SUM(AG70:AG74,AG90:AG102)</f>
        <v>243</v>
      </c>
      <c r="AH68" s="1" t="n">
        <f aca="false">SUM(AH70:AH74,AH90:AH102)</f>
        <v>39</v>
      </c>
      <c r="AI68" s="29" t="s">
        <v>55</v>
      </c>
      <c r="AJ68" s="29" t="s">
        <v>55</v>
      </c>
      <c r="AK68" s="1" t="n">
        <f aca="false">SUM(AK70:AK74,AK90:AK102)</f>
        <v>24</v>
      </c>
      <c r="AL68" s="1" t="n">
        <f aca="false">SUM(AL70:AL74,AL90:AL102)</f>
        <v>92</v>
      </c>
    </row>
    <row r="69" customFormat="false" ht="15.6" hidden="false" customHeight="true" outlineLevel="0" collapsed="false">
      <c r="D69" s="15"/>
      <c r="F69" s="29"/>
      <c r="G69" s="29"/>
      <c r="H69" s="29"/>
      <c r="I69" s="29"/>
      <c r="K69" s="29"/>
      <c r="L69" s="29"/>
      <c r="AK69" s="29"/>
    </row>
    <row r="70" customFormat="false" ht="15.6" hidden="false" customHeight="true" outlineLevel="0" collapsed="false">
      <c r="B70" s="5" t="s">
        <v>129</v>
      </c>
      <c r="C70" s="33" t="s">
        <v>130</v>
      </c>
      <c r="D70" s="15"/>
      <c r="E70" s="1" t="n">
        <v>97</v>
      </c>
      <c r="F70" s="29" t="s">
        <v>55</v>
      </c>
      <c r="G70" s="29" t="s">
        <v>55</v>
      </c>
      <c r="H70" s="29" t="s">
        <v>55</v>
      </c>
      <c r="I70" s="29" t="s">
        <v>55</v>
      </c>
      <c r="J70" s="29" t="s">
        <v>55</v>
      </c>
      <c r="K70" s="29" t="s">
        <v>55</v>
      </c>
      <c r="L70" s="29" t="s">
        <v>55</v>
      </c>
      <c r="M70" s="29" t="s">
        <v>55</v>
      </c>
      <c r="N70" s="29" t="s">
        <v>55</v>
      </c>
      <c r="O70" s="29" t="s">
        <v>55</v>
      </c>
      <c r="P70" s="1" t="n">
        <v>47</v>
      </c>
      <c r="Q70" s="29" t="s">
        <v>55</v>
      </c>
      <c r="R70" s="29" t="s">
        <v>55</v>
      </c>
      <c r="S70" s="29" t="s">
        <v>55</v>
      </c>
      <c r="V70" s="1" t="n">
        <v>8</v>
      </c>
      <c r="W70" s="29" t="s">
        <v>55</v>
      </c>
      <c r="X70" s="29" t="s">
        <v>55</v>
      </c>
      <c r="Y70" s="29" t="s">
        <v>55</v>
      </c>
      <c r="Z70" s="29" t="s">
        <v>55</v>
      </c>
      <c r="AA70" s="29" t="s">
        <v>55</v>
      </c>
      <c r="AB70" s="29" t="s">
        <v>55</v>
      </c>
      <c r="AC70" s="29" t="s">
        <v>55</v>
      </c>
      <c r="AD70" s="29" t="s">
        <v>55</v>
      </c>
      <c r="AE70" s="29" t="s">
        <v>55</v>
      </c>
      <c r="AF70" s="29" t="n">
        <v>10</v>
      </c>
      <c r="AG70" s="1" t="n">
        <v>60</v>
      </c>
      <c r="AH70" s="1" t="n">
        <v>22</v>
      </c>
      <c r="AI70" s="29" t="s">
        <v>55</v>
      </c>
      <c r="AJ70" s="29" t="s">
        <v>55</v>
      </c>
      <c r="AK70" s="29" t="s">
        <v>55</v>
      </c>
      <c r="AL70" s="29" t="s">
        <v>55</v>
      </c>
    </row>
    <row r="71" customFormat="false" ht="15.6" hidden="false" customHeight="true" outlineLevel="0" collapsed="false">
      <c r="B71" s="5" t="s">
        <v>131</v>
      </c>
      <c r="C71" s="33" t="s">
        <v>132</v>
      </c>
      <c r="D71" s="15"/>
      <c r="E71" s="1" t="n">
        <v>119</v>
      </c>
      <c r="F71" s="29" t="s">
        <v>55</v>
      </c>
      <c r="G71" s="29" t="s">
        <v>55</v>
      </c>
      <c r="H71" s="29" t="s">
        <v>55</v>
      </c>
      <c r="I71" s="29" t="s">
        <v>55</v>
      </c>
      <c r="J71" s="29" t="s">
        <v>55</v>
      </c>
      <c r="K71" s="29" t="s">
        <v>55</v>
      </c>
      <c r="L71" s="29" t="s">
        <v>55</v>
      </c>
      <c r="M71" s="29" t="s">
        <v>55</v>
      </c>
      <c r="N71" s="29" t="s">
        <v>55</v>
      </c>
      <c r="O71" s="29" t="n">
        <v>1</v>
      </c>
      <c r="P71" s="1" t="n">
        <v>40</v>
      </c>
      <c r="Q71" s="29" t="s">
        <v>55</v>
      </c>
      <c r="R71" s="29" t="s">
        <v>55</v>
      </c>
      <c r="S71" s="29" t="s">
        <v>55</v>
      </c>
      <c r="V71" s="1" t="n">
        <v>22</v>
      </c>
      <c r="W71" s="29" t="s">
        <v>55</v>
      </c>
      <c r="X71" s="29" t="s">
        <v>55</v>
      </c>
      <c r="Y71" s="29" t="s">
        <v>55</v>
      </c>
      <c r="Z71" s="29" t="s">
        <v>55</v>
      </c>
      <c r="AA71" s="29" t="s">
        <v>55</v>
      </c>
      <c r="AB71" s="29" t="s">
        <v>55</v>
      </c>
      <c r="AC71" s="29" t="s">
        <v>55</v>
      </c>
      <c r="AD71" s="29" t="s">
        <v>55</v>
      </c>
      <c r="AE71" s="1" t="n">
        <v>106</v>
      </c>
      <c r="AF71" s="29" t="s">
        <v>55</v>
      </c>
      <c r="AG71" s="1" t="n">
        <v>39</v>
      </c>
      <c r="AH71" s="1" t="n">
        <v>4</v>
      </c>
      <c r="AI71" s="29" t="s">
        <v>55</v>
      </c>
      <c r="AJ71" s="29" t="s">
        <v>55</v>
      </c>
      <c r="AK71" s="29" t="s">
        <v>55</v>
      </c>
      <c r="AL71" s="29" t="s">
        <v>55</v>
      </c>
    </row>
    <row r="72" customFormat="false" ht="15.6" hidden="false" customHeight="true" outlineLevel="0" collapsed="false">
      <c r="B72" s="5" t="s">
        <v>133</v>
      </c>
      <c r="C72" s="33" t="s">
        <v>134</v>
      </c>
      <c r="D72" s="15"/>
      <c r="E72" s="1" t="n">
        <v>48</v>
      </c>
      <c r="F72" s="29" t="s">
        <v>55</v>
      </c>
      <c r="G72" s="29" t="s">
        <v>55</v>
      </c>
      <c r="H72" s="29" t="s">
        <v>55</v>
      </c>
      <c r="I72" s="29" t="s">
        <v>55</v>
      </c>
      <c r="J72" s="29" t="s">
        <v>55</v>
      </c>
      <c r="K72" s="29" t="s">
        <v>55</v>
      </c>
      <c r="L72" s="29" t="s">
        <v>55</v>
      </c>
      <c r="M72" s="29" t="s">
        <v>55</v>
      </c>
      <c r="N72" s="29" t="s">
        <v>55</v>
      </c>
      <c r="O72" s="29" t="n">
        <v>1</v>
      </c>
      <c r="P72" s="1" t="n">
        <v>31</v>
      </c>
      <c r="Q72" s="29" t="s">
        <v>55</v>
      </c>
      <c r="R72" s="29" t="s">
        <v>55</v>
      </c>
      <c r="S72" s="29" t="s">
        <v>55</v>
      </c>
      <c r="V72" s="1" t="n">
        <v>2</v>
      </c>
      <c r="W72" s="29" t="s">
        <v>55</v>
      </c>
      <c r="X72" s="29" t="s">
        <v>55</v>
      </c>
      <c r="Y72" s="29" t="n">
        <v>1</v>
      </c>
      <c r="Z72" s="29" t="s">
        <v>55</v>
      </c>
      <c r="AA72" s="29" t="s">
        <v>55</v>
      </c>
      <c r="AB72" s="29" t="s">
        <v>55</v>
      </c>
      <c r="AC72" s="29" t="s">
        <v>55</v>
      </c>
      <c r="AD72" s="29" t="s">
        <v>55</v>
      </c>
      <c r="AE72" s="1" t="n">
        <v>32</v>
      </c>
      <c r="AF72" s="29" t="s">
        <v>55</v>
      </c>
      <c r="AG72" s="1" t="n">
        <v>24</v>
      </c>
      <c r="AH72" s="1" t="n">
        <v>4</v>
      </c>
      <c r="AI72" s="29" t="s">
        <v>55</v>
      </c>
      <c r="AJ72" s="29" t="s">
        <v>55</v>
      </c>
      <c r="AK72" s="29" t="s">
        <v>55</v>
      </c>
      <c r="AL72" s="29" t="s">
        <v>55</v>
      </c>
    </row>
    <row r="73" customFormat="false" ht="15.6" hidden="false" customHeight="true" outlineLevel="0" collapsed="false">
      <c r="B73" s="5" t="s">
        <v>135</v>
      </c>
      <c r="C73" s="33" t="s">
        <v>136</v>
      </c>
      <c r="D73" s="15"/>
      <c r="E73" s="29" t="s">
        <v>55</v>
      </c>
      <c r="F73" s="29" t="s">
        <v>55</v>
      </c>
      <c r="G73" s="29" t="s">
        <v>55</v>
      </c>
      <c r="H73" s="29" t="s">
        <v>55</v>
      </c>
      <c r="I73" s="29" t="s">
        <v>55</v>
      </c>
      <c r="J73" s="29" t="s">
        <v>55</v>
      </c>
      <c r="K73" s="29" t="s">
        <v>55</v>
      </c>
      <c r="L73" s="29" t="s">
        <v>55</v>
      </c>
      <c r="M73" s="29" t="s">
        <v>55</v>
      </c>
      <c r="N73" s="29" t="s">
        <v>55</v>
      </c>
      <c r="O73" s="29" t="s">
        <v>55</v>
      </c>
      <c r="P73" s="34" t="s">
        <v>55</v>
      </c>
      <c r="Q73" s="29" t="s">
        <v>55</v>
      </c>
      <c r="R73" s="29" t="s">
        <v>55</v>
      </c>
      <c r="S73" s="29" t="s">
        <v>55</v>
      </c>
      <c r="V73" s="29" t="s">
        <v>55</v>
      </c>
      <c r="W73" s="29" t="s">
        <v>55</v>
      </c>
      <c r="X73" s="29" t="s">
        <v>55</v>
      </c>
      <c r="Y73" s="29" t="s">
        <v>55</v>
      </c>
      <c r="Z73" s="29" t="s">
        <v>55</v>
      </c>
      <c r="AA73" s="29" t="s">
        <v>55</v>
      </c>
      <c r="AB73" s="29" t="s">
        <v>55</v>
      </c>
      <c r="AC73" s="29" t="s">
        <v>55</v>
      </c>
      <c r="AD73" s="29" t="s">
        <v>55</v>
      </c>
      <c r="AE73" s="29" t="s">
        <v>55</v>
      </c>
      <c r="AF73" s="29" t="s">
        <v>55</v>
      </c>
      <c r="AG73" s="29" t="s">
        <v>55</v>
      </c>
      <c r="AH73" s="29" t="s">
        <v>55</v>
      </c>
      <c r="AI73" s="29" t="s">
        <v>55</v>
      </c>
      <c r="AJ73" s="29" t="s">
        <v>55</v>
      </c>
      <c r="AK73" s="29" t="s">
        <v>55</v>
      </c>
      <c r="AL73" s="29" t="s">
        <v>55</v>
      </c>
    </row>
    <row r="74" customFormat="false" ht="15.6" hidden="false" customHeight="true" outlineLevel="0" collapsed="false">
      <c r="B74" s="7" t="s">
        <v>137</v>
      </c>
      <c r="C74" s="35" t="s">
        <v>138</v>
      </c>
      <c r="D74" s="36"/>
      <c r="E74" s="37" t="s">
        <v>55</v>
      </c>
      <c r="F74" s="38" t="s">
        <v>55</v>
      </c>
      <c r="G74" s="38" t="s">
        <v>55</v>
      </c>
      <c r="H74" s="38" t="s">
        <v>55</v>
      </c>
      <c r="I74" s="38" t="s">
        <v>55</v>
      </c>
      <c r="J74" s="38" t="s">
        <v>55</v>
      </c>
      <c r="K74" s="38" t="s">
        <v>55</v>
      </c>
      <c r="L74" s="38" t="s">
        <v>55</v>
      </c>
      <c r="M74" s="38" t="s">
        <v>55</v>
      </c>
      <c r="N74" s="38" t="s">
        <v>55</v>
      </c>
      <c r="O74" s="38" t="s">
        <v>55</v>
      </c>
      <c r="P74" s="38" t="s">
        <v>55</v>
      </c>
      <c r="Q74" s="38" t="s">
        <v>55</v>
      </c>
      <c r="R74" s="38" t="s">
        <v>55</v>
      </c>
      <c r="S74" s="38" t="s">
        <v>55</v>
      </c>
      <c r="V74" s="38" t="s">
        <v>55</v>
      </c>
      <c r="W74" s="38" t="s">
        <v>55</v>
      </c>
      <c r="X74" s="38" t="s">
        <v>55</v>
      </c>
      <c r="Y74" s="38" t="s">
        <v>55</v>
      </c>
      <c r="Z74" s="38" t="s">
        <v>55</v>
      </c>
      <c r="AA74" s="38" t="s">
        <v>55</v>
      </c>
      <c r="AB74" s="38" t="s">
        <v>55</v>
      </c>
      <c r="AC74" s="38" t="s">
        <v>55</v>
      </c>
      <c r="AD74" s="38" t="s">
        <v>55</v>
      </c>
      <c r="AE74" s="38" t="s">
        <v>55</v>
      </c>
      <c r="AF74" s="38" t="s">
        <v>55</v>
      </c>
      <c r="AG74" s="38" t="s">
        <v>55</v>
      </c>
      <c r="AH74" s="38" t="s">
        <v>55</v>
      </c>
      <c r="AI74" s="38" t="s">
        <v>55</v>
      </c>
      <c r="AJ74" s="38" t="s">
        <v>55</v>
      </c>
      <c r="AK74" s="38" t="s">
        <v>55</v>
      </c>
      <c r="AL74" s="38" t="s">
        <v>55</v>
      </c>
    </row>
    <row r="75" customFormat="false" ht="15.6" hidden="false" customHeight="true" outlineLevel="0" collapsed="false"/>
    <row r="78" customFormat="false" ht="14.25" hidden="false" customHeight="false" outlineLevel="0" collapsed="false">
      <c r="B78" s="2"/>
      <c r="C78" s="1" t="s">
        <v>139</v>
      </c>
      <c r="V78" s="2"/>
      <c r="AI78" s="3" t="s">
        <v>140</v>
      </c>
      <c r="AJ78" s="3"/>
      <c r="AK78" s="3"/>
      <c r="AL78" s="3"/>
    </row>
    <row r="79" customFormat="false" ht="24" hidden="false" customHeight="false" outlineLevel="0" collapsed="false">
      <c r="C79" s="4" t="s">
        <v>2</v>
      </c>
      <c r="V79" s="4" t="s">
        <v>3</v>
      </c>
      <c r="AD79" s="5" t="s">
        <v>141</v>
      </c>
    </row>
    <row r="83" customFormat="false" ht="1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39"/>
      <c r="AK83" s="8" t="s">
        <v>7</v>
      </c>
      <c r="AL83" s="8"/>
    </row>
    <row r="84" customFormat="false" ht="14.25" hidden="false" customHeight="false" outlineLevel="0" collapsed="false">
      <c r="B84" s="9"/>
      <c r="E84" s="10"/>
      <c r="L84" s="11"/>
      <c r="M84" s="12"/>
      <c r="N84" s="11"/>
      <c r="O84" s="12"/>
      <c r="P84" s="10"/>
      <c r="W84" s="11"/>
      <c r="X84" s="13"/>
      <c r="Y84" s="12"/>
      <c r="Z84" s="10"/>
      <c r="AA84" s="10"/>
      <c r="AB84" s="10"/>
      <c r="AE84" s="10"/>
      <c r="AF84" s="10"/>
      <c r="AG84" s="10"/>
      <c r="AK84" s="3"/>
      <c r="AL84" s="14"/>
    </row>
    <row r="85" customFormat="false" ht="15.6" hidden="false" customHeight="true" outlineLevel="0" collapsed="false">
      <c r="D85" s="15"/>
      <c r="F85" s="16" t="s">
        <v>8</v>
      </c>
      <c r="G85" s="16"/>
      <c r="H85" s="16"/>
      <c r="I85" s="16"/>
      <c r="J85" s="16"/>
      <c r="K85" s="16"/>
      <c r="L85" s="16" t="s">
        <v>9</v>
      </c>
      <c r="M85" s="16"/>
      <c r="N85" s="16" t="s">
        <v>10</v>
      </c>
      <c r="O85" s="16"/>
      <c r="P85" s="17"/>
      <c r="Q85" s="16" t="s">
        <v>11</v>
      </c>
      <c r="R85" s="16"/>
      <c r="S85" s="16"/>
      <c r="V85" s="18"/>
      <c r="W85" s="16" t="s">
        <v>12</v>
      </c>
      <c r="X85" s="16"/>
      <c r="Y85" s="16"/>
      <c r="Z85" s="19" t="s">
        <v>13</v>
      </c>
      <c r="AA85" s="19" t="s">
        <v>14</v>
      </c>
      <c r="AB85" s="19" t="s">
        <v>15</v>
      </c>
      <c r="AC85" s="16" t="s">
        <v>16</v>
      </c>
      <c r="AD85" s="16"/>
      <c r="AE85" s="17"/>
      <c r="AF85" s="17"/>
      <c r="AG85" s="19" t="s">
        <v>17</v>
      </c>
      <c r="AH85" s="16" t="s">
        <v>18</v>
      </c>
      <c r="AI85" s="16"/>
      <c r="AJ85" s="16"/>
      <c r="AK85" s="16"/>
      <c r="AL85" s="16"/>
    </row>
    <row r="86" customFormat="false" ht="15.6" hidden="false" customHeight="true" outlineLevel="0" collapsed="false">
      <c r="C86" s="20" t="s">
        <v>19</v>
      </c>
      <c r="D86" s="15"/>
      <c r="E86" s="21" t="s">
        <v>20</v>
      </c>
      <c r="F86" s="19" t="s">
        <v>21</v>
      </c>
      <c r="G86" s="17"/>
      <c r="H86" s="17"/>
      <c r="I86" s="17"/>
      <c r="J86" s="17"/>
      <c r="K86" s="17"/>
      <c r="L86" s="17"/>
      <c r="M86" s="17"/>
      <c r="N86" s="19" t="s">
        <v>22</v>
      </c>
      <c r="O86" s="17"/>
      <c r="P86" s="21" t="s">
        <v>23</v>
      </c>
      <c r="Q86" s="19" t="s">
        <v>24</v>
      </c>
      <c r="R86" s="17"/>
      <c r="S86" s="17"/>
      <c r="W86" s="17"/>
      <c r="X86" s="22" t="s">
        <v>25</v>
      </c>
      <c r="Y86" s="17"/>
      <c r="Z86" s="23"/>
      <c r="AA86" s="19"/>
      <c r="AB86" s="19"/>
      <c r="AC86" s="17"/>
      <c r="AD86" s="17"/>
      <c r="AE86" s="21" t="s">
        <v>26</v>
      </c>
      <c r="AF86" s="21" t="s">
        <v>27</v>
      </c>
      <c r="AG86" s="19"/>
      <c r="AH86" s="17"/>
      <c r="AI86" s="17"/>
      <c r="AJ86" s="19" t="s">
        <v>28</v>
      </c>
      <c r="AK86" s="19" t="s">
        <v>29</v>
      </c>
      <c r="AL86" s="17"/>
    </row>
    <row r="87" customFormat="false" ht="15.6" hidden="false" customHeight="true" outlineLevel="0" collapsed="false">
      <c r="C87" s="20"/>
      <c r="D87" s="15"/>
      <c r="E87" s="21"/>
      <c r="F87" s="19" t="s">
        <v>30</v>
      </c>
      <c r="G87" s="19" t="s">
        <v>31</v>
      </c>
      <c r="H87" s="19" t="s">
        <v>32</v>
      </c>
      <c r="I87" s="19" t="s">
        <v>33</v>
      </c>
      <c r="J87" s="19" t="s">
        <v>34</v>
      </c>
      <c r="K87" s="19" t="s">
        <v>35</v>
      </c>
      <c r="L87" s="19" t="s">
        <v>36</v>
      </c>
      <c r="M87" s="19" t="s">
        <v>35</v>
      </c>
      <c r="N87" s="19"/>
      <c r="O87" s="19" t="s">
        <v>35</v>
      </c>
      <c r="P87" s="21"/>
      <c r="Q87" s="19"/>
      <c r="R87" s="19" t="s">
        <v>37</v>
      </c>
      <c r="S87" s="19" t="s">
        <v>38</v>
      </c>
      <c r="V87" s="24" t="s">
        <v>35</v>
      </c>
      <c r="W87" s="19" t="s">
        <v>39</v>
      </c>
      <c r="X87" s="22"/>
      <c r="Y87" s="19" t="s">
        <v>35</v>
      </c>
      <c r="Z87" s="19"/>
      <c r="AA87" s="19"/>
      <c r="AB87" s="17"/>
      <c r="AC87" s="19" t="s">
        <v>40</v>
      </c>
      <c r="AD87" s="19" t="s">
        <v>34</v>
      </c>
      <c r="AE87" s="21"/>
      <c r="AF87" s="21"/>
      <c r="AG87" s="19"/>
      <c r="AH87" s="19" t="s">
        <v>41</v>
      </c>
      <c r="AI87" s="19" t="s">
        <v>28</v>
      </c>
      <c r="AJ87" s="19"/>
      <c r="AK87" s="19"/>
      <c r="AL87" s="19" t="s">
        <v>35</v>
      </c>
    </row>
    <row r="88" customFormat="false" ht="15.6" hidden="false" customHeight="true" outlineLevel="0" collapsed="false">
      <c r="B88" s="18"/>
      <c r="C88" s="18"/>
      <c r="D88" s="25"/>
      <c r="E88" s="26" t="s">
        <v>42</v>
      </c>
      <c r="F88" s="27" t="s">
        <v>43</v>
      </c>
      <c r="G88" s="27"/>
      <c r="H88" s="27"/>
      <c r="I88" s="27"/>
      <c r="J88" s="27"/>
      <c r="K88" s="27"/>
      <c r="L88" s="27"/>
      <c r="M88" s="27"/>
      <c r="N88" s="27" t="s">
        <v>44</v>
      </c>
      <c r="O88" s="27"/>
      <c r="P88" s="28"/>
      <c r="Q88" s="27" t="s">
        <v>45</v>
      </c>
      <c r="R88" s="27"/>
      <c r="S88" s="27"/>
      <c r="V88" s="26"/>
      <c r="W88" s="27"/>
      <c r="X88" s="27" t="s">
        <v>46</v>
      </c>
      <c r="Y88" s="27"/>
      <c r="Z88" s="27" t="s">
        <v>47</v>
      </c>
      <c r="AA88" s="27" t="s">
        <v>48</v>
      </c>
      <c r="AB88" s="27" t="s">
        <v>49</v>
      </c>
      <c r="AC88" s="27"/>
      <c r="AD88" s="27"/>
      <c r="AE88" s="28"/>
      <c r="AF88" s="28"/>
      <c r="AG88" s="27" t="s">
        <v>50</v>
      </c>
      <c r="AH88" s="27"/>
      <c r="AI88" s="27"/>
      <c r="AJ88" s="27" t="s">
        <v>51</v>
      </c>
      <c r="AK88" s="27" t="s">
        <v>52</v>
      </c>
      <c r="AL88" s="27"/>
    </row>
    <row r="89" customFormat="false" ht="15.6" hidden="false" customHeight="true" outlineLevel="0" collapsed="false">
      <c r="D89" s="15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Q89" s="24"/>
      <c r="R89" s="24"/>
      <c r="S89" s="24"/>
      <c r="V89" s="24"/>
      <c r="W89" s="24"/>
      <c r="X89" s="24"/>
      <c r="Y89" s="24"/>
      <c r="Z89" s="24"/>
      <c r="AA89" s="24"/>
      <c r="AB89" s="24"/>
      <c r="AC89" s="24"/>
      <c r="AD89" s="24"/>
      <c r="AG89" s="24"/>
      <c r="AH89" s="24"/>
      <c r="AI89" s="24"/>
      <c r="AJ89" s="24"/>
      <c r="AK89" s="24"/>
      <c r="AL89" s="24"/>
    </row>
    <row r="90" customFormat="false" ht="15.6" hidden="false" customHeight="true" outlineLevel="0" collapsed="false">
      <c r="B90" s="5" t="s">
        <v>142</v>
      </c>
      <c r="C90" s="33" t="s">
        <v>143</v>
      </c>
      <c r="D90" s="15"/>
      <c r="E90" s="1" t="n">
        <v>28</v>
      </c>
      <c r="F90" s="29" t="s">
        <v>55</v>
      </c>
      <c r="G90" s="29" t="s">
        <v>55</v>
      </c>
      <c r="H90" s="29" t="s">
        <v>55</v>
      </c>
      <c r="I90" s="29" t="s">
        <v>55</v>
      </c>
      <c r="J90" s="1" t="n">
        <v>8</v>
      </c>
      <c r="K90" s="29" t="s">
        <v>55</v>
      </c>
      <c r="L90" s="29" t="s">
        <v>55</v>
      </c>
      <c r="M90" s="1" t="n">
        <v>1</v>
      </c>
      <c r="N90" s="29" t="s">
        <v>55</v>
      </c>
      <c r="O90" s="29" t="s">
        <v>55</v>
      </c>
      <c r="P90" s="1" t="n">
        <v>7</v>
      </c>
      <c r="Q90" s="29" t="s">
        <v>55</v>
      </c>
      <c r="R90" s="29" t="s">
        <v>55</v>
      </c>
      <c r="S90" s="29" t="s">
        <v>55</v>
      </c>
      <c r="V90" s="29" t="s">
        <v>55</v>
      </c>
      <c r="W90" s="29" t="s">
        <v>55</v>
      </c>
      <c r="X90" s="29" t="s">
        <v>55</v>
      </c>
      <c r="Y90" s="29" t="s">
        <v>55</v>
      </c>
      <c r="Z90" s="29" t="s">
        <v>55</v>
      </c>
      <c r="AA90" s="29" t="s">
        <v>55</v>
      </c>
      <c r="AB90" s="29" t="s">
        <v>55</v>
      </c>
      <c r="AC90" s="29" t="s">
        <v>55</v>
      </c>
      <c r="AD90" s="1" t="n">
        <v>2</v>
      </c>
      <c r="AE90" s="29" t="s">
        <v>55</v>
      </c>
      <c r="AF90" s="29" t="s">
        <v>55</v>
      </c>
      <c r="AG90" s="1" t="n">
        <v>11</v>
      </c>
      <c r="AH90" s="29" t="s">
        <v>55</v>
      </c>
      <c r="AI90" s="29" t="s">
        <v>55</v>
      </c>
      <c r="AJ90" s="29" t="s">
        <v>55</v>
      </c>
      <c r="AK90" s="29" t="n">
        <v>14</v>
      </c>
      <c r="AL90" s="1" t="n">
        <v>11</v>
      </c>
    </row>
    <row r="91" customFormat="false" ht="15.6" hidden="false" customHeight="true" outlineLevel="0" collapsed="false">
      <c r="B91" s="5" t="s">
        <v>144</v>
      </c>
      <c r="C91" s="33" t="s">
        <v>145</v>
      </c>
      <c r="D91" s="15"/>
      <c r="E91" s="1" t="n">
        <v>78</v>
      </c>
      <c r="F91" s="29" t="s">
        <v>55</v>
      </c>
      <c r="G91" s="29" t="s">
        <v>55</v>
      </c>
      <c r="H91" s="29" t="s">
        <v>55</v>
      </c>
      <c r="I91" s="29" t="s">
        <v>55</v>
      </c>
      <c r="J91" s="1" t="n">
        <v>38</v>
      </c>
      <c r="K91" s="29" t="s">
        <v>55</v>
      </c>
      <c r="L91" s="29" t="s">
        <v>55</v>
      </c>
      <c r="M91" s="1" t="n">
        <v>3</v>
      </c>
      <c r="N91" s="29" t="s">
        <v>55</v>
      </c>
      <c r="O91" s="29" t="n">
        <v>5</v>
      </c>
      <c r="P91" s="1" t="n">
        <v>24</v>
      </c>
      <c r="Q91" s="29" t="s">
        <v>55</v>
      </c>
      <c r="R91" s="29" t="s">
        <v>55</v>
      </c>
      <c r="S91" s="29" t="s">
        <v>55</v>
      </c>
      <c r="V91" s="1" t="n">
        <v>12</v>
      </c>
      <c r="W91" s="29" t="s">
        <v>55</v>
      </c>
      <c r="X91" s="29" t="s">
        <v>55</v>
      </c>
      <c r="Y91" s="1" t="n">
        <v>1</v>
      </c>
      <c r="Z91" s="29" t="s">
        <v>55</v>
      </c>
      <c r="AA91" s="29" t="s">
        <v>55</v>
      </c>
      <c r="AB91" s="1" t="n">
        <v>6</v>
      </c>
      <c r="AC91" s="29" t="s">
        <v>55</v>
      </c>
      <c r="AD91" s="1" t="n">
        <v>3</v>
      </c>
      <c r="AE91" s="1" t="n">
        <v>6</v>
      </c>
      <c r="AF91" s="29" t="s">
        <v>55</v>
      </c>
      <c r="AG91" s="1" t="n">
        <v>8</v>
      </c>
      <c r="AH91" s="29" t="s">
        <v>55</v>
      </c>
      <c r="AI91" s="29" t="s">
        <v>55</v>
      </c>
      <c r="AJ91" s="29" t="s">
        <v>55</v>
      </c>
      <c r="AK91" s="29" t="n">
        <v>2</v>
      </c>
      <c r="AL91" s="1" t="n">
        <v>3</v>
      </c>
    </row>
    <row r="92" customFormat="false" ht="15.6" hidden="false" customHeight="true" outlineLevel="0" collapsed="false">
      <c r="B92" s="5" t="s">
        <v>146</v>
      </c>
      <c r="C92" s="33" t="s">
        <v>147</v>
      </c>
      <c r="D92" s="15"/>
      <c r="E92" s="1" t="n">
        <v>80</v>
      </c>
      <c r="F92" s="29" t="s">
        <v>55</v>
      </c>
      <c r="G92" s="29" t="s">
        <v>55</v>
      </c>
      <c r="H92" s="29" t="s">
        <v>55</v>
      </c>
      <c r="I92" s="29" t="s">
        <v>55</v>
      </c>
      <c r="J92" s="1" t="n">
        <v>2</v>
      </c>
      <c r="K92" s="29" t="s">
        <v>55</v>
      </c>
      <c r="L92" s="29" t="s">
        <v>55</v>
      </c>
      <c r="M92" s="1" t="n">
        <v>1</v>
      </c>
      <c r="N92" s="29" t="s">
        <v>55</v>
      </c>
      <c r="O92" s="29" t="n">
        <v>9</v>
      </c>
      <c r="P92" s="1" t="n">
        <v>36</v>
      </c>
      <c r="Q92" s="29" t="s">
        <v>55</v>
      </c>
      <c r="R92" s="29" t="s">
        <v>55</v>
      </c>
      <c r="S92" s="29" t="s">
        <v>55</v>
      </c>
      <c r="V92" s="1" t="n">
        <v>12</v>
      </c>
      <c r="W92" s="29" t="s">
        <v>55</v>
      </c>
      <c r="X92" s="29" t="s">
        <v>55</v>
      </c>
      <c r="Y92" s="1" t="n">
        <v>1</v>
      </c>
      <c r="Z92" s="29" t="s">
        <v>55</v>
      </c>
      <c r="AA92" s="29" t="s">
        <v>55</v>
      </c>
      <c r="AB92" s="1" t="n">
        <v>1</v>
      </c>
      <c r="AC92" s="29" t="s">
        <v>55</v>
      </c>
      <c r="AD92" s="1" t="n">
        <v>13</v>
      </c>
      <c r="AE92" s="1" t="n">
        <v>21</v>
      </c>
      <c r="AF92" s="1" t="n">
        <v>1</v>
      </c>
      <c r="AG92" s="1" t="n">
        <v>42</v>
      </c>
      <c r="AH92" s="29" t="s">
        <v>55</v>
      </c>
      <c r="AI92" s="29" t="s">
        <v>55</v>
      </c>
      <c r="AJ92" s="29" t="s">
        <v>55</v>
      </c>
      <c r="AK92" s="29" t="n">
        <v>6</v>
      </c>
      <c r="AL92" s="1" t="n">
        <v>7</v>
      </c>
    </row>
    <row r="93" customFormat="false" ht="15.6" hidden="false" customHeight="true" outlineLevel="0" collapsed="false">
      <c r="B93" s="5" t="s">
        <v>148</v>
      </c>
      <c r="C93" s="33" t="s">
        <v>149</v>
      </c>
      <c r="D93" s="15"/>
      <c r="E93" s="1" t="n">
        <v>79</v>
      </c>
      <c r="F93" s="29" t="s">
        <v>55</v>
      </c>
      <c r="G93" s="29" t="s">
        <v>55</v>
      </c>
      <c r="H93" s="29" t="s">
        <v>55</v>
      </c>
      <c r="I93" s="29" t="s">
        <v>55</v>
      </c>
      <c r="J93" s="29" t="s">
        <v>55</v>
      </c>
      <c r="K93" s="29" t="s">
        <v>55</v>
      </c>
      <c r="L93" s="29" t="s">
        <v>55</v>
      </c>
      <c r="M93" s="29" t="s">
        <v>55</v>
      </c>
      <c r="N93" s="29" t="s">
        <v>55</v>
      </c>
      <c r="O93" s="29" t="s">
        <v>55</v>
      </c>
      <c r="P93" s="1" t="n">
        <v>17</v>
      </c>
      <c r="Q93" s="29" t="s">
        <v>55</v>
      </c>
      <c r="R93" s="29" t="s">
        <v>55</v>
      </c>
      <c r="S93" s="29" t="n">
        <v>1</v>
      </c>
      <c r="V93" s="1" t="n">
        <v>60</v>
      </c>
      <c r="W93" s="29" t="s">
        <v>55</v>
      </c>
      <c r="X93" s="29" t="s">
        <v>55</v>
      </c>
      <c r="Y93" s="29" t="s">
        <v>55</v>
      </c>
      <c r="Z93" s="29" t="s">
        <v>55</v>
      </c>
      <c r="AA93" s="29" t="s">
        <v>55</v>
      </c>
      <c r="AB93" s="29" t="s">
        <v>55</v>
      </c>
      <c r="AC93" s="29" t="s">
        <v>55</v>
      </c>
      <c r="AD93" s="1" t="n">
        <v>3</v>
      </c>
      <c r="AE93" s="1" t="n">
        <v>3</v>
      </c>
      <c r="AF93" s="29" t="s">
        <v>55</v>
      </c>
      <c r="AG93" s="1" t="n">
        <v>7</v>
      </c>
      <c r="AH93" s="29" t="s">
        <v>55</v>
      </c>
      <c r="AI93" s="29" t="s">
        <v>55</v>
      </c>
      <c r="AJ93" s="29" t="s">
        <v>55</v>
      </c>
      <c r="AK93" s="29" t="s">
        <v>55</v>
      </c>
      <c r="AL93" s="1" t="n">
        <v>1</v>
      </c>
    </row>
    <row r="94" customFormat="false" ht="15.6" hidden="false" customHeight="true" outlineLevel="0" collapsed="false">
      <c r="B94" s="5" t="s">
        <v>150</v>
      </c>
      <c r="C94" s="33" t="s">
        <v>151</v>
      </c>
      <c r="D94" s="15"/>
      <c r="E94" s="1" t="n">
        <v>102</v>
      </c>
      <c r="F94" s="29" t="s">
        <v>55</v>
      </c>
      <c r="G94" s="29" t="s">
        <v>55</v>
      </c>
      <c r="H94" s="29" t="s">
        <v>55</v>
      </c>
      <c r="I94" s="29" t="s">
        <v>55</v>
      </c>
      <c r="J94" s="29" t="s">
        <v>55</v>
      </c>
      <c r="K94" s="29" t="s">
        <v>55</v>
      </c>
      <c r="L94" s="29" t="s">
        <v>55</v>
      </c>
      <c r="M94" s="29" t="s">
        <v>55</v>
      </c>
      <c r="N94" s="29" t="s">
        <v>55</v>
      </c>
      <c r="O94" s="29" t="s">
        <v>55</v>
      </c>
      <c r="P94" s="1" t="n">
        <v>13</v>
      </c>
      <c r="Q94" s="29" t="s">
        <v>55</v>
      </c>
      <c r="R94" s="29" t="s">
        <v>55</v>
      </c>
      <c r="S94" s="29" t="s">
        <v>55</v>
      </c>
      <c r="V94" s="1" t="n">
        <v>83</v>
      </c>
      <c r="W94" s="29" t="s">
        <v>55</v>
      </c>
      <c r="X94" s="29" t="s">
        <v>55</v>
      </c>
      <c r="Y94" s="1" t="n">
        <v>4</v>
      </c>
      <c r="Z94" s="29" t="s">
        <v>55</v>
      </c>
      <c r="AA94" s="29" t="s">
        <v>55</v>
      </c>
      <c r="AB94" s="29" t="s">
        <v>55</v>
      </c>
      <c r="AC94" s="29" t="s">
        <v>55</v>
      </c>
      <c r="AD94" s="1" t="n">
        <v>1</v>
      </c>
      <c r="AE94" s="29" t="s">
        <v>55</v>
      </c>
      <c r="AF94" s="29" t="n">
        <v>9</v>
      </c>
      <c r="AG94" s="1" t="n">
        <v>7</v>
      </c>
      <c r="AH94" s="29" t="s">
        <v>55</v>
      </c>
      <c r="AI94" s="29" t="s">
        <v>55</v>
      </c>
      <c r="AJ94" s="29" t="s">
        <v>55</v>
      </c>
      <c r="AK94" s="29" t="n">
        <v>2</v>
      </c>
      <c r="AL94" s="1" t="n">
        <v>3</v>
      </c>
    </row>
    <row r="95" customFormat="false" ht="15.6" hidden="false" customHeight="true" outlineLevel="0" collapsed="false">
      <c r="D95" s="15"/>
      <c r="F95" s="29"/>
      <c r="G95" s="29"/>
      <c r="H95" s="29"/>
      <c r="I95" s="29"/>
      <c r="K95" s="29"/>
      <c r="L95" s="29"/>
      <c r="M95" s="29"/>
      <c r="N95" s="29"/>
      <c r="Q95" s="29"/>
      <c r="R95" s="29"/>
      <c r="S95" s="29"/>
      <c r="W95" s="29"/>
      <c r="X95" s="29"/>
      <c r="Z95" s="29"/>
      <c r="AA95" s="29"/>
      <c r="AC95" s="29"/>
      <c r="AE95" s="29"/>
      <c r="AF95" s="29"/>
      <c r="AH95" s="29"/>
      <c r="AK95" s="29"/>
    </row>
    <row r="96" customFormat="false" ht="15.6" hidden="false" customHeight="true" outlineLevel="0" collapsed="false">
      <c r="B96" s="5" t="s">
        <v>152</v>
      </c>
      <c r="C96" s="33" t="s">
        <v>153</v>
      </c>
      <c r="D96" s="15"/>
      <c r="E96" s="1" t="n">
        <v>63</v>
      </c>
      <c r="F96" s="29" t="s">
        <v>55</v>
      </c>
      <c r="G96" s="29" t="s">
        <v>55</v>
      </c>
      <c r="H96" s="29" t="s">
        <v>55</v>
      </c>
      <c r="I96" s="29" t="s">
        <v>55</v>
      </c>
      <c r="J96" s="29" t="s">
        <v>55</v>
      </c>
      <c r="K96" s="29" t="s">
        <v>55</v>
      </c>
      <c r="L96" s="29" t="s">
        <v>55</v>
      </c>
      <c r="M96" s="29" t="s">
        <v>55</v>
      </c>
      <c r="N96" s="29" t="s">
        <v>55</v>
      </c>
      <c r="O96" s="29" t="s">
        <v>55</v>
      </c>
      <c r="P96" s="1" t="n">
        <v>14</v>
      </c>
      <c r="Q96" s="29" t="s">
        <v>55</v>
      </c>
      <c r="R96" s="29" t="s">
        <v>55</v>
      </c>
      <c r="S96" s="29" t="s">
        <v>55</v>
      </c>
      <c r="V96" s="1" t="n">
        <v>26</v>
      </c>
      <c r="W96" s="29" t="s">
        <v>55</v>
      </c>
      <c r="X96" s="29" t="s">
        <v>55</v>
      </c>
      <c r="Y96" s="1" t="n">
        <v>21</v>
      </c>
      <c r="Z96" s="29" t="s">
        <v>55</v>
      </c>
      <c r="AA96" s="29" t="s">
        <v>55</v>
      </c>
      <c r="AB96" s="1" t="n">
        <v>3</v>
      </c>
      <c r="AC96" s="29" t="s">
        <v>55</v>
      </c>
      <c r="AD96" s="29" t="s">
        <v>55</v>
      </c>
      <c r="AE96" s="29" t="s">
        <v>55</v>
      </c>
      <c r="AF96" s="29" t="s">
        <v>55</v>
      </c>
      <c r="AG96" s="1" t="n">
        <v>6</v>
      </c>
      <c r="AH96" s="29" t="s">
        <v>55</v>
      </c>
      <c r="AI96" s="29" t="s">
        <v>55</v>
      </c>
      <c r="AJ96" s="29" t="s">
        <v>55</v>
      </c>
      <c r="AK96" s="29" t="s">
        <v>55</v>
      </c>
      <c r="AL96" s="1" t="n">
        <v>22</v>
      </c>
    </row>
    <row r="97" customFormat="false" ht="15.6" hidden="false" customHeight="true" outlineLevel="0" collapsed="false">
      <c r="B97" s="5" t="s">
        <v>154</v>
      </c>
      <c r="C97" s="33" t="s">
        <v>155</v>
      </c>
      <c r="D97" s="15"/>
      <c r="E97" s="29" t="s">
        <v>55</v>
      </c>
      <c r="F97" s="29" t="s">
        <v>55</v>
      </c>
      <c r="G97" s="29" t="s">
        <v>55</v>
      </c>
      <c r="H97" s="29" t="s">
        <v>55</v>
      </c>
      <c r="I97" s="29" t="s">
        <v>55</v>
      </c>
      <c r="J97" s="29" t="s">
        <v>55</v>
      </c>
      <c r="K97" s="29" t="s">
        <v>55</v>
      </c>
      <c r="L97" s="29" t="s">
        <v>55</v>
      </c>
      <c r="M97" s="29" t="s">
        <v>55</v>
      </c>
      <c r="N97" s="29" t="s">
        <v>55</v>
      </c>
      <c r="O97" s="29" t="s">
        <v>55</v>
      </c>
      <c r="P97" s="29" t="s">
        <v>55</v>
      </c>
      <c r="Q97" s="29" t="s">
        <v>55</v>
      </c>
      <c r="R97" s="29" t="s">
        <v>55</v>
      </c>
      <c r="S97" s="29" t="s">
        <v>55</v>
      </c>
      <c r="V97" s="29" t="s">
        <v>55</v>
      </c>
      <c r="W97" s="29" t="s">
        <v>55</v>
      </c>
      <c r="X97" s="29" t="s">
        <v>55</v>
      </c>
      <c r="Y97" s="29" t="s">
        <v>55</v>
      </c>
      <c r="Z97" s="29" t="s">
        <v>55</v>
      </c>
      <c r="AA97" s="29" t="s">
        <v>55</v>
      </c>
      <c r="AB97" s="29" t="s">
        <v>55</v>
      </c>
      <c r="AC97" s="29" t="s">
        <v>55</v>
      </c>
      <c r="AD97" s="29" t="s">
        <v>55</v>
      </c>
      <c r="AE97" s="29" t="s">
        <v>55</v>
      </c>
      <c r="AF97" s="29" t="s">
        <v>55</v>
      </c>
      <c r="AG97" s="29" t="s">
        <v>55</v>
      </c>
      <c r="AH97" s="29" t="s">
        <v>55</v>
      </c>
      <c r="AI97" s="29" t="s">
        <v>55</v>
      </c>
      <c r="AJ97" s="29" t="s">
        <v>55</v>
      </c>
      <c r="AK97" s="29" t="s">
        <v>55</v>
      </c>
      <c r="AL97" s="29" t="s">
        <v>55</v>
      </c>
    </row>
    <row r="98" customFormat="false" ht="15.6" hidden="false" customHeight="true" outlineLevel="0" collapsed="false">
      <c r="B98" s="5" t="s">
        <v>156</v>
      </c>
      <c r="C98" s="33" t="s">
        <v>157</v>
      </c>
      <c r="D98" s="15"/>
      <c r="E98" s="1" t="n">
        <v>92</v>
      </c>
      <c r="F98" s="29" t="s">
        <v>55</v>
      </c>
      <c r="G98" s="29" t="s">
        <v>55</v>
      </c>
      <c r="H98" s="29" t="s">
        <v>55</v>
      </c>
      <c r="I98" s="29" t="s">
        <v>55</v>
      </c>
      <c r="J98" s="29" t="s">
        <v>55</v>
      </c>
      <c r="K98" s="29" t="s">
        <v>55</v>
      </c>
      <c r="L98" s="29" t="s">
        <v>55</v>
      </c>
      <c r="M98" s="29" t="s">
        <v>55</v>
      </c>
      <c r="N98" s="29" t="s">
        <v>55</v>
      </c>
      <c r="O98" s="29" t="s">
        <v>55</v>
      </c>
      <c r="P98" s="1" t="n">
        <v>17</v>
      </c>
      <c r="Q98" s="29" t="s">
        <v>55</v>
      </c>
      <c r="R98" s="29" t="s">
        <v>55</v>
      </c>
      <c r="S98" s="1" t="n">
        <v>27</v>
      </c>
      <c r="V98" s="1" t="n">
        <v>28</v>
      </c>
      <c r="W98" s="29" t="s">
        <v>55</v>
      </c>
      <c r="X98" s="29" t="s">
        <v>55</v>
      </c>
      <c r="Y98" s="1" t="n">
        <v>22</v>
      </c>
      <c r="Z98" s="29" t="s">
        <v>55</v>
      </c>
      <c r="AA98" s="29" t="s">
        <v>55</v>
      </c>
      <c r="AB98" s="29" t="s">
        <v>55</v>
      </c>
      <c r="AC98" s="29" t="s">
        <v>55</v>
      </c>
      <c r="AD98" s="29" t="s">
        <v>55</v>
      </c>
      <c r="AE98" s="29" t="s">
        <v>55</v>
      </c>
      <c r="AF98" s="29" t="s">
        <v>55</v>
      </c>
      <c r="AG98" s="1" t="n">
        <v>5</v>
      </c>
      <c r="AH98" s="1" t="n">
        <v>6</v>
      </c>
      <c r="AI98" s="29" t="s">
        <v>55</v>
      </c>
      <c r="AJ98" s="29" t="s">
        <v>55</v>
      </c>
      <c r="AK98" s="29" t="s">
        <v>55</v>
      </c>
      <c r="AL98" s="1" t="n">
        <v>4</v>
      </c>
    </row>
    <row r="99" customFormat="false" ht="15.6" hidden="false" customHeight="true" outlineLevel="0" collapsed="false">
      <c r="B99" s="5" t="s">
        <v>158</v>
      </c>
      <c r="C99" s="33" t="s">
        <v>159</v>
      </c>
      <c r="D99" s="15"/>
      <c r="E99" s="1" t="n">
        <v>69</v>
      </c>
      <c r="F99" s="29" t="s">
        <v>55</v>
      </c>
      <c r="G99" s="29" t="s">
        <v>55</v>
      </c>
      <c r="H99" s="29" t="s">
        <v>55</v>
      </c>
      <c r="I99" s="29" t="s">
        <v>55</v>
      </c>
      <c r="J99" s="29" t="s">
        <v>55</v>
      </c>
      <c r="K99" s="29" t="s">
        <v>55</v>
      </c>
      <c r="L99" s="29" t="s">
        <v>55</v>
      </c>
      <c r="M99" s="29" t="s">
        <v>55</v>
      </c>
      <c r="N99" s="29" t="s">
        <v>55</v>
      </c>
      <c r="O99" s="29" t="s">
        <v>55</v>
      </c>
      <c r="P99" s="1" t="n">
        <v>8</v>
      </c>
      <c r="Q99" s="29" t="s">
        <v>55</v>
      </c>
      <c r="R99" s="29" t="s">
        <v>55</v>
      </c>
      <c r="S99" s="1" t="n">
        <v>11</v>
      </c>
      <c r="V99" s="1" t="n">
        <v>48</v>
      </c>
      <c r="W99" s="29" t="s">
        <v>55</v>
      </c>
      <c r="X99" s="29" t="s">
        <v>55</v>
      </c>
      <c r="Y99" s="1" t="n">
        <v>13</v>
      </c>
      <c r="Z99" s="29" t="s">
        <v>55</v>
      </c>
      <c r="AA99" s="29" t="s">
        <v>55</v>
      </c>
      <c r="AB99" s="29" t="s">
        <v>55</v>
      </c>
      <c r="AC99" s="29" t="s">
        <v>55</v>
      </c>
      <c r="AD99" s="29" t="s">
        <v>55</v>
      </c>
      <c r="AE99" s="29" t="s">
        <v>55</v>
      </c>
      <c r="AF99" s="29" t="s">
        <v>55</v>
      </c>
      <c r="AG99" s="1" t="n">
        <v>4</v>
      </c>
      <c r="AH99" s="1" t="n">
        <v>3</v>
      </c>
      <c r="AI99" s="29" t="s">
        <v>55</v>
      </c>
      <c r="AJ99" s="29" t="s">
        <v>55</v>
      </c>
      <c r="AK99" s="29" t="s">
        <v>55</v>
      </c>
      <c r="AL99" s="1" t="n">
        <v>9</v>
      </c>
    </row>
    <row r="100" customFormat="false" ht="15.6" hidden="false" customHeight="true" outlineLevel="0" collapsed="false">
      <c r="B100" s="5" t="s">
        <v>160</v>
      </c>
      <c r="C100" s="33" t="s">
        <v>161</v>
      </c>
      <c r="D100" s="15"/>
      <c r="E100" s="1" t="n">
        <v>83</v>
      </c>
      <c r="F100" s="29" t="s">
        <v>55</v>
      </c>
      <c r="G100" s="29" t="s">
        <v>55</v>
      </c>
      <c r="H100" s="29" t="s">
        <v>55</v>
      </c>
      <c r="I100" s="29" t="s">
        <v>55</v>
      </c>
      <c r="J100" s="29" t="s">
        <v>55</v>
      </c>
      <c r="K100" s="29" t="s">
        <v>55</v>
      </c>
      <c r="L100" s="29" t="s">
        <v>55</v>
      </c>
      <c r="M100" s="29" t="s">
        <v>55</v>
      </c>
      <c r="N100" s="29" t="s">
        <v>55</v>
      </c>
      <c r="O100" s="1" t="n">
        <v>20</v>
      </c>
      <c r="P100" s="1" t="n">
        <v>27</v>
      </c>
      <c r="Q100" s="29" t="s">
        <v>55</v>
      </c>
      <c r="R100" s="29" t="s">
        <v>55</v>
      </c>
      <c r="S100" s="1" t="n">
        <v>2</v>
      </c>
      <c r="V100" s="1" t="n">
        <v>23</v>
      </c>
      <c r="W100" s="29" t="s">
        <v>55</v>
      </c>
      <c r="X100" s="29" t="s">
        <v>55</v>
      </c>
      <c r="Y100" s="1" t="n">
        <v>24</v>
      </c>
      <c r="Z100" s="29" t="s">
        <v>55</v>
      </c>
      <c r="AA100" s="29" t="s">
        <v>55</v>
      </c>
      <c r="AB100" s="1" t="n">
        <v>14</v>
      </c>
      <c r="AC100" s="29" t="s">
        <v>55</v>
      </c>
      <c r="AD100" s="1" t="n">
        <v>1</v>
      </c>
      <c r="AE100" s="29" t="s">
        <v>55</v>
      </c>
      <c r="AF100" s="29" t="s">
        <v>55</v>
      </c>
      <c r="AG100" s="1" t="n">
        <v>4</v>
      </c>
      <c r="AH100" s="29" t="s">
        <v>55</v>
      </c>
      <c r="AI100" s="29" t="s">
        <v>55</v>
      </c>
      <c r="AJ100" s="29" t="s">
        <v>55</v>
      </c>
      <c r="AK100" s="29" t="s">
        <v>55</v>
      </c>
      <c r="AL100" s="1" t="n">
        <v>30</v>
      </c>
    </row>
    <row r="101" customFormat="false" ht="15.6" hidden="false" customHeight="true" outlineLevel="0" collapsed="false">
      <c r="C101" s="2"/>
      <c r="D101" s="15"/>
      <c r="F101" s="29"/>
      <c r="G101" s="29"/>
      <c r="H101" s="29"/>
      <c r="I101" s="29"/>
      <c r="J101" s="29"/>
      <c r="K101" s="29"/>
      <c r="L101" s="29"/>
      <c r="M101" s="29"/>
      <c r="N101" s="29"/>
      <c r="W101" s="29"/>
      <c r="X101" s="29"/>
      <c r="Z101" s="29"/>
      <c r="AA101" s="29"/>
      <c r="AC101" s="29"/>
    </row>
    <row r="102" customFormat="false" ht="15.6" hidden="false" customHeight="true" outlineLevel="0" collapsed="false">
      <c r="B102" s="5" t="s">
        <v>162</v>
      </c>
      <c r="C102" s="33" t="s">
        <v>163</v>
      </c>
      <c r="D102" s="15"/>
      <c r="E102" s="1" t="n">
        <v>47</v>
      </c>
      <c r="F102" s="29" t="s">
        <v>55</v>
      </c>
      <c r="G102" s="29" t="s">
        <v>55</v>
      </c>
      <c r="H102" s="29" t="s">
        <v>55</v>
      </c>
      <c r="I102" s="29" t="s">
        <v>55</v>
      </c>
      <c r="J102" s="29" t="s">
        <v>55</v>
      </c>
      <c r="K102" s="29" t="s">
        <v>55</v>
      </c>
      <c r="L102" s="29" t="s">
        <v>55</v>
      </c>
      <c r="M102" s="29" t="s">
        <v>55</v>
      </c>
      <c r="N102" s="29" t="s">
        <v>55</v>
      </c>
      <c r="O102" s="1" t="n">
        <v>2</v>
      </c>
      <c r="P102" s="1" t="n">
        <v>38</v>
      </c>
      <c r="Q102" s="29" t="s">
        <v>55</v>
      </c>
      <c r="R102" s="29" t="s">
        <v>55</v>
      </c>
      <c r="S102" s="1" t="n">
        <v>8</v>
      </c>
      <c r="V102" s="1" t="n">
        <v>7</v>
      </c>
      <c r="W102" s="29" t="s">
        <v>55</v>
      </c>
      <c r="X102" s="29" t="s">
        <v>55</v>
      </c>
      <c r="Y102" s="29" t="s">
        <v>55</v>
      </c>
      <c r="Z102" s="29" t="s">
        <v>55</v>
      </c>
      <c r="AA102" s="29" t="s">
        <v>55</v>
      </c>
      <c r="AB102" s="29" t="s">
        <v>55</v>
      </c>
      <c r="AC102" s="29" t="s">
        <v>55</v>
      </c>
      <c r="AD102" s="1" t="n">
        <v>2</v>
      </c>
      <c r="AE102" s="29" t="s">
        <v>55</v>
      </c>
      <c r="AF102" s="29" t="s">
        <v>55</v>
      </c>
      <c r="AG102" s="1" t="n">
        <v>26</v>
      </c>
      <c r="AH102" s="29" t="s">
        <v>55</v>
      </c>
      <c r="AI102" s="29" t="s">
        <v>55</v>
      </c>
      <c r="AJ102" s="29" t="s">
        <v>55</v>
      </c>
      <c r="AK102" s="29" t="s">
        <v>55</v>
      </c>
      <c r="AL102" s="1" t="n">
        <v>2</v>
      </c>
    </row>
    <row r="103" customFormat="false" ht="15.6" hidden="false" customHeight="true" outlineLevel="0" collapsed="false">
      <c r="D103" s="15"/>
      <c r="F103" s="29"/>
      <c r="G103" s="29"/>
      <c r="H103" s="29"/>
      <c r="I103" s="29"/>
      <c r="K103" s="29"/>
      <c r="W103" s="29"/>
      <c r="X103" s="29"/>
      <c r="Z103" s="29"/>
      <c r="AA103" s="29"/>
    </row>
    <row r="104" customFormat="false" ht="15.6" hidden="false" customHeight="true" outlineLevel="0" collapsed="false">
      <c r="B104" s="5" t="s">
        <v>164</v>
      </c>
      <c r="C104" s="24" t="s">
        <v>165</v>
      </c>
      <c r="D104" s="15"/>
      <c r="E104" s="1" t="n">
        <f aca="false">SUM(E106:E120)</f>
        <v>1172</v>
      </c>
      <c r="F104" s="29" t="s">
        <v>55</v>
      </c>
      <c r="G104" s="29" t="s">
        <v>55</v>
      </c>
      <c r="H104" s="29" t="s">
        <v>55</v>
      </c>
      <c r="I104" s="29" t="s">
        <v>55</v>
      </c>
      <c r="J104" s="1" t="n">
        <f aca="false">SUM(J106:J120)</f>
        <v>39</v>
      </c>
      <c r="K104" s="29" t="s">
        <v>55</v>
      </c>
      <c r="L104" s="1" t="n">
        <f aca="false">SUM(L106:L120)</f>
        <v>8</v>
      </c>
      <c r="M104" s="1" t="n">
        <f aca="false">SUM(M106:M120)</f>
        <v>41</v>
      </c>
      <c r="N104" s="29" t="s">
        <v>55</v>
      </c>
      <c r="O104" s="1" t="n">
        <f aca="false">SUM(O106:O120)</f>
        <v>19</v>
      </c>
      <c r="P104" s="1" t="n">
        <f aca="false">SUM(P106:P120)</f>
        <v>202</v>
      </c>
      <c r="Q104" s="29" t="s">
        <v>55</v>
      </c>
      <c r="R104" s="29" t="s">
        <v>55</v>
      </c>
      <c r="S104" s="1" t="n">
        <f aca="false">SUM(S106:S120)</f>
        <v>358</v>
      </c>
      <c r="V104" s="1" t="n">
        <f aca="false">SUM(V106:V120)</f>
        <v>627</v>
      </c>
      <c r="W104" s="29" t="s">
        <v>55</v>
      </c>
      <c r="X104" s="29" t="s">
        <v>55</v>
      </c>
      <c r="Y104" s="1" t="n">
        <f aca="false">SUM(Y106:Y120)</f>
        <v>120</v>
      </c>
      <c r="Z104" s="29" t="n">
        <v>1</v>
      </c>
      <c r="AA104" s="29" t="s">
        <v>55</v>
      </c>
      <c r="AB104" s="1" t="n">
        <f aca="false">SUM(AB106:AB120)</f>
        <v>138</v>
      </c>
      <c r="AC104" s="1" t="n">
        <f aca="false">SUM(AC106:AC120)</f>
        <v>4</v>
      </c>
      <c r="AD104" s="1" t="n">
        <f aca="false">SUM(AD106:AD120)</f>
        <v>36</v>
      </c>
      <c r="AE104" s="1" t="n">
        <f aca="false">SUM(AE106:AE120)</f>
        <v>231</v>
      </c>
      <c r="AF104" s="1" t="n">
        <f aca="false">SUM(AF106:AF120)</f>
        <v>52</v>
      </c>
      <c r="AG104" s="1" t="n">
        <f aca="false">SUM(AG106:AG120)</f>
        <v>105</v>
      </c>
      <c r="AH104" s="29" t="s">
        <v>55</v>
      </c>
      <c r="AI104" s="1" t="n">
        <f aca="false">SUM(AI106:AI120)</f>
        <v>19</v>
      </c>
      <c r="AJ104" s="1" t="n">
        <f aca="false">SUM(AJ106:AJ120)</f>
        <v>12</v>
      </c>
      <c r="AK104" s="1" t="n">
        <f aca="false">SUM(AK106:AK120)</f>
        <v>37</v>
      </c>
      <c r="AL104" s="1" t="n">
        <f aca="false">SUM(AL106:AL120)</f>
        <v>179</v>
      </c>
    </row>
    <row r="105" customFormat="false" ht="15.6" hidden="false" customHeight="true" outlineLevel="0" collapsed="false">
      <c r="D105" s="15"/>
      <c r="F105" s="29"/>
      <c r="G105" s="29"/>
      <c r="H105" s="29"/>
      <c r="I105" s="29"/>
      <c r="W105" s="29"/>
      <c r="X105" s="29"/>
      <c r="Z105" s="29"/>
      <c r="AA105" s="29"/>
    </row>
    <row r="106" customFormat="false" ht="15.6" hidden="false" customHeight="true" outlineLevel="0" collapsed="false">
      <c r="B106" s="5" t="s">
        <v>166</v>
      </c>
      <c r="C106" s="33" t="s">
        <v>167</v>
      </c>
      <c r="D106" s="15"/>
      <c r="E106" s="1" t="n">
        <v>92</v>
      </c>
      <c r="F106" s="29" t="s">
        <v>55</v>
      </c>
      <c r="G106" s="29" t="s">
        <v>55</v>
      </c>
      <c r="H106" s="29" t="s">
        <v>55</v>
      </c>
      <c r="I106" s="29" t="s">
        <v>55</v>
      </c>
      <c r="J106" s="29" t="s">
        <v>55</v>
      </c>
      <c r="K106" s="29" t="s">
        <v>55</v>
      </c>
      <c r="L106" s="29" t="s">
        <v>55</v>
      </c>
      <c r="M106" s="29" t="s">
        <v>55</v>
      </c>
      <c r="N106" s="29" t="s">
        <v>55</v>
      </c>
      <c r="O106" s="29" t="n">
        <v>2</v>
      </c>
      <c r="P106" s="1" t="n">
        <v>15</v>
      </c>
      <c r="Q106" s="29" t="s">
        <v>55</v>
      </c>
      <c r="R106" s="29" t="s">
        <v>55</v>
      </c>
      <c r="S106" s="1" t="n">
        <v>46</v>
      </c>
      <c r="V106" s="1" t="n">
        <v>57</v>
      </c>
      <c r="W106" s="29" t="s">
        <v>55</v>
      </c>
      <c r="X106" s="29" t="s">
        <v>55</v>
      </c>
      <c r="Y106" s="1" t="n">
        <v>1</v>
      </c>
      <c r="Z106" s="29" t="s">
        <v>55</v>
      </c>
      <c r="AA106" s="29" t="s">
        <v>55</v>
      </c>
      <c r="AB106" s="29" t="n">
        <v>9</v>
      </c>
      <c r="AC106" s="29" t="s">
        <v>55</v>
      </c>
      <c r="AD106" s="1" t="n">
        <v>7</v>
      </c>
      <c r="AE106" s="1" t="n">
        <v>33</v>
      </c>
      <c r="AF106" s="29" t="s">
        <v>55</v>
      </c>
      <c r="AG106" s="1" t="n">
        <v>5</v>
      </c>
      <c r="AH106" s="29" t="s">
        <v>55</v>
      </c>
      <c r="AI106" s="1" t="n">
        <v>1</v>
      </c>
      <c r="AJ106" s="29" t="s">
        <v>55</v>
      </c>
      <c r="AK106" s="29" t="n">
        <v>1</v>
      </c>
      <c r="AL106" s="1" t="n">
        <v>1</v>
      </c>
    </row>
    <row r="107" customFormat="false" ht="15.6" hidden="false" customHeight="true" outlineLevel="0" collapsed="false">
      <c r="B107" s="5" t="s">
        <v>168</v>
      </c>
      <c r="C107" s="33" t="s">
        <v>169</v>
      </c>
      <c r="D107" s="15"/>
      <c r="E107" s="1" t="n">
        <v>147</v>
      </c>
      <c r="F107" s="29" t="s">
        <v>55</v>
      </c>
      <c r="G107" s="29" t="s">
        <v>55</v>
      </c>
      <c r="H107" s="29" t="s">
        <v>55</v>
      </c>
      <c r="I107" s="29" t="s">
        <v>55</v>
      </c>
      <c r="J107" s="29" t="s">
        <v>55</v>
      </c>
      <c r="K107" s="29" t="s">
        <v>55</v>
      </c>
      <c r="L107" s="1" t="n">
        <v>8</v>
      </c>
      <c r="M107" s="29" t="s">
        <v>55</v>
      </c>
      <c r="N107" s="29" t="s">
        <v>55</v>
      </c>
      <c r="O107" s="29" t="s">
        <v>55</v>
      </c>
      <c r="P107" s="1" t="n">
        <v>14</v>
      </c>
      <c r="Q107" s="29" t="s">
        <v>55</v>
      </c>
      <c r="R107" s="29" t="s">
        <v>55</v>
      </c>
      <c r="S107" s="1" t="n">
        <v>79</v>
      </c>
      <c r="V107" s="1" t="n">
        <v>91</v>
      </c>
      <c r="W107" s="29" t="s">
        <v>55</v>
      </c>
      <c r="X107" s="29" t="s">
        <v>55</v>
      </c>
      <c r="Y107" s="1" t="n">
        <v>5</v>
      </c>
      <c r="Z107" s="29" t="s">
        <v>55</v>
      </c>
      <c r="AA107" s="29" t="s">
        <v>55</v>
      </c>
      <c r="AB107" s="1" t="n">
        <v>16</v>
      </c>
      <c r="AC107" s="1" t="n">
        <v>2</v>
      </c>
      <c r="AD107" s="1" t="n">
        <v>2</v>
      </c>
      <c r="AE107" s="1" t="n">
        <v>25</v>
      </c>
      <c r="AF107" s="1" t="n">
        <v>2</v>
      </c>
      <c r="AG107" s="1" t="n">
        <v>11</v>
      </c>
      <c r="AH107" s="29" t="s">
        <v>55</v>
      </c>
      <c r="AI107" s="29" t="s">
        <v>55</v>
      </c>
      <c r="AJ107" s="29" t="s">
        <v>55</v>
      </c>
      <c r="AK107" s="29" t="s">
        <v>55</v>
      </c>
      <c r="AL107" s="29" t="n">
        <v>2</v>
      </c>
    </row>
    <row r="108" customFormat="false" ht="15.6" hidden="false" customHeight="true" outlineLevel="0" collapsed="false">
      <c r="B108" s="5" t="s">
        <v>170</v>
      </c>
      <c r="C108" s="33" t="s">
        <v>171</v>
      </c>
      <c r="D108" s="15"/>
      <c r="E108" s="1" t="n">
        <v>285</v>
      </c>
      <c r="F108" s="29" t="s">
        <v>55</v>
      </c>
      <c r="G108" s="29" t="s">
        <v>55</v>
      </c>
      <c r="H108" s="29" t="s">
        <v>55</v>
      </c>
      <c r="I108" s="29" t="s">
        <v>55</v>
      </c>
      <c r="J108" s="29" t="s">
        <v>55</v>
      </c>
      <c r="K108" s="29" t="s">
        <v>55</v>
      </c>
      <c r="L108" s="29" t="s">
        <v>55</v>
      </c>
      <c r="M108" s="1" t="n">
        <v>1</v>
      </c>
      <c r="N108" s="29" t="s">
        <v>55</v>
      </c>
      <c r="O108" s="29" t="n">
        <v>1</v>
      </c>
      <c r="P108" s="1" t="n">
        <v>82</v>
      </c>
      <c r="Q108" s="29" t="s">
        <v>55</v>
      </c>
      <c r="R108" s="29" t="s">
        <v>55</v>
      </c>
      <c r="S108" s="1" t="n">
        <v>95</v>
      </c>
      <c r="V108" s="1" t="n">
        <v>205</v>
      </c>
      <c r="W108" s="29" t="s">
        <v>55</v>
      </c>
      <c r="X108" s="29" t="s">
        <v>55</v>
      </c>
      <c r="Y108" s="1" t="n">
        <v>77</v>
      </c>
      <c r="Z108" s="29" t="n">
        <v>1</v>
      </c>
      <c r="AA108" s="29" t="s">
        <v>55</v>
      </c>
      <c r="AB108" s="1" t="n">
        <v>2</v>
      </c>
      <c r="AC108" s="1" t="n">
        <v>1</v>
      </c>
      <c r="AD108" s="29" t="s">
        <v>55</v>
      </c>
      <c r="AE108" s="1" t="n">
        <v>70</v>
      </c>
      <c r="AF108" s="1" t="n">
        <v>32</v>
      </c>
      <c r="AG108" s="1" t="n">
        <v>5</v>
      </c>
      <c r="AH108" s="29" t="s">
        <v>55</v>
      </c>
      <c r="AI108" s="29" t="s">
        <v>55</v>
      </c>
      <c r="AJ108" s="29" t="s">
        <v>55</v>
      </c>
      <c r="AK108" s="29" t="n">
        <v>3</v>
      </c>
      <c r="AL108" s="1" t="n">
        <v>3</v>
      </c>
    </row>
    <row r="109" customFormat="false" ht="15.6" hidden="false" customHeight="true" outlineLevel="0" collapsed="false">
      <c r="B109" s="5" t="s">
        <v>172</v>
      </c>
      <c r="C109" s="33" t="s">
        <v>173</v>
      </c>
      <c r="D109" s="15"/>
      <c r="E109" s="1" t="n">
        <v>162</v>
      </c>
      <c r="F109" s="29" t="s">
        <v>55</v>
      </c>
      <c r="G109" s="29" t="s">
        <v>55</v>
      </c>
      <c r="H109" s="29" t="s">
        <v>55</v>
      </c>
      <c r="I109" s="29" t="s">
        <v>55</v>
      </c>
      <c r="J109" s="29" t="s">
        <v>55</v>
      </c>
      <c r="K109" s="29" t="s">
        <v>55</v>
      </c>
      <c r="L109" s="29" t="s">
        <v>55</v>
      </c>
      <c r="M109" s="29" t="s">
        <v>55</v>
      </c>
      <c r="N109" s="29" t="s">
        <v>55</v>
      </c>
      <c r="O109" s="29" t="s">
        <v>55</v>
      </c>
      <c r="P109" s="1" t="n">
        <v>30</v>
      </c>
      <c r="Q109" s="29" t="s">
        <v>55</v>
      </c>
      <c r="R109" s="29" t="s">
        <v>55</v>
      </c>
      <c r="S109" s="1" t="n">
        <v>89</v>
      </c>
      <c r="V109" s="1" t="n">
        <v>155</v>
      </c>
      <c r="W109" s="29" t="s">
        <v>55</v>
      </c>
      <c r="X109" s="29" t="s">
        <v>55</v>
      </c>
      <c r="Y109" s="1" t="n">
        <v>29</v>
      </c>
      <c r="Z109" s="29" t="s">
        <v>55</v>
      </c>
      <c r="AA109" s="29" t="s">
        <v>55</v>
      </c>
      <c r="AB109" s="29" t="s">
        <v>55</v>
      </c>
      <c r="AC109" s="29" t="s">
        <v>55</v>
      </c>
      <c r="AD109" s="1" t="n">
        <v>1</v>
      </c>
      <c r="AE109" s="1" t="n">
        <v>60</v>
      </c>
      <c r="AF109" s="29" t="s">
        <v>55</v>
      </c>
      <c r="AG109" s="1" t="n">
        <v>1</v>
      </c>
      <c r="AH109" s="29" t="s">
        <v>55</v>
      </c>
      <c r="AI109" s="29" t="s">
        <v>55</v>
      </c>
      <c r="AJ109" s="29" t="n">
        <v>1</v>
      </c>
      <c r="AK109" s="29" t="s">
        <v>55</v>
      </c>
      <c r="AL109" s="1" t="n">
        <v>1</v>
      </c>
    </row>
    <row r="110" customFormat="false" ht="15.6" hidden="false" customHeight="true" outlineLevel="0" collapsed="false">
      <c r="B110" s="5" t="s">
        <v>174</v>
      </c>
      <c r="C110" s="33" t="s">
        <v>175</v>
      </c>
      <c r="D110" s="15"/>
      <c r="E110" s="1" t="n">
        <v>79</v>
      </c>
      <c r="F110" s="29" t="s">
        <v>55</v>
      </c>
      <c r="G110" s="29" t="s">
        <v>55</v>
      </c>
      <c r="H110" s="29" t="s">
        <v>55</v>
      </c>
      <c r="I110" s="29" t="s">
        <v>55</v>
      </c>
      <c r="J110" s="29" t="s">
        <v>55</v>
      </c>
      <c r="K110" s="29" t="s">
        <v>55</v>
      </c>
      <c r="L110" s="29" t="s">
        <v>55</v>
      </c>
      <c r="M110" s="29" t="s">
        <v>55</v>
      </c>
      <c r="N110" s="29" t="s">
        <v>55</v>
      </c>
      <c r="O110" s="29" t="s">
        <v>55</v>
      </c>
      <c r="P110" s="1" t="n">
        <v>15</v>
      </c>
      <c r="Q110" s="29" t="s">
        <v>55</v>
      </c>
      <c r="R110" s="29" t="s">
        <v>55</v>
      </c>
      <c r="S110" s="1" t="n">
        <v>24</v>
      </c>
      <c r="V110" s="1" t="n">
        <v>59</v>
      </c>
      <c r="W110" s="29" t="s">
        <v>55</v>
      </c>
      <c r="X110" s="29" t="s">
        <v>55</v>
      </c>
      <c r="Y110" s="29" t="n">
        <v>1</v>
      </c>
      <c r="Z110" s="29" t="s">
        <v>55</v>
      </c>
      <c r="AA110" s="29" t="s">
        <v>55</v>
      </c>
      <c r="AB110" s="1" t="n">
        <v>15</v>
      </c>
      <c r="AC110" s="29" t="s">
        <v>55</v>
      </c>
      <c r="AD110" s="1" t="n">
        <v>7</v>
      </c>
      <c r="AE110" s="1" t="n">
        <v>18</v>
      </c>
      <c r="AF110" s="1" t="n">
        <v>2</v>
      </c>
      <c r="AG110" s="1" t="n">
        <v>14</v>
      </c>
      <c r="AH110" s="29" t="s">
        <v>55</v>
      </c>
      <c r="AI110" s="1" t="n">
        <v>1</v>
      </c>
      <c r="AJ110" s="1" t="n">
        <v>4</v>
      </c>
      <c r="AK110" s="29" t="n">
        <v>1</v>
      </c>
      <c r="AL110" s="1" t="n">
        <v>7</v>
      </c>
    </row>
    <row r="111" customFormat="false" ht="15.6" hidden="false" customHeight="true" outlineLevel="0" collapsed="false">
      <c r="D111" s="15"/>
      <c r="F111" s="29"/>
      <c r="G111" s="29"/>
      <c r="H111" s="29"/>
      <c r="I111" s="29"/>
      <c r="W111" s="29"/>
      <c r="X111" s="29"/>
      <c r="Z111" s="29"/>
      <c r="AA111" s="29"/>
    </row>
    <row r="112" customFormat="false" ht="15.6" hidden="false" customHeight="true" outlineLevel="0" collapsed="false">
      <c r="B112" s="5" t="s">
        <v>176</v>
      </c>
      <c r="C112" s="33" t="s">
        <v>177</v>
      </c>
      <c r="D112" s="15"/>
      <c r="E112" s="1" t="n">
        <v>55</v>
      </c>
      <c r="F112" s="29" t="s">
        <v>55</v>
      </c>
      <c r="G112" s="29" t="s">
        <v>55</v>
      </c>
      <c r="H112" s="29" t="s">
        <v>55</v>
      </c>
      <c r="I112" s="29" t="s">
        <v>55</v>
      </c>
      <c r="J112" s="1" t="n">
        <v>36</v>
      </c>
      <c r="K112" s="29" t="s">
        <v>55</v>
      </c>
      <c r="L112" s="29" t="s">
        <v>55</v>
      </c>
      <c r="M112" s="29" t="s">
        <v>55</v>
      </c>
      <c r="N112" s="29" t="s">
        <v>55</v>
      </c>
      <c r="O112" s="29" t="s">
        <v>55</v>
      </c>
      <c r="P112" s="1" t="n">
        <v>17</v>
      </c>
      <c r="Q112" s="29" t="s">
        <v>55</v>
      </c>
      <c r="R112" s="29" t="s">
        <v>55</v>
      </c>
      <c r="S112" s="1" t="n">
        <v>1</v>
      </c>
      <c r="V112" s="1" t="n">
        <v>26</v>
      </c>
      <c r="W112" s="29" t="s">
        <v>55</v>
      </c>
      <c r="X112" s="29" t="s">
        <v>55</v>
      </c>
      <c r="Y112" s="29" t="s">
        <v>55</v>
      </c>
      <c r="Z112" s="29" t="s">
        <v>55</v>
      </c>
      <c r="AA112" s="29" t="s">
        <v>55</v>
      </c>
      <c r="AB112" s="1" t="n">
        <v>8</v>
      </c>
      <c r="AC112" s="29" t="s">
        <v>55</v>
      </c>
      <c r="AD112" s="29" t="s">
        <v>55</v>
      </c>
      <c r="AE112" s="1" t="n">
        <v>15</v>
      </c>
      <c r="AF112" s="1" t="n">
        <v>12</v>
      </c>
      <c r="AG112" s="1" t="n">
        <v>37</v>
      </c>
      <c r="AH112" s="29" t="s">
        <v>55</v>
      </c>
      <c r="AI112" s="1" t="n">
        <v>1</v>
      </c>
      <c r="AJ112" s="29" t="s">
        <v>55</v>
      </c>
      <c r="AK112" s="29" t="s">
        <v>55</v>
      </c>
      <c r="AL112" s="1" t="n">
        <v>2</v>
      </c>
    </row>
    <row r="113" customFormat="false" ht="15.6" hidden="false" customHeight="true" outlineLevel="0" collapsed="false">
      <c r="B113" s="5" t="s">
        <v>178</v>
      </c>
      <c r="C113" s="33" t="s">
        <v>179</v>
      </c>
      <c r="D113" s="15"/>
      <c r="E113" s="1" t="n">
        <v>140</v>
      </c>
      <c r="F113" s="29" t="s">
        <v>55</v>
      </c>
      <c r="G113" s="29" t="s">
        <v>55</v>
      </c>
      <c r="H113" s="29" t="s">
        <v>55</v>
      </c>
      <c r="I113" s="29" t="s">
        <v>55</v>
      </c>
      <c r="J113" s="1" t="n">
        <v>3</v>
      </c>
      <c r="K113" s="29" t="s">
        <v>55</v>
      </c>
      <c r="L113" s="29" t="s">
        <v>55</v>
      </c>
      <c r="M113" s="29" t="s">
        <v>55</v>
      </c>
      <c r="N113" s="29" t="s">
        <v>55</v>
      </c>
      <c r="O113" s="29" t="s">
        <v>55</v>
      </c>
      <c r="P113" s="1" t="n">
        <v>7</v>
      </c>
      <c r="Q113" s="29" t="s">
        <v>55</v>
      </c>
      <c r="R113" s="29" t="s">
        <v>55</v>
      </c>
      <c r="S113" s="29" t="s">
        <v>55</v>
      </c>
      <c r="V113" s="1" t="n">
        <v>16</v>
      </c>
      <c r="W113" s="29" t="s">
        <v>55</v>
      </c>
      <c r="X113" s="29" t="s">
        <v>55</v>
      </c>
      <c r="Y113" s="1" t="n">
        <v>6</v>
      </c>
      <c r="Z113" s="29" t="s">
        <v>55</v>
      </c>
      <c r="AA113" s="29" t="s">
        <v>55</v>
      </c>
      <c r="AB113" s="1" t="n">
        <v>58</v>
      </c>
      <c r="AC113" s="29" t="n">
        <v>1</v>
      </c>
      <c r="AD113" s="1" t="n">
        <v>19</v>
      </c>
      <c r="AE113" s="29" t="s">
        <v>55</v>
      </c>
      <c r="AF113" s="29" t="s">
        <v>55</v>
      </c>
      <c r="AG113" s="1" t="n">
        <v>16</v>
      </c>
      <c r="AH113" s="29" t="s">
        <v>55</v>
      </c>
      <c r="AI113" s="29" t="s">
        <v>55</v>
      </c>
      <c r="AJ113" s="29" t="s">
        <v>55</v>
      </c>
      <c r="AK113" s="29" t="n">
        <v>5</v>
      </c>
      <c r="AL113" s="1" t="n">
        <v>54</v>
      </c>
    </row>
    <row r="114" customFormat="false" ht="15.6" hidden="false" customHeight="true" outlineLevel="0" collapsed="false">
      <c r="B114" s="5" t="s">
        <v>180</v>
      </c>
      <c r="C114" s="33" t="s">
        <v>181</v>
      </c>
      <c r="D114" s="15"/>
      <c r="E114" s="29" t="s">
        <v>55</v>
      </c>
      <c r="F114" s="29" t="s">
        <v>55</v>
      </c>
      <c r="G114" s="29" t="s">
        <v>55</v>
      </c>
      <c r="H114" s="29" t="s">
        <v>55</v>
      </c>
      <c r="I114" s="29" t="s">
        <v>55</v>
      </c>
      <c r="J114" s="29" t="s">
        <v>55</v>
      </c>
      <c r="K114" s="29" t="s">
        <v>55</v>
      </c>
      <c r="L114" s="29" t="s">
        <v>55</v>
      </c>
      <c r="M114" s="29" t="s">
        <v>55</v>
      </c>
      <c r="N114" s="29" t="s">
        <v>55</v>
      </c>
      <c r="O114" s="29" t="s">
        <v>55</v>
      </c>
      <c r="P114" s="29" t="s">
        <v>55</v>
      </c>
      <c r="Q114" s="29" t="s">
        <v>55</v>
      </c>
      <c r="R114" s="29" t="s">
        <v>55</v>
      </c>
      <c r="S114" s="29" t="s">
        <v>55</v>
      </c>
      <c r="V114" s="29" t="s">
        <v>55</v>
      </c>
      <c r="W114" s="29" t="s">
        <v>55</v>
      </c>
      <c r="X114" s="29" t="s">
        <v>55</v>
      </c>
      <c r="Y114" s="29" t="s">
        <v>55</v>
      </c>
      <c r="Z114" s="29" t="s">
        <v>55</v>
      </c>
      <c r="AA114" s="29" t="s">
        <v>55</v>
      </c>
      <c r="AB114" s="29" t="s">
        <v>55</v>
      </c>
      <c r="AC114" s="29" t="s">
        <v>55</v>
      </c>
      <c r="AD114" s="29" t="s">
        <v>55</v>
      </c>
      <c r="AE114" s="29" t="s">
        <v>55</v>
      </c>
      <c r="AF114" s="29" t="s">
        <v>55</v>
      </c>
      <c r="AG114" s="29" t="s">
        <v>55</v>
      </c>
      <c r="AH114" s="29" t="s">
        <v>55</v>
      </c>
      <c r="AI114" s="29" t="s">
        <v>55</v>
      </c>
      <c r="AJ114" s="29" t="s">
        <v>55</v>
      </c>
      <c r="AK114" s="29" t="s">
        <v>55</v>
      </c>
      <c r="AL114" s="29" t="s">
        <v>55</v>
      </c>
    </row>
    <row r="115" customFormat="false" ht="15.6" hidden="false" customHeight="true" outlineLevel="0" collapsed="false">
      <c r="B115" s="5" t="s">
        <v>182</v>
      </c>
      <c r="C115" s="33" t="s">
        <v>183</v>
      </c>
      <c r="D115" s="15"/>
      <c r="E115" s="1" t="n">
        <v>75</v>
      </c>
      <c r="F115" s="29" t="s">
        <v>55</v>
      </c>
      <c r="G115" s="29" t="s">
        <v>55</v>
      </c>
      <c r="H115" s="29" t="s">
        <v>55</v>
      </c>
      <c r="I115" s="29" t="s">
        <v>55</v>
      </c>
      <c r="J115" s="29" t="s">
        <v>55</v>
      </c>
      <c r="K115" s="29" t="s">
        <v>55</v>
      </c>
      <c r="L115" s="29" t="s">
        <v>55</v>
      </c>
      <c r="M115" s="1" t="n">
        <v>15</v>
      </c>
      <c r="N115" s="29" t="s">
        <v>55</v>
      </c>
      <c r="O115" s="1" t="n">
        <v>7</v>
      </c>
      <c r="P115" s="1" t="n">
        <v>9</v>
      </c>
      <c r="Q115" s="29" t="s">
        <v>55</v>
      </c>
      <c r="R115" s="29" t="s">
        <v>55</v>
      </c>
      <c r="S115" s="29" t="s">
        <v>55</v>
      </c>
      <c r="V115" s="1" t="n">
        <v>9</v>
      </c>
      <c r="W115" s="29" t="s">
        <v>55</v>
      </c>
      <c r="X115" s="29" t="s">
        <v>55</v>
      </c>
      <c r="Y115" s="29" t="s">
        <v>55</v>
      </c>
      <c r="Z115" s="29" t="s">
        <v>55</v>
      </c>
      <c r="AA115" s="29" t="s">
        <v>55</v>
      </c>
      <c r="AB115" s="29" t="n">
        <v>30</v>
      </c>
      <c r="AC115" s="29" t="s">
        <v>55</v>
      </c>
      <c r="AD115" s="29" t="s">
        <v>55</v>
      </c>
      <c r="AE115" s="29" t="n">
        <v>1</v>
      </c>
      <c r="AF115" s="29" t="s">
        <v>55</v>
      </c>
      <c r="AG115" s="1" t="n">
        <v>10</v>
      </c>
      <c r="AH115" s="29" t="s">
        <v>55</v>
      </c>
      <c r="AI115" s="1" t="n">
        <v>12</v>
      </c>
      <c r="AJ115" s="1" t="n">
        <v>5</v>
      </c>
      <c r="AK115" s="29" t="n">
        <v>1</v>
      </c>
      <c r="AL115" s="1" t="n">
        <v>57</v>
      </c>
    </row>
    <row r="116" customFormat="false" ht="15.6" hidden="false" customHeight="true" outlineLevel="0" collapsed="false">
      <c r="B116" s="5" t="s">
        <v>184</v>
      </c>
      <c r="C116" s="33" t="s">
        <v>185</v>
      </c>
      <c r="D116" s="15"/>
      <c r="E116" s="1" t="n">
        <v>137</v>
      </c>
      <c r="F116" s="29" t="s">
        <v>55</v>
      </c>
      <c r="G116" s="29" t="s">
        <v>55</v>
      </c>
      <c r="H116" s="29" t="s">
        <v>55</v>
      </c>
      <c r="I116" s="29" t="s">
        <v>55</v>
      </c>
      <c r="J116" s="29" t="s">
        <v>55</v>
      </c>
      <c r="K116" s="29" t="s">
        <v>55</v>
      </c>
      <c r="L116" s="29" t="s">
        <v>55</v>
      </c>
      <c r="M116" s="1" t="n">
        <v>25</v>
      </c>
      <c r="N116" s="29" t="s">
        <v>55</v>
      </c>
      <c r="O116" s="1" t="n">
        <v>9</v>
      </c>
      <c r="P116" s="1" t="n">
        <v>13</v>
      </c>
      <c r="Q116" s="29" t="s">
        <v>55</v>
      </c>
      <c r="R116" s="29" t="s">
        <v>55</v>
      </c>
      <c r="S116" s="1" t="n">
        <v>24</v>
      </c>
      <c r="V116" s="1" t="n">
        <v>9</v>
      </c>
      <c r="W116" s="29" t="s">
        <v>55</v>
      </c>
      <c r="X116" s="29" t="s">
        <v>55</v>
      </c>
      <c r="Y116" s="1" t="n">
        <v>1</v>
      </c>
      <c r="Z116" s="29" t="s">
        <v>55</v>
      </c>
      <c r="AA116" s="29" t="s">
        <v>55</v>
      </c>
      <c r="AB116" s="29" t="s">
        <v>55</v>
      </c>
      <c r="AC116" s="29" t="s">
        <v>55</v>
      </c>
      <c r="AD116" s="29" t="s">
        <v>55</v>
      </c>
      <c r="AE116" s="1" t="n">
        <v>9</v>
      </c>
      <c r="AF116" s="1" t="n">
        <v>4</v>
      </c>
      <c r="AG116" s="1" t="n">
        <v>6</v>
      </c>
      <c r="AH116" s="29" t="s">
        <v>55</v>
      </c>
      <c r="AI116" s="1" t="n">
        <v>4</v>
      </c>
      <c r="AJ116" s="29" t="n">
        <v>2</v>
      </c>
      <c r="AK116" s="29" t="n">
        <v>26</v>
      </c>
      <c r="AL116" s="1" t="n">
        <v>52</v>
      </c>
    </row>
    <row r="117" customFormat="false" ht="15.6" hidden="false" customHeight="true" outlineLevel="0" collapsed="false">
      <c r="C117" s="2"/>
      <c r="D117" s="15"/>
      <c r="F117" s="29"/>
      <c r="G117" s="29"/>
      <c r="H117" s="29"/>
      <c r="I117" s="29"/>
    </row>
    <row r="118" customFormat="false" ht="15.6" hidden="false" customHeight="true" outlineLevel="0" collapsed="false">
      <c r="B118" s="5" t="s">
        <v>186</v>
      </c>
      <c r="C118" s="33" t="s">
        <v>187</v>
      </c>
      <c r="D118" s="15"/>
      <c r="E118" s="29" t="s">
        <v>55</v>
      </c>
      <c r="F118" s="29" t="s">
        <v>55</v>
      </c>
      <c r="G118" s="29" t="s">
        <v>55</v>
      </c>
      <c r="H118" s="29" t="s">
        <v>55</v>
      </c>
      <c r="I118" s="29" t="s">
        <v>55</v>
      </c>
      <c r="J118" s="29" t="s">
        <v>55</v>
      </c>
      <c r="K118" s="29" t="s">
        <v>55</v>
      </c>
      <c r="L118" s="29" t="s">
        <v>55</v>
      </c>
      <c r="M118" s="29" t="s">
        <v>55</v>
      </c>
      <c r="N118" s="29" t="s">
        <v>55</v>
      </c>
      <c r="O118" s="29" t="s">
        <v>55</v>
      </c>
      <c r="P118" s="29" t="s">
        <v>55</v>
      </c>
      <c r="Q118" s="29" t="s">
        <v>55</v>
      </c>
      <c r="R118" s="29" t="s">
        <v>55</v>
      </c>
      <c r="S118" s="29" t="s">
        <v>55</v>
      </c>
      <c r="V118" s="29" t="s">
        <v>55</v>
      </c>
      <c r="W118" s="29" t="s">
        <v>55</v>
      </c>
      <c r="X118" s="29" t="s">
        <v>55</v>
      </c>
      <c r="Y118" s="29" t="s">
        <v>55</v>
      </c>
      <c r="Z118" s="29" t="s">
        <v>55</v>
      </c>
      <c r="AA118" s="29" t="s">
        <v>55</v>
      </c>
      <c r="AB118" s="29" t="s">
        <v>55</v>
      </c>
      <c r="AC118" s="29" t="s">
        <v>55</v>
      </c>
      <c r="AD118" s="29" t="s">
        <v>55</v>
      </c>
      <c r="AE118" s="29" t="s">
        <v>55</v>
      </c>
      <c r="AF118" s="29" t="s">
        <v>55</v>
      </c>
      <c r="AG118" s="29" t="s">
        <v>55</v>
      </c>
      <c r="AH118" s="29" t="s">
        <v>55</v>
      </c>
      <c r="AI118" s="29" t="s">
        <v>55</v>
      </c>
      <c r="AJ118" s="29" t="s">
        <v>55</v>
      </c>
      <c r="AK118" s="29" t="s">
        <v>55</v>
      </c>
      <c r="AL118" s="29" t="s">
        <v>55</v>
      </c>
    </row>
    <row r="119" customFormat="false" ht="15.6" hidden="false" customHeight="true" outlineLevel="0" collapsed="false">
      <c r="B119" s="5" t="s">
        <v>188</v>
      </c>
      <c r="C119" s="33" t="s">
        <v>189</v>
      </c>
      <c r="D119" s="15"/>
      <c r="E119" s="29" t="s">
        <v>55</v>
      </c>
      <c r="F119" s="29" t="s">
        <v>55</v>
      </c>
      <c r="G119" s="29" t="s">
        <v>55</v>
      </c>
      <c r="H119" s="29" t="s">
        <v>55</v>
      </c>
      <c r="I119" s="29" t="s">
        <v>55</v>
      </c>
      <c r="J119" s="29" t="s">
        <v>55</v>
      </c>
      <c r="K119" s="29" t="s">
        <v>55</v>
      </c>
      <c r="L119" s="29" t="s">
        <v>55</v>
      </c>
      <c r="M119" s="29" t="s">
        <v>55</v>
      </c>
      <c r="N119" s="29" t="s">
        <v>55</v>
      </c>
      <c r="O119" s="29" t="s">
        <v>55</v>
      </c>
      <c r="P119" s="29" t="s">
        <v>55</v>
      </c>
      <c r="Q119" s="29" t="s">
        <v>55</v>
      </c>
      <c r="R119" s="29" t="s">
        <v>55</v>
      </c>
      <c r="S119" s="29" t="s">
        <v>55</v>
      </c>
      <c r="V119" s="29" t="s">
        <v>55</v>
      </c>
      <c r="W119" s="29" t="s">
        <v>55</v>
      </c>
      <c r="X119" s="29" t="s">
        <v>55</v>
      </c>
      <c r="Y119" s="29" t="s">
        <v>55</v>
      </c>
      <c r="Z119" s="29" t="s">
        <v>55</v>
      </c>
      <c r="AA119" s="29" t="s">
        <v>55</v>
      </c>
      <c r="AB119" s="29" t="s">
        <v>55</v>
      </c>
      <c r="AC119" s="29" t="s">
        <v>55</v>
      </c>
      <c r="AD119" s="29" t="s">
        <v>55</v>
      </c>
      <c r="AE119" s="29" t="s">
        <v>55</v>
      </c>
      <c r="AF119" s="29" t="s">
        <v>55</v>
      </c>
      <c r="AG119" s="29" t="s">
        <v>55</v>
      </c>
      <c r="AH119" s="29" t="s">
        <v>55</v>
      </c>
      <c r="AI119" s="29" t="s">
        <v>55</v>
      </c>
      <c r="AJ119" s="29" t="s">
        <v>55</v>
      </c>
      <c r="AK119" s="29" t="s">
        <v>55</v>
      </c>
      <c r="AL119" s="29" t="s">
        <v>55</v>
      </c>
    </row>
    <row r="120" customFormat="false" ht="15.6" hidden="false" customHeight="true" outlineLevel="0" collapsed="false">
      <c r="B120" s="5" t="s">
        <v>190</v>
      </c>
      <c r="C120" s="33" t="s">
        <v>191</v>
      </c>
      <c r="D120" s="15"/>
      <c r="E120" s="29" t="s">
        <v>55</v>
      </c>
      <c r="F120" s="29" t="s">
        <v>55</v>
      </c>
      <c r="G120" s="29" t="s">
        <v>55</v>
      </c>
      <c r="H120" s="29" t="s">
        <v>55</v>
      </c>
      <c r="I120" s="29" t="s">
        <v>55</v>
      </c>
      <c r="J120" s="29" t="s">
        <v>55</v>
      </c>
      <c r="K120" s="29" t="s">
        <v>55</v>
      </c>
      <c r="L120" s="29" t="s">
        <v>55</v>
      </c>
      <c r="M120" s="29" t="s">
        <v>55</v>
      </c>
      <c r="N120" s="29" t="s">
        <v>55</v>
      </c>
      <c r="O120" s="29" t="s">
        <v>55</v>
      </c>
      <c r="P120" s="29" t="s">
        <v>55</v>
      </c>
      <c r="Q120" s="29" t="s">
        <v>55</v>
      </c>
      <c r="R120" s="29" t="s">
        <v>55</v>
      </c>
      <c r="S120" s="29" t="s">
        <v>55</v>
      </c>
      <c r="V120" s="29" t="s">
        <v>55</v>
      </c>
      <c r="W120" s="29" t="s">
        <v>55</v>
      </c>
      <c r="X120" s="29" t="s">
        <v>55</v>
      </c>
      <c r="Y120" s="29" t="s">
        <v>55</v>
      </c>
      <c r="Z120" s="29" t="s">
        <v>55</v>
      </c>
      <c r="AA120" s="29" t="s">
        <v>55</v>
      </c>
      <c r="AB120" s="29" t="s">
        <v>55</v>
      </c>
      <c r="AC120" s="29" t="s">
        <v>55</v>
      </c>
      <c r="AD120" s="29" t="s">
        <v>55</v>
      </c>
      <c r="AE120" s="29" t="s">
        <v>55</v>
      </c>
      <c r="AF120" s="29" t="s">
        <v>55</v>
      </c>
      <c r="AG120" s="29" t="s">
        <v>55</v>
      </c>
      <c r="AH120" s="29" t="s">
        <v>55</v>
      </c>
      <c r="AI120" s="29" t="s">
        <v>55</v>
      </c>
      <c r="AJ120" s="29" t="s">
        <v>55</v>
      </c>
      <c r="AK120" s="29" t="s">
        <v>55</v>
      </c>
      <c r="AL120" s="29" t="s">
        <v>55</v>
      </c>
    </row>
    <row r="121" customFormat="false" ht="15.6" hidden="false" customHeight="true" outlineLevel="0" collapsed="false">
      <c r="D121" s="15"/>
    </row>
    <row r="122" customFormat="false" ht="15.6" hidden="false" customHeight="true" outlineLevel="0" collapsed="false">
      <c r="B122" s="5" t="s">
        <v>192</v>
      </c>
      <c r="C122" s="24" t="s">
        <v>193</v>
      </c>
      <c r="D122" s="15"/>
      <c r="E122" s="1" t="n">
        <f aca="false">SUM(E124:E134)</f>
        <v>1796</v>
      </c>
      <c r="F122" s="29" t="s">
        <v>55</v>
      </c>
      <c r="G122" s="29" t="s">
        <v>55</v>
      </c>
      <c r="H122" s="29" t="s">
        <v>55</v>
      </c>
      <c r="I122" s="29" t="s">
        <v>55</v>
      </c>
      <c r="J122" s="29" t="s">
        <v>55</v>
      </c>
      <c r="K122" s="29" t="s">
        <v>55</v>
      </c>
      <c r="L122" s="1" t="n">
        <f aca="false">SUM(L124:L134)</f>
        <v>9</v>
      </c>
      <c r="M122" s="1" t="n">
        <f aca="false">SUM(M124:M134)</f>
        <v>12</v>
      </c>
      <c r="N122" s="29" t="s">
        <v>55</v>
      </c>
      <c r="O122" s="29" t="n">
        <v>1</v>
      </c>
      <c r="P122" s="1" t="n">
        <f aca="false">SUM(P124:P134)</f>
        <v>311</v>
      </c>
      <c r="Q122" s="29" t="s">
        <v>55</v>
      </c>
      <c r="R122" s="29" t="s">
        <v>55</v>
      </c>
      <c r="S122" s="1" t="n">
        <f aca="false">SUM(S124:S134)</f>
        <v>697</v>
      </c>
      <c r="V122" s="1" t="n">
        <f aca="false">SUM(V124:V134)</f>
        <v>1025</v>
      </c>
      <c r="W122" s="29" t="s">
        <v>55</v>
      </c>
      <c r="X122" s="29" t="s">
        <v>55</v>
      </c>
      <c r="Y122" s="1" t="n">
        <f aca="false">SUM(Y124:Y134)</f>
        <v>83</v>
      </c>
      <c r="Z122" s="29" t="s">
        <v>55</v>
      </c>
      <c r="AA122" s="29" t="s">
        <v>55</v>
      </c>
      <c r="AB122" s="1" t="n">
        <f aca="false">SUM(AB124:AB134)</f>
        <v>13</v>
      </c>
      <c r="AC122" s="1" t="n">
        <f aca="false">SUM(AC124:AC134)</f>
        <v>17</v>
      </c>
      <c r="AD122" s="1" t="n">
        <f aca="false">SUM(AD124:AD134)</f>
        <v>123</v>
      </c>
      <c r="AE122" s="1" t="n">
        <f aca="false">SUM(AE124:AE134)</f>
        <v>221</v>
      </c>
      <c r="AF122" s="1" t="n">
        <f aca="false">SUM(AF124:AF134)</f>
        <v>106</v>
      </c>
      <c r="AG122" s="1" t="n">
        <f aca="false">SUM(AG124:AG134)</f>
        <v>121</v>
      </c>
      <c r="AH122" s="1" t="n">
        <f aca="false">SUM(AH124:AH134)</f>
        <v>4</v>
      </c>
      <c r="AI122" s="1" t="n">
        <f aca="false">SUM(AI124:AI134)</f>
        <v>15</v>
      </c>
      <c r="AJ122" s="1" t="n">
        <f aca="false">SUM(AJ124:AJ134)</f>
        <v>67</v>
      </c>
      <c r="AK122" s="1" t="n">
        <f aca="false">SUM(AK124:AK134)</f>
        <v>82</v>
      </c>
      <c r="AL122" s="1" t="n">
        <f aca="false">SUM(AL124:AL134)</f>
        <v>133</v>
      </c>
    </row>
    <row r="123" customFormat="false" ht="15.6" hidden="false" customHeight="true" outlineLevel="0" collapsed="false">
      <c r="D123" s="15"/>
      <c r="F123" s="29"/>
      <c r="G123" s="29"/>
      <c r="H123" s="29"/>
      <c r="I123" s="29"/>
      <c r="J123" s="29"/>
      <c r="K123" s="29"/>
      <c r="N123" s="29"/>
      <c r="O123" s="29"/>
      <c r="W123" s="29"/>
      <c r="X123" s="29"/>
      <c r="Z123" s="29"/>
      <c r="AA123" s="29"/>
    </row>
    <row r="124" customFormat="false" ht="15.6" hidden="false" customHeight="true" outlineLevel="0" collapsed="false">
      <c r="B124" s="5" t="s">
        <v>194</v>
      </c>
      <c r="C124" s="33" t="s">
        <v>195</v>
      </c>
      <c r="D124" s="15"/>
      <c r="E124" s="1" t="n">
        <v>241</v>
      </c>
      <c r="F124" s="29" t="s">
        <v>55</v>
      </c>
      <c r="G124" s="29" t="s">
        <v>55</v>
      </c>
      <c r="H124" s="29" t="s">
        <v>55</v>
      </c>
      <c r="I124" s="29" t="s">
        <v>55</v>
      </c>
      <c r="J124" s="29" t="s">
        <v>55</v>
      </c>
      <c r="K124" s="29" t="s">
        <v>55</v>
      </c>
      <c r="L124" s="29" t="s">
        <v>55</v>
      </c>
      <c r="M124" s="29" t="s">
        <v>55</v>
      </c>
      <c r="N124" s="29" t="s">
        <v>55</v>
      </c>
      <c r="O124" s="29" t="s">
        <v>55</v>
      </c>
      <c r="P124" s="1" t="n">
        <v>87</v>
      </c>
      <c r="Q124" s="29" t="s">
        <v>55</v>
      </c>
      <c r="R124" s="29" t="s">
        <v>55</v>
      </c>
      <c r="S124" s="1" t="n">
        <v>151</v>
      </c>
      <c r="V124" s="1" t="n">
        <v>194</v>
      </c>
      <c r="W124" s="29" t="s">
        <v>55</v>
      </c>
      <c r="X124" s="29" t="s">
        <v>55</v>
      </c>
      <c r="Y124" s="1" t="n">
        <v>9</v>
      </c>
      <c r="Z124" s="29" t="s">
        <v>55</v>
      </c>
      <c r="AA124" s="29" t="s">
        <v>55</v>
      </c>
      <c r="AB124" s="29" t="s">
        <v>55</v>
      </c>
      <c r="AC124" s="1" t="n">
        <v>2</v>
      </c>
      <c r="AD124" s="1" t="n">
        <v>8</v>
      </c>
      <c r="AE124" s="1" t="n">
        <v>20</v>
      </c>
      <c r="AF124" s="1" t="n">
        <v>34</v>
      </c>
      <c r="AG124" s="1" t="n">
        <v>11</v>
      </c>
      <c r="AH124" s="29" t="s">
        <v>55</v>
      </c>
      <c r="AI124" s="29" t="s">
        <v>55</v>
      </c>
      <c r="AJ124" s="29" t="s">
        <v>55</v>
      </c>
      <c r="AK124" s="29" t="s">
        <v>55</v>
      </c>
      <c r="AL124" s="29" t="s">
        <v>55</v>
      </c>
    </row>
    <row r="125" customFormat="false" ht="15.6" hidden="false" customHeight="true" outlineLevel="0" collapsed="false">
      <c r="B125" s="5" t="s">
        <v>196</v>
      </c>
      <c r="C125" s="33" t="s">
        <v>197</v>
      </c>
      <c r="D125" s="15"/>
      <c r="E125" s="1" t="n">
        <v>130</v>
      </c>
      <c r="F125" s="29" t="s">
        <v>55</v>
      </c>
      <c r="G125" s="29" t="s">
        <v>55</v>
      </c>
      <c r="H125" s="29" t="s">
        <v>55</v>
      </c>
      <c r="I125" s="29" t="s">
        <v>55</v>
      </c>
      <c r="J125" s="29" t="s">
        <v>55</v>
      </c>
      <c r="K125" s="29" t="s">
        <v>55</v>
      </c>
      <c r="L125" s="29" t="s">
        <v>55</v>
      </c>
      <c r="M125" s="29" t="s">
        <v>55</v>
      </c>
      <c r="N125" s="29" t="s">
        <v>55</v>
      </c>
      <c r="O125" s="29" t="s">
        <v>55</v>
      </c>
      <c r="P125" s="1" t="n">
        <v>14</v>
      </c>
      <c r="Q125" s="29" t="s">
        <v>55</v>
      </c>
      <c r="R125" s="29" t="s">
        <v>55</v>
      </c>
      <c r="S125" s="1" t="n">
        <v>35</v>
      </c>
      <c r="V125" s="1" t="n">
        <v>67</v>
      </c>
      <c r="W125" s="29" t="s">
        <v>55</v>
      </c>
      <c r="X125" s="29" t="s">
        <v>55</v>
      </c>
      <c r="Y125" s="1" t="n">
        <v>2</v>
      </c>
      <c r="Z125" s="29" t="s">
        <v>55</v>
      </c>
      <c r="AA125" s="29" t="s">
        <v>55</v>
      </c>
      <c r="AB125" s="29" t="s">
        <v>55</v>
      </c>
      <c r="AC125" s="1" t="n">
        <v>1</v>
      </c>
      <c r="AD125" s="1" t="n">
        <v>33</v>
      </c>
      <c r="AE125" s="1" t="n">
        <v>5</v>
      </c>
      <c r="AF125" s="29" t="s">
        <v>55</v>
      </c>
      <c r="AG125" s="1" t="n">
        <v>3</v>
      </c>
      <c r="AH125" s="29" t="s">
        <v>55</v>
      </c>
      <c r="AI125" s="1" t="n">
        <v>1</v>
      </c>
      <c r="AJ125" s="29" t="s">
        <v>55</v>
      </c>
      <c r="AK125" s="29" t="n">
        <v>9</v>
      </c>
      <c r="AL125" s="1" t="n">
        <v>38</v>
      </c>
    </row>
    <row r="126" customFormat="false" ht="15.6" hidden="false" customHeight="true" outlineLevel="0" collapsed="false">
      <c r="B126" s="5" t="s">
        <v>198</v>
      </c>
      <c r="C126" s="33" t="s">
        <v>199</v>
      </c>
      <c r="D126" s="15"/>
      <c r="E126" s="1" t="n">
        <v>171</v>
      </c>
      <c r="F126" s="29" t="s">
        <v>55</v>
      </c>
      <c r="G126" s="29" t="s">
        <v>55</v>
      </c>
      <c r="H126" s="29" t="s">
        <v>55</v>
      </c>
      <c r="I126" s="29" t="s">
        <v>55</v>
      </c>
      <c r="J126" s="29" t="s">
        <v>55</v>
      </c>
      <c r="K126" s="29" t="s">
        <v>55</v>
      </c>
      <c r="L126" s="29" t="s">
        <v>55</v>
      </c>
      <c r="M126" s="29" t="s">
        <v>55</v>
      </c>
      <c r="N126" s="29" t="s">
        <v>55</v>
      </c>
      <c r="O126" s="29" t="s">
        <v>55</v>
      </c>
      <c r="P126" s="1" t="n">
        <v>50</v>
      </c>
      <c r="Q126" s="29" t="s">
        <v>55</v>
      </c>
      <c r="R126" s="29" t="s">
        <v>55</v>
      </c>
      <c r="S126" s="1" t="n">
        <v>63</v>
      </c>
      <c r="V126" s="1" t="n">
        <v>99</v>
      </c>
      <c r="W126" s="29" t="s">
        <v>55</v>
      </c>
      <c r="X126" s="29" t="s">
        <v>55</v>
      </c>
      <c r="Y126" s="1" t="n">
        <v>19</v>
      </c>
      <c r="Z126" s="29" t="s">
        <v>55</v>
      </c>
      <c r="AA126" s="29" t="s">
        <v>55</v>
      </c>
      <c r="AB126" s="1" t="n">
        <v>1</v>
      </c>
      <c r="AC126" s="1" t="n">
        <v>2</v>
      </c>
      <c r="AD126" s="1" t="n">
        <v>16</v>
      </c>
      <c r="AE126" s="1" t="n">
        <v>49</v>
      </c>
      <c r="AF126" s="1" t="n">
        <v>25</v>
      </c>
      <c r="AG126" s="1" t="n">
        <v>24</v>
      </c>
      <c r="AH126" s="29" t="s">
        <v>55</v>
      </c>
      <c r="AI126" s="29" t="s">
        <v>55</v>
      </c>
      <c r="AJ126" s="29" t="s">
        <v>55</v>
      </c>
      <c r="AK126" s="29" t="s">
        <v>55</v>
      </c>
      <c r="AL126" s="29" t="s">
        <v>55</v>
      </c>
    </row>
    <row r="127" customFormat="false" ht="15.6" hidden="false" customHeight="true" outlineLevel="0" collapsed="false">
      <c r="B127" s="5" t="s">
        <v>200</v>
      </c>
      <c r="C127" s="33" t="s">
        <v>201</v>
      </c>
      <c r="D127" s="15"/>
      <c r="E127" s="1" t="n">
        <v>74</v>
      </c>
      <c r="F127" s="29" t="s">
        <v>55</v>
      </c>
      <c r="G127" s="29" t="s">
        <v>55</v>
      </c>
      <c r="H127" s="29" t="s">
        <v>55</v>
      </c>
      <c r="I127" s="29" t="s">
        <v>55</v>
      </c>
      <c r="J127" s="29" t="s">
        <v>55</v>
      </c>
      <c r="K127" s="29" t="s">
        <v>55</v>
      </c>
      <c r="L127" s="29" t="s">
        <v>55</v>
      </c>
      <c r="M127" s="29" t="s">
        <v>55</v>
      </c>
      <c r="N127" s="29" t="s">
        <v>55</v>
      </c>
      <c r="O127" s="29" t="s">
        <v>55</v>
      </c>
      <c r="P127" s="1" t="n">
        <v>32</v>
      </c>
      <c r="Q127" s="29" t="s">
        <v>55</v>
      </c>
      <c r="R127" s="29" t="s">
        <v>55</v>
      </c>
      <c r="S127" s="1" t="n">
        <v>11</v>
      </c>
      <c r="V127" s="1" t="n">
        <v>42</v>
      </c>
      <c r="W127" s="29" t="s">
        <v>55</v>
      </c>
      <c r="X127" s="29" t="s">
        <v>55</v>
      </c>
      <c r="Y127" s="1" t="n">
        <v>5</v>
      </c>
      <c r="Z127" s="29" t="s">
        <v>55</v>
      </c>
      <c r="AA127" s="29" t="s">
        <v>55</v>
      </c>
      <c r="AB127" s="29" t="s">
        <v>55</v>
      </c>
      <c r="AC127" s="1" t="n">
        <v>1</v>
      </c>
      <c r="AD127" s="1" t="n">
        <v>11</v>
      </c>
      <c r="AE127" s="1" t="n">
        <v>15</v>
      </c>
      <c r="AF127" s="1" t="n">
        <v>1</v>
      </c>
      <c r="AG127" s="1" t="n">
        <v>4</v>
      </c>
      <c r="AH127" s="29" t="s">
        <v>55</v>
      </c>
      <c r="AI127" s="1" t="n">
        <v>1</v>
      </c>
      <c r="AJ127" s="29" t="s">
        <v>55</v>
      </c>
      <c r="AK127" s="1" t="n">
        <v>3</v>
      </c>
      <c r="AL127" s="1" t="n">
        <v>7</v>
      </c>
    </row>
    <row r="128" customFormat="false" ht="15.6" hidden="false" customHeight="true" outlineLevel="0" collapsed="false">
      <c r="B128" s="5" t="s">
        <v>202</v>
      </c>
      <c r="C128" s="33" t="s">
        <v>203</v>
      </c>
      <c r="D128" s="15"/>
      <c r="E128" s="1" t="n">
        <v>210</v>
      </c>
      <c r="F128" s="29" t="s">
        <v>55</v>
      </c>
      <c r="G128" s="29" t="s">
        <v>55</v>
      </c>
      <c r="H128" s="29" t="s">
        <v>55</v>
      </c>
      <c r="I128" s="29" t="s">
        <v>55</v>
      </c>
      <c r="J128" s="29" t="s">
        <v>55</v>
      </c>
      <c r="K128" s="29" t="s">
        <v>55</v>
      </c>
      <c r="L128" s="29" t="s">
        <v>55</v>
      </c>
      <c r="M128" s="1" t="n">
        <v>9</v>
      </c>
      <c r="N128" s="29" t="s">
        <v>55</v>
      </c>
      <c r="O128" s="29" t="n">
        <v>1</v>
      </c>
      <c r="P128" s="1" t="n">
        <v>11</v>
      </c>
      <c r="Q128" s="29" t="s">
        <v>55</v>
      </c>
      <c r="R128" s="29" t="s">
        <v>55</v>
      </c>
      <c r="S128" s="1" t="n">
        <v>147</v>
      </c>
      <c r="V128" s="1" t="n">
        <v>77</v>
      </c>
      <c r="W128" s="29" t="s">
        <v>55</v>
      </c>
      <c r="X128" s="29" t="s">
        <v>55</v>
      </c>
      <c r="Y128" s="1" t="n">
        <v>3</v>
      </c>
      <c r="Z128" s="29" t="s">
        <v>55</v>
      </c>
      <c r="AA128" s="29" t="s">
        <v>55</v>
      </c>
      <c r="AB128" s="29" t="s">
        <v>55</v>
      </c>
      <c r="AC128" s="1" t="n">
        <v>1</v>
      </c>
      <c r="AD128" s="1" t="n">
        <v>7</v>
      </c>
      <c r="AE128" s="1" t="n">
        <v>5</v>
      </c>
      <c r="AF128" s="29" t="s">
        <v>55</v>
      </c>
      <c r="AG128" s="1" t="n">
        <v>14</v>
      </c>
      <c r="AH128" s="29" t="s">
        <v>55</v>
      </c>
      <c r="AI128" s="29" t="s">
        <v>55</v>
      </c>
      <c r="AJ128" s="29" t="s">
        <v>55</v>
      </c>
      <c r="AK128" s="29" t="n">
        <v>11</v>
      </c>
      <c r="AL128" s="1" t="n">
        <v>24</v>
      </c>
    </row>
    <row r="129" customFormat="false" ht="15.6" hidden="false" customHeight="true" outlineLevel="0" collapsed="false">
      <c r="D129" s="15"/>
      <c r="F129" s="29"/>
      <c r="G129" s="29"/>
      <c r="H129" s="29"/>
      <c r="I129" s="29"/>
      <c r="J129" s="29"/>
      <c r="K129" s="29"/>
      <c r="N129" s="29"/>
      <c r="O129" s="29"/>
      <c r="Q129" s="29"/>
      <c r="R129" s="29"/>
      <c r="W129" s="29"/>
      <c r="X129" s="29"/>
      <c r="Z129" s="29"/>
      <c r="AA129" s="29"/>
      <c r="AB129" s="29"/>
    </row>
    <row r="130" customFormat="false" ht="15.6" hidden="false" customHeight="true" outlineLevel="0" collapsed="false">
      <c r="B130" s="5" t="s">
        <v>204</v>
      </c>
      <c r="C130" s="33" t="s">
        <v>205</v>
      </c>
      <c r="D130" s="15"/>
      <c r="E130" s="1" t="n">
        <v>362</v>
      </c>
      <c r="F130" s="29" t="s">
        <v>55</v>
      </c>
      <c r="G130" s="29" t="s">
        <v>55</v>
      </c>
      <c r="H130" s="29" t="s">
        <v>55</v>
      </c>
      <c r="I130" s="29" t="s">
        <v>55</v>
      </c>
      <c r="J130" s="29" t="s">
        <v>55</v>
      </c>
      <c r="K130" s="29" t="s">
        <v>55</v>
      </c>
      <c r="L130" s="1" t="n">
        <v>1</v>
      </c>
      <c r="M130" s="29" t="s">
        <v>55</v>
      </c>
      <c r="N130" s="29" t="s">
        <v>55</v>
      </c>
      <c r="O130" s="29" t="s">
        <v>55</v>
      </c>
      <c r="P130" s="1" t="n">
        <v>20</v>
      </c>
      <c r="Q130" s="29" t="s">
        <v>55</v>
      </c>
      <c r="R130" s="29" t="s">
        <v>55</v>
      </c>
      <c r="S130" s="1" t="n">
        <v>121</v>
      </c>
      <c r="V130" s="1" t="n">
        <v>207</v>
      </c>
      <c r="W130" s="29" t="s">
        <v>55</v>
      </c>
      <c r="X130" s="29" t="s">
        <v>55</v>
      </c>
      <c r="Y130" s="1" t="n">
        <v>9</v>
      </c>
      <c r="Z130" s="29" t="s">
        <v>55</v>
      </c>
      <c r="AA130" s="29" t="s">
        <v>55</v>
      </c>
      <c r="AB130" s="29" t="s">
        <v>55</v>
      </c>
      <c r="AC130" s="1" t="n">
        <v>2</v>
      </c>
      <c r="AD130" s="1" t="n">
        <v>5</v>
      </c>
      <c r="AE130" s="1" t="n">
        <v>26</v>
      </c>
      <c r="AF130" s="1" t="n">
        <v>29</v>
      </c>
      <c r="AG130" s="1" t="n">
        <v>23</v>
      </c>
      <c r="AH130" s="1" t="n">
        <v>3</v>
      </c>
      <c r="AI130" s="1" t="n">
        <v>8</v>
      </c>
      <c r="AJ130" s="1" t="n">
        <v>63</v>
      </c>
      <c r="AK130" s="29" t="n">
        <v>31</v>
      </c>
      <c r="AL130" s="1" t="n">
        <v>24</v>
      </c>
    </row>
    <row r="131" customFormat="false" ht="15.6" hidden="false" customHeight="true" outlineLevel="0" collapsed="false">
      <c r="B131" s="5" t="s">
        <v>206</v>
      </c>
      <c r="C131" s="33" t="s">
        <v>207</v>
      </c>
      <c r="D131" s="15"/>
      <c r="E131" s="1" t="n">
        <v>177</v>
      </c>
      <c r="F131" s="29" t="s">
        <v>55</v>
      </c>
      <c r="G131" s="29" t="s">
        <v>55</v>
      </c>
      <c r="H131" s="29" t="s">
        <v>55</v>
      </c>
      <c r="I131" s="29" t="s">
        <v>55</v>
      </c>
      <c r="J131" s="29" t="s">
        <v>55</v>
      </c>
      <c r="K131" s="29" t="s">
        <v>55</v>
      </c>
      <c r="L131" s="1" t="n">
        <v>1</v>
      </c>
      <c r="M131" s="1" t="n">
        <v>1</v>
      </c>
      <c r="N131" s="29" t="s">
        <v>55</v>
      </c>
      <c r="O131" s="29" t="s">
        <v>55</v>
      </c>
      <c r="P131" s="1" t="n">
        <v>20</v>
      </c>
      <c r="Q131" s="29" t="s">
        <v>55</v>
      </c>
      <c r="R131" s="29" t="s">
        <v>55</v>
      </c>
      <c r="S131" s="1" t="n">
        <v>45</v>
      </c>
      <c r="V131" s="1" t="n">
        <v>100</v>
      </c>
      <c r="W131" s="29" t="s">
        <v>55</v>
      </c>
      <c r="X131" s="29" t="s">
        <v>55</v>
      </c>
      <c r="Y131" s="1" t="n">
        <v>10</v>
      </c>
      <c r="Z131" s="29" t="s">
        <v>55</v>
      </c>
      <c r="AA131" s="29" t="s">
        <v>55</v>
      </c>
      <c r="AB131" s="29" t="s">
        <v>55</v>
      </c>
      <c r="AC131" s="29" t="s">
        <v>55</v>
      </c>
      <c r="AD131" s="1" t="n">
        <v>7</v>
      </c>
      <c r="AE131" s="1" t="n">
        <v>13</v>
      </c>
      <c r="AF131" s="1" t="n">
        <v>2</v>
      </c>
      <c r="AG131" s="1" t="n">
        <v>15</v>
      </c>
      <c r="AH131" s="1" t="n">
        <v>1</v>
      </c>
      <c r="AI131" s="1" t="n">
        <v>3</v>
      </c>
      <c r="AJ131" s="1" t="n">
        <v>3</v>
      </c>
      <c r="AK131" s="29" t="n">
        <v>22</v>
      </c>
      <c r="AL131" s="1" t="n">
        <v>22</v>
      </c>
    </row>
    <row r="132" customFormat="false" ht="15.6" hidden="false" customHeight="true" outlineLevel="0" collapsed="false">
      <c r="B132" s="5" t="s">
        <v>208</v>
      </c>
      <c r="C132" s="33" t="s">
        <v>209</v>
      </c>
      <c r="D132" s="15"/>
      <c r="E132" s="1" t="n">
        <v>160</v>
      </c>
      <c r="F132" s="29" t="s">
        <v>55</v>
      </c>
      <c r="G132" s="29" t="s">
        <v>55</v>
      </c>
      <c r="H132" s="29" t="s">
        <v>55</v>
      </c>
      <c r="I132" s="29" t="s">
        <v>55</v>
      </c>
      <c r="J132" s="29" t="s">
        <v>55</v>
      </c>
      <c r="K132" s="29" t="s">
        <v>55</v>
      </c>
      <c r="L132" s="29" t="s">
        <v>55</v>
      </c>
      <c r="M132" s="1" t="n">
        <v>1</v>
      </c>
      <c r="N132" s="29" t="s">
        <v>55</v>
      </c>
      <c r="O132" s="29" t="s">
        <v>55</v>
      </c>
      <c r="P132" s="1" t="n">
        <v>23</v>
      </c>
      <c r="Q132" s="29" t="s">
        <v>55</v>
      </c>
      <c r="R132" s="29" t="s">
        <v>55</v>
      </c>
      <c r="S132" s="1" t="n">
        <v>85</v>
      </c>
      <c r="V132" s="1" t="n">
        <v>80</v>
      </c>
      <c r="W132" s="29" t="s">
        <v>55</v>
      </c>
      <c r="X132" s="29" t="s">
        <v>55</v>
      </c>
      <c r="Y132" s="1" t="n">
        <v>9</v>
      </c>
      <c r="Z132" s="29" t="s">
        <v>55</v>
      </c>
      <c r="AA132" s="29" t="s">
        <v>55</v>
      </c>
      <c r="AB132" s="1" t="n">
        <v>11</v>
      </c>
      <c r="AC132" s="1" t="n">
        <v>3</v>
      </c>
      <c r="AD132" s="1" t="n">
        <v>17</v>
      </c>
      <c r="AE132" s="1" t="n">
        <v>34</v>
      </c>
      <c r="AF132" s="1" t="n">
        <v>1</v>
      </c>
      <c r="AG132" s="29" t="s">
        <v>55</v>
      </c>
      <c r="AH132" s="29" t="s">
        <v>55</v>
      </c>
      <c r="AI132" s="29" t="s">
        <v>55</v>
      </c>
      <c r="AJ132" s="29" t="s">
        <v>55</v>
      </c>
      <c r="AK132" s="29" t="n">
        <v>4</v>
      </c>
      <c r="AL132" s="1" t="n">
        <v>5</v>
      </c>
    </row>
    <row r="133" customFormat="false" ht="15.6" hidden="false" customHeight="true" outlineLevel="0" collapsed="false">
      <c r="B133" s="5" t="s">
        <v>210</v>
      </c>
      <c r="C133" s="33" t="s">
        <v>211</v>
      </c>
      <c r="D133" s="15"/>
      <c r="E133" s="1" t="n">
        <v>160</v>
      </c>
      <c r="F133" s="29" t="s">
        <v>55</v>
      </c>
      <c r="G133" s="29" t="s">
        <v>55</v>
      </c>
      <c r="H133" s="29" t="s">
        <v>55</v>
      </c>
      <c r="I133" s="29" t="s">
        <v>55</v>
      </c>
      <c r="J133" s="29" t="s">
        <v>55</v>
      </c>
      <c r="K133" s="29" t="s">
        <v>55</v>
      </c>
      <c r="L133" s="29" t="s">
        <v>55</v>
      </c>
      <c r="M133" s="29" t="s">
        <v>55</v>
      </c>
      <c r="N133" s="29" t="s">
        <v>55</v>
      </c>
      <c r="O133" s="29" t="s">
        <v>55</v>
      </c>
      <c r="P133" s="1" t="n">
        <v>38</v>
      </c>
      <c r="Q133" s="29" t="s">
        <v>55</v>
      </c>
      <c r="R133" s="29" t="s">
        <v>55</v>
      </c>
      <c r="S133" s="1" t="n">
        <v>16</v>
      </c>
      <c r="V133" s="1" t="n">
        <v>78</v>
      </c>
      <c r="W133" s="29" t="s">
        <v>55</v>
      </c>
      <c r="X133" s="29" t="s">
        <v>55</v>
      </c>
      <c r="Y133" s="1" t="n">
        <v>4</v>
      </c>
      <c r="Z133" s="29" t="s">
        <v>55</v>
      </c>
      <c r="AA133" s="29" t="s">
        <v>55</v>
      </c>
      <c r="AB133" s="1" t="n">
        <v>1</v>
      </c>
      <c r="AC133" s="1" t="n">
        <v>3</v>
      </c>
      <c r="AD133" s="1" t="n">
        <v>17</v>
      </c>
      <c r="AE133" s="1" t="n">
        <v>54</v>
      </c>
      <c r="AF133" s="1" t="n">
        <v>14</v>
      </c>
      <c r="AG133" s="1" t="n">
        <v>26</v>
      </c>
      <c r="AH133" s="29" t="s">
        <v>55</v>
      </c>
      <c r="AI133" s="1" t="n">
        <v>2</v>
      </c>
      <c r="AJ133" s="29" t="n">
        <v>1</v>
      </c>
      <c r="AK133" s="29" t="n">
        <v>2</v>
      </c>
      <c r="AL133" s="1" t="n">
        <v>13</v>
      </c>
    </row>
    <row r="134" customFormat="false" ht="15.6" hidden="false" customHeight="true" outlineLevel="0" collapsed="false">
      <c r="B134" s="5" t="s">
        <v>212</v>
      </c>
      <c r="C134" s="33" t="s">
        <v>213</v>
      </c>
      <c r="D134" s="15"/>
      <c r="E134" s="1" t="n">
        <v>111</v>
      </c>
      <c r="F134" s="29" t="s">
        <v>55</v>
      </c>
      <c r="G134" s="29" t="s">
        <v>55</v>
      </c>
      <c r="H134" s="29" t="s">
        <v>55</v>
      </c>
      <c r="I134" s="29" t="s">
        <v>55</v>
      </c>
      <c r="J134" s="29" t="s">
        <v>55</v>
      </c>
      <c r="K134" s="29" t="s">
        <v>55</v>
      </c>
      <c r="L134" s="1" t="n">
        <v>7</v>
      </c>
      <c r="M134" s="29" t="n">
        <v>1</v>
      </c>
      <c r="N134" s="29" t="s">
        <v>55</v>
      </c>
      <c r="O134" s="29" t="s">
        <v>55</v>
      </c>
      <c r="P134" s="1" t="n">
        <v>16</v>
      </c>
      <c r="Q134" s="29" t="s">
        <v>55</v>
      </c>
      <c r="R134" s="29" t="s">
        <v>55</v>
      </c>
      <c r="S134" s="1" t="n">
        <v>23</v>
      </c>
      <c r="V134" s="1" t="n">
        <v>81</v>
      </c>
      <c r="W134" s="29" t="s">
        <v>55</v>
      </c>
      <c r="X134" s="29" t="s">
        <v>55</v>
      </c>
      <c r="Y134" s="1" t="n">
        <v>13</v>
      </c>
      <c r="Z134" s="29" t="s">
        <v>55</v>
      </c>
      <c r="AA134" s="29" t="s">
        <v>55</v>
      </c>
      <c r="AB134" s="29" t="s">
        <v>55</v>
      </c>
      <c r="AC134" s="1" t="n">
        <v>2</v>
      </c>
      <c r="AD134" s="1" t="n">
        <v>2</v>
      </c>
      <c r="AE134" s="29" t="s">
        <v>55</v>
      </c>
      <c r="AF134" s="29" t="s">
        <v>55</v>
      </c>
      <c r="AG134" s="29" t="n">
        <v>1</v>
      </c>
      <c r="AH134" s="29" t="s">
        <v>55</v>
      </c>
      <c r="AI134" s="29" t="s">
        <v>55</v>
      </c>
      <c r="AJ134" s="29" t="s">
        <v>55</v>
      </c>
      <c r="AK134" s="29" t="s">
        <v>55</v>
      </c>
      <c r="AL134" s="29" t="s">
        <v>55</v>
      </c>
    </row>
    <row r="135" customFormat="false" ht="15.6" hidden="false" customHeight="true" outlineLevel="0" collapsed="false">
      <c r="D135" s="15"/>
      <c r="F135" s="29"/>
      <c r="G135" s="29"/>
      <c r="H135" s="29"/>
      <c r="I135" s="29"/>
      <c r="J135" s="29"/>
      <c r="K135" s="29"/>
      <c r="L135" s="29"/>
      <c r="M135" s="29"/>
      <c r="N135" s="29"/>
      <c r="W135" s="29"/>
      <c r="X135" s="29"/>
      <c r="AK135" s="29"/>
    </row>
    <row r="136" customFormat="false" ht="15.6" hidden="false" customHeight="true" outlineLevel="0" collapsed="false">
      <c r="B136" s="5" t="s">
        <v>214</v>
      </c>
      <c r="C136" s="24" t="s">
        <v>215</v>
      </c>
      <c r="D136" s="15"/>
      <c r="E136" s="1" t="n">
        <f aca="false">SUM(E138:E141)</f>
        <v>1216</v>
      </c>
      <c r="F136" s="29" t="s">
        <v>55</v>
      </c>
      <c r="G136" s="29" t="s">
        <v>55</v>
      </c>
      <c r="H136" s="29" t="s">
        <v>55</v>
      </c>
      <c r="I136" s="29" t="s">
        <v>55</v>
      </c>
      <c r="J136" s="29" t="s">
        <v>55</v>
      </c>
      <c r="K136" s="29" t="s">
        <v>55</v>
      </c>
      <c r="L136" s="29" t="s">
        <v>55</v>
      </c>
      <c r="M136" s="29" t="s">
        <v>55</v>
      </c>
      <c r="N136" s="29" t="s">
        <v>55</v>
      </c>
      <c r="O136" s="1" t="n">
        <v>3</v>
      </c>
      <c r="P136" s="1" t="n">
        <f aca="false">SUM(P138:P141)</f>
        <v>110</v>
      </c>
      <c r="Q136" s="29" t="s">
        <v>55</v>
      </c>
      <c r="R136" s="29" t="s">
        <v>55</v>
      </c>
      <c r="S136" s="1" t="n">
        <f aca="false">SUM(S138:S141)</f>
        <v>791</v>
      </c>
      <c r="V136" s="1" t="n">
        <f aca="false">SUM(V138:V141)</f>
        <v>918</v>
      </c>
      <c r="W136" s="29" t="s">
        <v>55</v>
      </c>
      <c r="X136" s="29" t="s">
        <v>55</v>
      </c>
      <c r="Y136" s="1" t="n">
        <f aca="false">SUM(Y138:Y141)</f>
        <v>27</v>
      </c>
      <c r="Z136" s="29" t="s">
        <v>55</v>
      </c>
      <c r="AA136" s="29" t="s">
        <v>55</v>
      </c>
      <c r="AB136" s="1" t="n">
        <f aca="false">SUM(AB138:AB141)</f>
        <v>1</v>
      </c>
      <c r="AC136" s="1" t="n">
        <f aca="false">SUM(AC138:AC141)</f>
        <v>2</v>
      </c>
      <c r="AD136" s="1" t="n">
        <f aca="false">SUM(AD138:AD141)</f>
        <v>15</v>
      </c>
      <c r="AE136" s="1" t="n">
        <f aca="false">SUM(AE138:AE141)</f>
        <v>257</v>
      </c>
      <c r="AF136" s="1" t="n">
        <f aca="false">SUM(AF138:AF141)</f>
        <v>46</v>
      </c>
      <c r="AG136" s="1" t="n">
        <f aca="false">SUM(AG138:AG141)</f>
        <v>40</v>
      </c>
      <c r="AH136" s="1" t="n">
        <f aca="false">SUM(AH138:AH141)</f>
        <v>4</v>
      </c>
      <c r="AI136" s="1" t="n">
        <f aca="false">SUM(AI138:AI141)</f>
        <v>7</v>
      </c>
      <c r="AJ136" s="1" t="n">
        <f aca="false">SUM(AJ138:AJ141)</f>
        <v>6</v>
      </c>
      <c r="AK136" s="1" t="n">
        <f aca="false">SUM(AK138:AK141)</f>
        <v>1</v>
      </c>
      <c r="AL136" s="1" t="n">
        <f aca="false">SUM(AL138:AL141)</f>
        <v>16</v>
      </c>
    </row>
    <row r="137" customFormat="false" ht="15.6" hidden="false" customHeight="true" outlineLevel="0" collapsed="false">
      <c r="C137" s="24"/>
      <c r="D137" s="15"/>
      <c r="F137" s="29"/>
      <c r="G137" s="29"/>
      <c r="H137" s="29"/>
      <c r="I137" s="29"/>
      <c r="J137" s="29"/>
      <c r="K137" s="29"/>
      <c r="L137" s="29"/>
      <c r="M137" s="29"/>
      <c r="N137" s="29"/>
      <c r="Q137" s="29"/>
      <c r="R137" s="29"/>
      <c r="W137" s="29"/>
      <c r="X137" s="29"/>
      <c r="AA137" s="29"/>
    </row>
    <row r="138" customFormat="false" ht="15.6" hidden="false" customHeight="true" outlineLevel="0" collapsed="false">
      <c r="B138" s="5" t="s">
        <v>216</v>
      </c>
      <c r="C138" s="33" t="s">
        <v>217</v>
      </c>
      <c r="D138" s="15"/>
      <c r="E138" s="1" t="n">
        <v>321</v>
      </c>
      <c r="F138" s="29" t="s">
        <v>55</v>
      </c>
      <c r="G138" s="29" t="s">
        <v>55</v>
      </c>
      <c r="H138" s="29" t="s">
        <v>55</v>
      </c>
      <c r="I138" s="29" t="s">
        <v>55</v>
      </c>
      <c r="J138" s="29" t="s">
        <v>55</v>
      </c>
      <c r="K138" s="29" t="s">
        <v>55</v>
      </c>
      <c r="L138" s="29" t="s">
        <v>55</v>
      </c>
      <c r="M138" s="29" t="s">
        <v>55</v>
      </c>
      <c r="N138" s="29" t="s">
        <v>55</v>
      </c>
      <c r="O138" s="29" t="s">
        <v>55</v>
      </c>
      <c r="P138" s="1" t="n">
        <v>35</v>
      </c>
      <c r="Q138" s="29" t="s">
        <v>55</v>
      </c>
      <c r="R138" s="29" t="s">
        <v>55</v>
      </c>
      <c r="S138" s="1" t="n">
        <v>103</v>
      </c>
      <c r="V138" s="1" t="n">
        <v>196</v>
      </c>
      <c r="W138" s="29" t="s">
        <v>55</v>
      </c>
      <c r="X138" s="29" t="s">
        <v>55</v>
      </c>
      <c r="Y138" s="1" t="n">
        <v>21</v>
      </c>
      <c r="Z138" s="29" t="s">
        <v>55</v>
      </c>
      <c r="AA138" s="29" t="s">
        <v>55</v>
      </c>
      <c r="AB138" s="29" t="s">
        <v>55</v>
      </c>
      <c r="AC138" s="29" t="s">
        <v>55</v>
      </c>
      <c r="AD138" s="1" t="n">
        <v>4</v>
      </c>
      <c r="AE138" s="1" t="n">
        <v>109</v>
      </c>
      <c r="AF138" s="1" t="n">
        <v>9</v>
      </c>
      <c r="AG138" s="1" t="n">
        <v>25</v>
      </c>
      <c r="AH138" s="29" t="s">
        <v>55</v>
      </c>
      <c r="AI138" s="1" t="n">
        <v>4</v>
      </c>
      <c r="AJ138" s="1" t="n">
        <v>3</v>
      </c>
      <c r="AK138" s="1" t="n">
        <v>1</v>
      </c>
      <c r="AL138" s="1" t="n">
        <v>8</v>
      </c>
    </row>
    <row r="139" customFormat="false" ht="15.6" hidden="false" customHeight="true" outlineLevel="0" collapsed="false">
      <c r="B139" s="5" t="s">
        <v>218</v>
      </c>
      <c r="C139" s="33" t="s">
        <v>219</v>
      </c>
      <c r="D139" s="15"/>
      <c r="E139" s="1" t="n">
        <v>395</v>
      </c>
      <c r="F139" s="29" t="s">
        <v>55</v>
      </c>
      <c r="G139" s="29" t="s">
        <v>55</v>
      </c>
      <c r="H139" s="29" t="s">
        <v>55</v>
      </c>
      <c r="I139" s="29" t="s">
        <v>55</v>
      </c>
      <c r="J139" s="29" t="s">
        <v>55</v>
      </c>
      <c r="K139" s="29" t="s">
        <v>55</v>
      </c>
      <c r="L139" s="29" t="s">
        <v>55</v>
      </c>
      <c r="M139" s="29" t="s">
        <v>55</v>
      </c>
      <c r="N139" s="29" t="s">
        <v>55</v>
      </c>
      <c r="O139" s="29" t="s">
        <v>55</v>
      </c>
      <c r="P139" s="1" t="n">
        <v>16</v>
      </c>
      <c r="Q139" s="29" t="s">
        <v>55</v>
      </c>
      <c r="R139" s="29" t="s">
        <v>55</v>
      </c>
      <c r="S139" s="1" t="n">
        <v>336</v>
      </c>
      <c r="V139" s="1" t="n">
        <v>329</v>
      </c>
      <c r="W139" s="29" t="s">
        <v>55</v>
      </c>
      <c r="X139" s="29" t="s">
        <v>55</v>
      </c>
      <c r="Y139" s="29" t="n">
        <v>3</v>
      </c>
      <c r="Z139" s="29" t="s">
        <v>55</v>
      </c>
      <c r="AA139" s="29" t="s">
        <v>55</v>
      </c>
      <c r="AB139" s="1" t="n">
        <v>1</v>
      </c>
      <c r="AC139" s="29" t="s">
        <v>55</v>
      </c>
      <c r="AD139" s="29" t="n">
        <v>1</v>
      </c>
      <c r="AE139" s="1" t="n">
        <v>33</v>
      </c>
      <c r="AF139" s="1" t="n">
        <v>22</v>
      </c>
      <c r="AG139" s="29" t="s">
        <v>55</v>
      </c>
      <c r="AH139" s="29" t="s">
        <v>55</v>
      </c>
      <c r="AI139" s="1" t="n">
        <v>1</v>
      </c>
      <c r="AJ139" s="1" t="n">
        <v>1</v>
      </c>
      <c r="AK139" s="29" t="s">
        <v>55</v>
      </c>
      <c r="AL139" s="29" t="s">
        <v>55</v>
      </c>
    </row>
    <row r="140" customFormat="false" ht="15.6" hidden="false" customHeight="true" outlineLevel="0" collapsed="false">
      <c r="B140" s="5" t="s">
        <v>220</v>
      </c>
      <c r="C140" s="33" t="s">
        <v>221</v>
      </c>
      <c r="D140" s="15"/>
      <c r="E140" s="1" t="n">
        <v>378</v>
      </c>
      <c r="F140" s="29" t="s">
        <v>55</v>
      </c>
      <c r="G140" s="29" t="s">
        <v>55</v>
      </c>
      <c r="H140" s="29" t="s">
        <v>55</v>
      </c>
      <c r="I140" s="29" t="s">
        <v>55</v>
      </c>
      <c r="J140" s="29" t="s">
        <v>55</v>
      </c>
      <c r="K140" s="29" t="s">
        <v>55</v>
      </c>
      <c r="L140" s="29" t="s">
        <v>55</v>
      </c>
      <c r="M140" s="29" t="s">
        <v>55</v>
      </c>
      <c r="N140" s="29" t="s">
        <v>55</v>
      </c>
      <c r="O140" s="29" t="s">
        <v>55</v>
      </c>
      <c r="P140" s="1" t="n">
        <v>50</v>
      </c>
      <c r="Q140" s="29" t="s">
        <v>55</v>
      </c>
      <c r="R140" s="29" t="s">
        <v>55</v>
      </c>
      <c r="S140" s="1" t="n">
        <v>282</v>
      </c>
      <c r="V140" s="1" t="n">
        <v>303</v>
      </c>
      <c r="W140" s="29" t="s">
        <v>55</v>
      </c>
      <c r="X140" s="29" t="s">
        <v>55</v>
      </c>
      <c r="Y140" s="1" t="n">
        <v>3</v>
      </c>
      <c r="Z140" s="29" t="s">
        <v>55</v>
      </c>
      <c r="AA140" s="29" t="s">
        <v>55</v>
      </c>
      <c r="AB140" s="29" t="s">
        <v>55</v>
      </c>
      <c r="AC140" s="1" t="n">
        <v>2</v>
      </c>
      <c r="AD140" s="1" t="n">
        <v>6</v>
      </c>
      <c r="AE140" s="1" t="n">
        <v>89</v>
      </c>
      <c r="AF140" s="1" t="n">
        <v>12</v>
      </c>
      <c r="AG140" s="1" t="n">
        <v>4</v>
      </c>
      <c r="AH140" s="1" t="n">
        <v>4</v>
      </c>
      <c r="AI140" s="1" t="n">
        <v>2</v>
      </c>
      <c r="AJ140" s="1" t="n">
        <v>2</v>
      </c>
      <c r="AK140" s="29" t="s">
        <v>55</v>
      </c>
      <c r="AL140" s="1" t="n">
        <v>2</v>
      </c>
    </row>
    <row r="141" customFormat="false" ht="15.6" hidden="false" customHeight="true" outlineLevel="0" collapsed="false">
      <c r="B141" s="5" t="s">
        <v>222</v>
      </c>
      <c r="C141" s="33" t="s">
        <v>223</v>
      </c>
      <c r="D141" s="15"/>
      <c r="E141" s="1" t="n">
        <v>122</v>
      </c>
      <c r="F141" s="29" t="s">
        <v>55</v>
      </c>
      <c r="G141" s="29" t="s">
        <v>55</v>
      </c>
      <c r="H141" s="29" t="s">
        <v>55</v>
      </c>
      <c r="I141" s="29" t="s">
        <v>55</v>
      </c>
      <c r="J141" s="29" t="s">
        <v>55</v>
      </c>
      <c r="K141" s="29" t="s">
        <v>55</v>
      </c>
      <c r="L141" s="29" t="s">
        <v>55</v>
      </c>
      <c r="M141" s="29" t="s">
        <v>55</v>
      </c>
      <c r="N141" s="29" t="s">
        <v>55</v>
      </c>
      <c r="O141" s="1" t="n">
        <v>3</v>
      </c>
      <c r="P141" s="1" t="n">
        <v>9</v>
      </c>
      <c r="Q141" s="29" t="s">
        <v>55</v>
      </c>
      <c r="R141" s="29" t="s">
        <v>55</v>
      </c>
      <c r="S141" s="1" t="n">
        <v>70</v>
      </c>
      <c r="V141" s="1" t="n">
        <v>90</v>
      </c>
      <c r="W141" s="29" t="s">
        <v>55</v>
      </c>
      <c r="X141" s="29" t="s">
        <v>55</v>
      </c>
      <c r="Y141" s="29" t="s">
        <v>55</v>
      </c>
      <c r="Z141" s="29" t="s">
        <v>55</v>
      </c>
      <c r="AA141" s="29" t="s">
        <v>55</v>
      </c>
      <c r="AB141" s="29" t="s">
        <v>55</v>
      </c>
      <c r="AC141" s="29" t="s">
        <v>55</v>
      </c>
      <c r="AD141" s="1" t="n">
        <v>4</v>
      </c>
      <c r="AE141" s="1" t="n">
        <v>26</v>
      </c>
      <c r="AF141" s="1" t="n">
        <v>3</v>
      </c>
      <c r="AG141" s="1" t="n">
        <v>11</v>
      </c>
      <c r="AH141" s="29" t="s">
        <v>55</v>
      </c>
      <c r="AI141" s="29" t="s">
        <v>55</v>
      </c>
      <c r="AJ141" s="29" t="s">
        <v>55</v>
      </c>
      <c r="AK141" s="29" t="s">
        <v>55</v>
      </c>
      <c r="AL141" s="1" t="n">
        <v>6</v>
      </c>
    </row>
    <row r="142" customFormat="false" ht="15.6" hidden="false" customHeight="true" outlineLevel="0" collapsed="false">
      <c r="D142" s="15"/>
      <c r="F142" s="29"/>
      <c r="G142" s="29"/>
      <c r="H142" s="29"/>
      <c r="I142" s="29"/>
      <c r="J142" s="29"/>
      <c r="K142" s="29"/>
      <c r="L142" s="29"/>
      <c r="N142" s="29"/>
      <c r="W142" s="29"/>
      <c r="X142" s="29"/>
      <c r="AA142" s="29"/>
      <c r="AB142" s="29"/>
    </row>
    <row r="143" customFormat="false" ht="15.6" hidden="false" customHeight="true" outlineLevel="0" collapsed="false">
      <c r="B143" s="5" t="s">
        <v>224</v>
      </c>
      <c r="C143" s="24" t="s">
        <v>225</v>
      </c>
      <c r="D143" s="15"/>
      <c r="E143" s="1" t="n">
        <f aca="false">SUM(E145:E151)</f>
        <v>2179</v>
      </c>
      <c r="F143" s="29" t="s">
        <v>55</v>
      </c>
      <c r="G143" s="29" t="s">
        <v>55</v>
      </c>
      <c r="H143" s="29" t="s">
        <v>55</v>
      </c>
      <c r="I143" s="29" t="s">
        <v>55</v>
      </c>
      <c r="J143" s="29" t="n">
        <v>1</v>
      </c>
      <c r="K143" s="29" t="s">
        <v>55</v>
      </c>
      <c r="L143" s="29" t="s">
        <v>55</v>
      </c>
      <c r="M143" s="1" t="n">
        <f aca="false">SUM(M145:M151)</f>
        <v>4</v>
      </c>
      <c r="N143" s="29" t="s">
        <v>55</v>
      </c>
      <c r="O143" s="1" t="n">
        <f aca="false">SUM(O145:O151)</f>
        <v>18</v>
      </c>
      <c r="P143" s="1" t="n">
        <f aca="false">SUM(P145:P151)</f>
        <v>271</v>
      </c>
      <c r="Q143" s="29" t="s">
        <v>55</v>
      </c>
      <c r="R143" s="29" t="s">
        <v>55</v>
      </c>
      <c r="S143" s="1" t="n">
        <f aca="false">SUM(S145:S151)</f>
        <v>1136</v>
      </c>
      <c r="V143" s="1" t="n">
        <f aca="false">SUM(V145:V151)</f>
        <v>845</v>
      </c>
      <c r="W143" s="29" t="s">
        <v>55</v>
      </c>
      <c r="X143" s="29" t="s">
        <v>55</v>
      </c>
      <c r="Y143" s="1" t="n">
        <f aca="false">SUM(Y145:Y151)</f>
        <v>222</v>
      </c>
      <c r="Z143" s="29" t="s">
        <v>55</v>
      </c>
      <c r="AA143" s="29" t="s">
        <v>55</v>
      </c>
      <c r="AB143" s="29" t="s">
        <v>55</v>
      </c>
      <c r="AC143" s="1" t="n">
        <f aca="false">SUM(AC145:AC151)</f>
        <v>13</v>
      </c>
      <c r="AD143" s="1" t="n">
        <f aca="false">SUM(AD145:AD151)</f>
        <v>71</v>
      </c>
      <c r="AE143" s="1" t="n">
        <f aca="false">SUM(AE145:AE151)</f>
        <v>567</v>
      </c>
      <c r="AF143" s="1" t="n">
        <f aca="false">SUM(AF145:AF151)</f>
        <v>428</v>
      </c>
      <c r="AG143" s="1" t="n">
        <f aca="false">SUM(AG145:AG151)</f>
        <v>349</v>
      </c>
      <c r="AH143" s="1" t="n">
        <f aca="false">SUM(AH145:AH151)</f>
        <v>30</v>
      </c>
      <c r="AI143" s="1" t="n">
        <f aca="false">SUM(AI145:AI151)</f>
        <v>101</v>
      </c>
      <c r="AJ143" s="1" t="n">
        <f aca="false">SUM(AJ145:AJ151)</f>
        <v>196</v>
      </c>
      <c r="AK143" s="1" t="n">
        <f aca="false">SUM(AK145:AK151)</f>
        <v>31</v>
      </c>
      <c r="AL143" s="1" t="n">
        <f aca="false">SUM(AL145:AL151)</f>
        <v>95</v>
      </c>
    </row>
    <row r="144" customFormat="false" ht="15.6" hidden="false" customHeight="true" outlineLevel="0" collapsed="false">
      <c r="D144" s="15"/>
      <c r="F144" s="29"/>
      <c r="G144" s="29"/>
      <c r="H144" s="29"/>
      <c r="I144" s="29"/>
      <c r="J144" s="29"/>
      <c r="K144" s="29"/>
      <c r="L144" s="29"/>
      <c r="N144" s="29"/>
      <c r="W144" s="29"/>
      <c r="X144" s="29"/>
      <c r="AA144" s="29"/>
      <c r="AB144" s="29"/>
    </row>
    <row r="145" customFormat="false" ht="15.6" hidden="false" customHeight="true" outlineLevel="0" collapsed="false">
      <c r="B145" s="5" t="s">
        <v>226</v>
      </c>
      <c r="C145" s="33" t="s">
        <v>227</v>
      </c>
      <c r="D145" s="15"/>
      <c r="E145" s="1" t="n">
        <v>574</v>
      </c>
      <c r="F145" s="29" t="s">
        <v>55</v>
      </c>
      <c r="G145" s="29" t="s">
        <v>55</v>
      </c>
      <c r="H145" s="29" t="s">
        <v>55</v>
      </c>
      <c r="I145" s="29" t="s">
        <v>55</v>
      </c>
      <c r="J145" s="29" t="s">
        <v>55</v>
      </c>
      <c r="K145" s="29" t="s">
        <v>55</v>
      </c>
      <c r="L145" s="29" t="s">
        <v>55</v>
      </c>
      <c r="M145" s="29" t="s">
        <v>55</v>
      </c>
      <c r="N145" s="29" t="s">
        <v>55</v>
      </c>
      <c r="O145" s="1" t="n">
        <v>2</v>
      </c>
      <c r="P145" s="1" t="n">
        <v>49</v>
      </c>
      <c r="Q145" s="29" t="s">
        <v>55</v>
      </c>
      <c r="R145" s="29" t="s">
        <v>55</v>
      </c>
      <c r="S145" s="1" t="n">
        <v>295</v>
      </c>
      <c r="V145" s="1" t="n">
        <v>332</v>
      </c>
      <c r="W145" s="29" t="s">
        <v>55</v>
      </c>
      <c r="X145" s="29" t="s">
        <v>55</v>
      </c>
      <c r="Y145" s="1" t="n">
        <v>28</v>
      </c>
      <c r="Z145" s="29" t="s">
        <v>55</v>
      </c>
      <c r="AA145" s="29" t="s">
        <v>55</v>
      </c>
      <c r="AB145" s="29" t="s">
        <v>55</v>
      </c>
      <c r="AC145" s="29" t="s">
        <v>55</v>
      </c>
      <c r="AD145" s="1" t="n">
        <v>27</v>
      </c>
      <c r="AE145" s="1" t="n">
        <v>206</v>
      </c>
      <c r="AF145" s="1" t="n">
        <v>41</v>
      </c>
      <c r="AG145" s="1" t="n">
        <v>94</v>
      </c>
      <c r="AH145" s="1" t="n">
        <v>2</v>
      </c>
      <c r="AI145" s="29" t="s">
        <v>55</v>
      </c>
      <c r="AJ145" s="29" t="s">
        <v>55</v>
      </c>
      <c r="AK145" s="29" t="n">
        <v>1</v>
      </c>
      <c r="AL145" s="1" t="n">
        <v>2</v>
      </c>
    </row>
    <row r="146" customFormat="false" ht="15.6" hidden="false" customHeight="true" outlineLevel="0" collapsed="false">
      <c r="B146" s="5" t="s">
        <v>228</v>
      </c>
      <c r="C146" s="33" t="s">
        <v>229</v>
      </c>
      <c r="D146" s="15"/>
      <c r="E146" s="1" t="n">
        <v>562</v>
      </c>
      <c r="F146" s="29" t="s">
        <v>55</v>
      </c>
      <c r="G146" s="29" t="s">
        <v>55</v>
      </c>
      <c r="H146" s="29" t="s">
        <v>55</v>
      </c>
      <c r="I146" s="29" t="s">
        <v>55</v>
      </c>
      <c r="J146" s="29" t="s">
        <v>55</v>
      </c>
      <c r="K146" s="29" t="s">
        <v>55</v>
      </c>
      <c r="L146" s="29" t="s">
        <v>55</v>
      </c>
      <c r="M146" s="29" t="s">
        <v>55</v>
      </c>
      <c r="N146" s="29" t="s">
        <v>55</v>
      </c>
      <c r="O146" s="1" t="n">
        <v>2</v>
      </c>
      <c r="P146" s="1" t="n">
        <v>30</v>
      </c>
      <c r="Q146" s="29" t="s">
        <v>55</v>
      </c>
      <c r="R146" s="29" t="s">
        <v>55</v>
      </c>
      <c r="S146" s="1" t="n">
        <v>309</v>
      </c>
      <c r="V146" s="1" t="n">
        <v>134</v>
      </c>
      <c r="W146" s="29" t="s">
        <v>55</v>
      </c>
      <c r="X146" s="29" t="s">
        <v>55</v>
      </c>
      <c r="Y146" s="1" t="n">
        <v>65</v>
      </c>
      <c r="Z146" s="29" t="s">
        <v>55</v>
      </c>
      <c r="AA146" s="29" t="s">
        <v>55</v>
      </c>
      <c r="AB146" s="29" t="s">
        <v>55</v>
      </c>
      <c r="AC146" s="1" t="n">
        <v>3</v>
      </c>
      <c r="AD146" s="1" t="n">
        <v>14</v>
      </c>
      <c r="AE146" s="1" t="n">
        <v>97</v>
      </c>
      <c r="AF146" s="1" t="n">
        <v>122</v>
      </c>
      <c r="AG146" s="1" t="n">
        <v>39</v>
      </c>
      <c r="AH146" s="1" t="n">
        <v>28</v>
      </c>
      <c r="AI146" s="1" t="n">
        <v>44</v>
      </c>
      <c r="AJ146" s="1" t="n">
        <v>133</v>
      </c>
      <c r="AK146" s="29" t="n">
        <v>15</v>
      </c>
      <c r="AL146" s="1" t="n">
        <v>52</v>
      </c>
    </row>
    <row r="147" customFormat="false" ht="15.6" hidden="false" customHeight="true" outlineLevel="0" collapsed="false">
      <c r="B147" s="5" t="s">
        <v>230</v>
      </c>
      <c r="C147" s="33" t="s">
        <v>231</v>
      </c>
      <c r="D147" s="15"/>
      <c r="E147" s="1" t="n">
        <v>300</v>
      </c>
      <c r="F147" s="29" t="s">
        <v>55</v>
      </c>
      <c r="G147" s="29" t="s">
        <v>55</v>
      </c>
      <c r="H147" s="29" t="s">
        <v>55</v>
      </c>
      <c r="I147" s="29" t="s">
        <v>55</v>
      </c>
      <c r="J147" s="29" t="s">
        <v>55</v>
      </c>
      <c r="K147" s="29" t="s">
        <v>55</v>
      </c>
      <c r="L147" s="29" t="s">
        <v>55</v>
      </c>
      <c r="M147" s="1" t="n">
        <v>1</v>
      </c>
      <c r="N147" s="29" t="s">
        <v>55</v>
      </c>
      <c r="O147" s="1" t="n">
        <v>1</v>
      </c>
      <c r="P147" s="1" t="n">
        <v>19</v>
      </c>
      <c r="Q147" s="29" t="s">
        <v>55</v>
      </c>
      <c r="R147" s="29" t="s">
        <v>55</v>
      </c>
      <c r="S147" s="1" t="n">
        <v>153</v>
      </c>
      <c r="V147" s="1" t="n">
        <v>69</v>
      </c>
      <c r="W147" s="29" t="s">
        <v>55</v>
      </c>
      <c r="X147" s="29" t="s">
        <v>55</v>
      </c>
      <c r="Y147" s="1" t="n">
        <v>26</v>
      </c>
      <c r="Z147" s="29" t="s">
        <v>55</v>
      </c>
      <c r="AA147" s="29" t="s">
        <v>55</v>
      </c>
      <c r="AB147" s="29" t="s">
        <v>55</v>
      </c>
      <c r="AC147" s="1" t="n">
        <v>2</v>
      </c>
      <c r="AD147" s="1" t="n">
        <v>12</v>
      </c>
      <c r="AE147" s="1" t="n">
        <v>29</v>
      </c>
      <c r="AF147" s="1" t="n">
        <v>13</v>
      </c>
      <c r="AG147" s="1" t="n">
        <v>9</v>
      </c>
      <c r="AH147" s="29" t="s">
        <v>55</v>
      </c>
      <c r="AI147" s="1" t="n">
        <v>54</v>
      </c>
      <c r="AJ147" s="1" t="n">
        <v>60</v>
      </c>
      <c r="AK147" s="29" t="n">
        <v>9</v>
      </c>
      <c r="AL147" s="1" t="n">
        <v>13</v>
      </c>
    </row>
    <row r="148" customFormat="false" ht="15.6" hidden="false" customHeight="true" outlineLevel="0" collapsed="false">
      <c r="B148" s="5" t="s">
        <v>232</v>
      </c>
      <c r="C148" s="33" t="s">
        <v>233</v>
      </c>
      <c r="D148" s="15"/>
      <c r="E148" s="1" t="n">
        <v>186</v>
      </c>
      <c r="F148" s="29" t="s">
        <v>55</v>
      </c>
      <c r="G148" s="29" t="s">
        <v>55</v>
      </c>
      <c r="H148" s="29" t="s">
        <v>55</v>
      </c>
      <c r="I148" s="29" t="s">
        <v>55</v>
      </c>
      <c r="J148" s="29" t="s">
        <v>55</v>
      </c>
      <c r="K148" s="29" t="s">
        <v>55</v>
      </c>
      <c r="L148" s="29" t="s">
        <v>55</v>
      </c>
      <c r="M148" s="29" t="s">
        <v>55</v>
      </c>
      <c r="N148" s="29" t="s">
        <v>55</v>
      </c>
      <c r="O148" s="29" t="s">
        <v>55</v>
      </c>
      <c r="P148" s="1" t="n">
        <v>20</v>
      </c>
      <c r="Q148" s="29" t="s">
        <v>55</v>
      </c>
      <c r="R148" s="29" t="s">
        <v>55</v>
      </c>
      <c r="S148" s="1" t="n">
        <v>138</v>
      </c>
      <c r="V148" s="1" t="n">
        <v>19</v>
      </c>
      <c r="W148" s="29" t="s">
        <v>55</v>
      </c>
      <c r="X148" s="29" t="s">
        <v>55</v>
      </c>
      <c r="Y148" s="1" t="n">
        <v>1</v>
      </c>
      <c r="Z148" s="29" t="s">
        <v>55</v>
      </c>
      <c r="AA148" s="29" t="s">
        <v>55</v>
      </c>
      <c r="AB148" s="29" t="s">
        <v>55</v>
      </c>
      <c r="AC148" s="1" t="n">
        <v>5</v>
      </c>
      <c r="AD148" s="1" t="n">
        <v>6</v>
      </c>
      <c r="AE148" s="1" t="n">
        <v>28</v>
      </c>
      <c r="AF148" s="1" t="n">
        <v>49</v>
      </c>
      <c r="AG148" s="1" t="n">
        <v>11</v>
      </c>
      <c r="AH148" s="29" t="s">
        <v>55</v>
      </c>
      <c r="AI148" s="1" t="n">
        <v>1</v>
      </c>
      <c r="AJ148" s="29" t="n">
        <v>1</v>
      </c>
      <c r="AK148" s="29" t="n">
        <v>4</v>
      </c>
      <c r="AL148" s="1" t="n">
        <v>9</v>
      </c>
    </row>
    <row r="149" customFormat="false" ht="15.6" hidden="false" customHeight="true" outlineLevel="0" collapsed="false">
      <c r="B149" s="5" t="s">
        <v>234</v>
      </c>
      <c r="C149" s="33" t="s">
        <v>235</v>
      </c>
      <c r="D149" s="15"/>
      <c r="E149" s="1" t="n">
        <v>252</v>
      </c>
      <c r="F149" s="29" t="s">
        <v>55</v>
      </c>
      <c r="G149" s="29" t="s">
        <v>55</v>
      </c>
      <c r="H149" s="29" t="s">
        <v>55</v>
      </c>
      <c r="I149" s="29" t="s">
        <v>55</v>
      </c>
      <c r="J149" s="29" t="s">
        <v>55</v>
      </c>
      <c r="K149" s="29" t="s">
        <v>55</v>
      </c>
      <c r="L149" s="29" t="s">
        <v>55</v>
      </c>
      <c r="M149" s="29" t="s">
        <v>55</v>
      </c>
      <c r="N149" s="29" t="s">
        <v>55</v>
      </c>
      <c r="O149" s="1" t="n">
        <v>9</v>
      </c>
      <c r="P149" s="1" t="n">
        <v>60</v>
      </c>
      <c r="Q149" s="29" t="s">
        <v>55</v>
      </c>
      <c r="R149" s="29" t="s">
        <v>55</v>
      </c>
      <c r="S149" s="1" t="n">
        <v>150</v>
      </c>
      <c r="V149" s="1" t="n">
        <v>184</v>
      </c>
      <c r="W149" s="29" t="s">
        <v>55</v>
      </c>
      <c r="X149" s="29" t="s">
        <v>55</v>
      </c>
      <c r="Y149" s="1" t="n">
        <v>39</v>
      </c>
      <c r="Z149" s="29" t="s">
        <v>55</v>
      </c>
      <c r="AA149" s="29" t="s">
        <v>55</v>
      </c>
      <c r="AB149" s="29" t="s">
        <v>55</v>
      </c>
      <c r="AC149" s="1" t="n">
        <v>2</v>
      </c>
      <c r="AD149" s="1" t="n">
        <v>3</v>
      </c>
      <c r="AE149" s="1" t="n">
        <v>134</v>
      </c>
      <c r="AF149" s="1" t="n">
        <v>126</v>
      </c>
      <c r="AG149" s="1" t="n">
        <v>81</v>
      </c>
      <c r="AH149" s="29" t="s">
        <v>55</v>
      </c>
      <c r="AI149" s="29" t="s">
        <v>55</v>
      </c>
      <c r="AJ149" s="1" t="n">
        <v>1</v>
      </c>
      <c r="AK149" s="29" t="n">
        <v>1</v>
      </c>
      <c r="AL149" s="1" t="n">
        <v>4</v>
      </c>
    </row>
    <row r="150" customFormat="false" ht="15.6" hidden="false" customHeight="true" outlineLevel="0" collapsed="false">
      <c r="D150" s="15"/>
      <c r="F150" s="29"/>
      <c r="G150" s="29"/>
      <c r="H150" s="29"/>
      <c r="I150" s="29"/>
      <c r="J150" s="29"/>
      <c r="K150" s="29"/>
      <c r="L150" s="29"/>
      <c r="N150" s="29"/>
      <c r="Q150" s="29"/>
      <c r="R150" s="29"/>
      <c r="W150" s="29"/>
      <c r="X150" s="29"/>
      <c r="AA150" s="29"/>
      <c r="AB150" s="29"/>
      <c r="AH150" s="29"/>
    </row>
    <row r="151" customFormat="false" ht="15.6" hidden="false" customHeight="true" outlineLevel="0" collapsed="false">
      <c r="B151" s="7" t="s">
        <v>236</v>
      </c>
      <c r="C151" s="35" t="s">
        <v>237</v>
      </c>
      <c r="D151" s="36"/>
      <c r="E151" s="7" t="n">
        <v>305</v>
      </c>
      <c r="F151" s="38" t="s">
        <v>55</v>
      </c>
      <c r="G151" s="38" t="s">
        <v>55</v>
      </c>
      <c r="H151" s="38" t="s">
        <v>55</v>
      </c>
      <c r="I151" s="38" t="s">
        <v>55</v>
      </c>
      <c r="J151" s="38" t="n">
        <v>1</v>
      </c>
      <c r="K151" s="38" t="s">
        <v>55</v>
      </c>
      <c r="L151" s="38" t="s">
        <v>55</v>
      </c>
      <c r="M151" s="7" t="n">
        <v>3</v>
      </c>
      <c r="N151" s="38" t="s">
        <v>55</v>
      </c>
      <c r="O151" s="7" t="n">
        <v>4</v>
      </c>
      <c r="P151" s="7" t="n">
        <v>93</v>
      </c>
      <c r="Q151" s="38" t="s">
        <v>55</v>
      </c>
      <c r="R151" s="38" t="s">
        <v>55</v>
      </c>
      <c r="S151" s="7" t="n">
        <v>91</v>
      </c>
      <c r="V151" s="7" t="n">
        <v>107</v>
      </c>
      <c r="W151" s="38" t="s">
        <v>55</v>
      </c>
      <c r="X151" s="38" t="s">
        <v>55</v>
      </c>
      <c r="Y151" s="7" t="n">
        <v>63</v>
      </c>
      <c r="Z151" s="38" t="s">
        <v>55</v>
      </c>
      <c r="AA151" s="38" t="s">
        <v>55</v>
      </c>
      <c r="AB151" s="38" t="s">
        <v>55</v>
      </c>
      <c r="AC151" s="7" t="n">
        <v>1</v>
      </c>
      <c r="AD151" s="7" t="n">
        <v>9</v>
      </c>
      <c r="AE151" s="7" t="n">
        <v>73</v>
      </c>
      <c r="AF151" s="7" t="n">
        <v>77</v>
      </c>
      <c r="AG151" s="7" t="n">
        <v>115</v>
      </c>
      <c r="AH151" s="38" t="s">
        <v>55</v>
      </c>
      <c r="AI151" s="7" t="n">
        <v>2</v>
      </c>
      <c r="AJ151" s="7" t="n">
        <v>1</v>
      </c>
      <c r="AK151" s="7" t="n">
        <v>1</v>
      </c>
      <c r="AL151" s="7" t="n">
        <v>15</v>
      </c>
    </row>
    <row r="152" customFormat="false" ht="15.6" hidden="false" customHeight="true" outlineLevel="0" collapsed="false">
      <c r="B152" s="5" t="s">
        <v>238</v>
      </c>
    </row>
  </sheetData>
  <mergeCells count="28">
    <mergeCell ref="AI1:AL1"/>
    <mergeCell ref="AK6:AL6"/>
    <mergeCell ref="F8:K8"/>
    <mergeCell ref="L8:M8"/>
    <mergeCell ref="N8:O8"/>
    <mergeCell ref="Q8:S8"/>
    <mergeCell ref="W8:Y8"/>
    <mergeCell ref="AC8:AD8"/>
    <mergeCell ref="AH8:AL8"/>
    <mergeCell ref="C9:C10"/>
    <mergeCell ref="E9:E10"/>
    <mergeCell ref="P9:P10"/>
    <mergeCell ref="AE9:AE10"/>
    <mergeCell ref="AF9:AF10"/>
    <mergeCell ref="AI78:AL78"/>
    <mergeCell ref="AK83:AL83"/>
    <mergeCell ref="F85:K85"/>
    <mergeCell ref="L85:M85"/>
    <mergeCell ref="N85:O85"/>
    <mergeCell ref="Q85:S85"/>
    <mergeCell ref="W85:Y85"/>
    <mergeCell ref="AC85:AD85"/>
    <mergeCell ref="AH85:AL85"/>
    <mergeCell ref="C86:C87"/>
    <mergeCell ref="E86:E87"/>
    <mergeCell ref="P86:P87"/>
    <mergeCell ref="AE86:AE87"/>
    <mergeCell ref="AF86:AF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0:12:14Z</cp:lastPrinted>
  <dcterms:modified xsi:type="dcterms:W3CDTF">2000-02-03T04:41:11Z</dcterms:modified>
  <cp:revision>0</cp:revision>
  <dc:subject/>
  <dc:title/>
</cp:coreProperties>
</file>