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187">
  <si>
    <r>
      <rPr>
        <sz val="12"/>
        <color rgb="FF000000"/>
        <rFont val="ＭＳ 明朝"/>
        <family val="1"/>
        <charset val="128"/>
      </rPr>
      <t xml:space="preserve">     14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41</t>
    </r>
  </si>
  <si>
    <t xml:space="preserve">                                       ９２   海  面  漁  業  経  営  体</t>
  </si>
  <si>
    <t xml:space="preserve"> 階  層  別  経  営  体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 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37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体</t>
  </si>
  <si>
    <t xml:space="preserve">漁    船</t>
  </si>
  <si>
    <t xml:space="preserve">    漁                        船                        使</t>
  </si>
  <si>
    <t xml:space="preserve">                用</t>
  </si>
  <si>
    <t xml:space="preserve">大   型</t>
  </si>
  <si>
    <t xml:space="preserve">小   型</t>
  </si>
  <si>
    <t xml:space="preserve">海         面         養         殖</t>
  </si>
  <si>
    <t xml:space="preserve">市町村</t>
  </si>
  <si>
    <t xml:space="preserve">総数</t>
  </si>
  <si>
    <t xml:space="preserve">無動力船</t>
  </si>
  <si>
    <t xml:space="preserve">動               力               船               使</t>
  </si>
  <si>
    <t xml:space="preserve">            用</t>
  </si>
  <si>
    <t xml:space="preserve">地びき網</t>
  </si>
  <si>
    <t xml:space="preserve">真珠母貝</t>
  </si>
  <si>
    <t xml:space="preserve">その他の</t>
  </si>
  <si>
    <t xml:space="preserve">のり養殖</t>
  </si>
  <si>
    <t xml:space="preserve">真珠養殖</t>
  </si>
  <si>
    <t xml:space="preserve">ぶり養殖</t>
  </si>
  <si>
    <t xml:space="preserve">非使用</t>
  </si>
  <si>
    <t xml:space="preserve">の    み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ｔ未満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0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0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0</t>
    </r>
  </si>
  <si>
    <r>
      <rPr>
        <sz val="12"/>
        <color rgb="FF000000"/>
        <rFont val="ＭＳ 明朝"/>
        <family val="1"/>
        <charset val="128"/>
      </rPr>
      <t xml:space="preserve">1000t</t>
    </r>
    <r>
      <rPr>
        <sz val="12"/>
        <color rgb="FF000000"/>
        <rFont val="Noto Sans"/>
        <family val="2"/>
      </rPr>
      <t xml:space="preserve">以上</t>
    </r>
  </si>
  <si>
    <t xml:space="preserve">定置網</t>
  </si>
  <si>
    <t xml:space="preserve">養    殖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    10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 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color rgb="FF000000"/>
        <rFont val="ＭＳ 明朝"/>
        <family val="1"/>
        <charset val="128"/>
      </rPr>
      <t xml:space="preserve">     14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43</t>
    </r>
  </si>
  <si>
    <t xml:space="preserve">                                                                ９３        海    面    漁    業    経    営    体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  （ 続 ）</t>
    </r>
  </si>
  <si>
    <t xml:space="preserve">    千々石町</t>
  </si>
  <si>
    <t xml:space="preserve">千  々  石  町</t>
  </si>
  <si>
    <t xml:space="preserve">    小浜町</t>
  </si>
  <si>
    <t xml:space="preserve">小    浜    町</t>
  </si>
  <si>
    <t xml:space="preserve">    南串山町</t>
  </si>
  <si>
    <t xml:space="preserve">南  串  山  町</t>
  </si>
  <si>
    <t xml:space="preserve">    加津佐町</t>
  </si>
  <si>
    <t xml:space="preserve">加  津  佐  町</t>
  </si>
  <si>
    <t xml:space="preserve">    口之津町</t>
  </si>
  <si>
    <t xml:space="preserve">口  之  津  町</t>
  </si>
  <si>
    <t xml:space="preserve">    南有馬町</t>
  </si>
  <si>
    <t xml:space="preserve">南  有  馬  町</t>
  </si>
  <si>
    <t xml:space="preserve">    北有馬町</t>
  </si>
  <si>
    <t xml:space="preserve">北  有  馬  町</t>
  </si>
  <si>
    <t xml:space="preserve">    西有家町</t>
  </si>
  <si>
    <t xml:space="preserve">西  有  家  町</t>
  </si>
  <si>
    <t xml:space="preserve">    有家町</t>
  </si>
  <si>
    <t xml:space="preserve">有    家    町</t>
  </si>
  <si>
    <t xml:space="preserve">    布津町</t>
  </si>
  <si>
    <t xml:space="preserve">布    津    町</t>
  </si>
  <si>
    <t xml:space="preserve">    深江町</t>
  </si>
  <si>
    <t xml:space="preserve">深    江    町</t>
  </si>
  <si>
    <t xml:space="preserve">  北松浦郡</t>
  </si>
  <si>
    <t xml:space="preserve">北松浦郡</t>
  </si>
  <si>
    <t xml:space="preserve">    大島村</t>
  </si>
  <si>
    <t xml:space="preserve">大    島    村</t>
  </si>
  <si>
    <t xml:space="preserve">    生月町</t>
  </si>
  <si>
    <t xml:space="preserve">生    月    町</t>
  </si>
  <si>
    <t xml:space="preserve">    小値賀町</t>
  </si>
  <si>
    <t xml:space="preserve">小  値  賀  町</t>
  </si>
  <si>
    <t xml:space="preserve">    宇久町</t>
  </si>
  <si>
    <t xml:space="preserve">宇    久    町</t>
  </si>
  <si>
    <t xml:space="preserve">    田平町</t>
  </si>
  <si>
    <t xml:space="preserve">田    平    町</t>
  </si>
  <si>
    <t xml:space="preserve">    福島町</t>
  </si>
  <si>
    <t xml:space="preserve">福    島    町</t>
  </si>
  <si>
    <t xml:space="preserve">    鷹島町</t>
  </si>
  <si>
    <t xml:space="preserve">鷹    島    町</t>
  </si>
  <si>
    <t xml:space="preserve">    江迎町</t>
  </si>
  <si>
    <t xml:space="preserve">江    迎    町</t>
  </si>
  <si>
    <t xml:space="preserve">    鹿町町</t>
  </si>
  <si>
    <t xml:space="preserve">鹿    町    町</t>
  </si>
  <si>
    <t xml:space="preserve">    小佐々町</t>
  </si>
  <si>
    <t xml:space="preserve">小  佐  々  町</t>
  </si>
  <si>
    <t xml:space="preserve">    佐々町</t>
  </si>
  <si>
    <t xml:space="preserve">佐    々    町</t>
  </si>
  <si>
    <t xml:space="preserve">    吉井町</t>
  </si>
  <si>
    <t xml:space="preserve">吉    井    町</t>
  </si>
  <si>
    <t xml:space="preserve">    世知原町</t>
  </si>
  <si>
    <t xml:space="preserve">世  知  原  町</t>
  </si>
  <si>
    <t xml:space="preserve">  南松浦郡</t>
  </si>
  <si>
    <t xml:space="preserve">南松浦郡</t>
  </si>
  <si>
    <t xml:space="preserve">    富江町</t>
  </si>
  <si>
    <t xml:space="preserve">富    江    町</t>
  </si>
  <si>
    <t xml:space="preserve">    玉之浦町</t>
  </si>
  <si>
    <t xml:space="preserve">玉  之  浦  町</t>
  </si>
  <si>
    <t xml:space="preserve">    三井楽町</t>
  </si>
  <si>
    <t xml:space="preserve">三  井  楽  町</t>
  </si>
  <si>
    <t xml:space="preserve">    岐宿町</t>
  </si>
  <si>
    <t xml:space="preserve">岐    宿    町</t>
  </si>
  <si>
    <t xml:space="preserve">    奈留町</t>
  </si>
  <si>
    <t xml:space="preserve">奈    留    町</t>
  </si>
  <si>
    <t xml:space="preserve">    若松町</t>
  </si>
  <si>
    <t xml:space="preserve">若    松    町</t>
  </si>
  <si>
    <t xml:space="preserve">    上五島町</t>
  </si>
  <si>
    <t xml:space="preserve">上  五  島  町</t>
  </si>
  <si>
    <t xml:space="preserve">    新魚目町</t>
  </si>
  <si>
    <t xml:space="preserve">新  魚  目  町</t>
  </si>
  <si>
    <t xml:space="preserve">    有川町</t>
  </si>
  <si>
    <t xml:space="preserve">有    川    町</t>
  </si>
  <si>
    <t xml:space="preserve">    奈良尾町</t>
  </si>
  <si>
    <t xml:space="preserve">奈  良  尾  町</t>
  </si>
  <si>
    <t xml:space="preserve">  壱岐郡</t>
  </si>
  <si>
    <t xml:space="preserve">壱岐郡</t>
  </si>
  <si>
    <t xml:space="preserve">    郷ノ浦町</t>
  </si>
  <si>
    <t xml:space="preserve">郷  ノ  浦  町</t>
  </si>
  <si>
    <t xml:space="preserve">    勝本町</t>
  </si>
  <si>
    <t xml:space="preserve">勝    本    町</t>
  </si>
  <si>
    <t xml:space="preserve">    芦辺町</t>
  </si>
  <si>
    <t xml:space="preserve">芦    辺    町</t>
  </si>
  <si>
    <t xml:space="preserve">    石田町</t>
  </si>
  <si>
    <t xml:space="preserve">石    田    町</t>
  </si>
  <si>
    <t xml:space="preserve">  対馬島</t>
  </si>
  <si>
    <t xml:space="preserve">対馬島</t>
  </si>
  <si>
    <t xml:space="preserve">    厳原町</t>
  </si>
  <si>
    <t xml:space="preserve">厳    原    町</t>
  </si>
  <si>
    <t xml:space="preserve">    美津島町</t>
  </si>
  <si>
    <t xml:space="preserve">美  津  島  町</t>
  </si>
  <si>
    <t xml:space="preserve">    豊玉町</t>
  </si>
  <si>
    <t xml:space="preserve">豊    玉    町</t>
  </si>
  <si>
    <t xml:space="preserve">    峰        町</t>
  </si>
  <si>
    <t xml:space="preserve">峰          町</t>
  </si>
  <si>
    <t xml:space="preserve">    上県町</t>
  </si>
  <si>
    <t xml:space="preserve">上    県    町</t>
  </si>
  <si>
    <t xml:space="preserve">    上対馬町</t>
  </si>
  <si>
    <t xml:space="preserve">上  対  馬  町</t>
  </si>
  <si>
    <r>
      <rPr>
        <sz val="12"/>
        <color rgb="FF000000"/>
        <rFont val="Noto Sans"/>
        <family val="2"/>
      </rPr>
      <t xml:space="preserve">    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概要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"/>
    <numFmt numFmtId="169" formatCode="@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6" min="5" style="1" width="12.99"/>
    <col collapsed="false" customWidth="true" hidden="false" outlineLevel="0" max="15" min="7" style="1" width="10.99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22" min="19" style="1" width="11.42"/>
    <col collapsed="false" customWidth="true" hidden="false" outlineLevel="0" max="23" min="23" style="1" width="9.7"/>
    <col collapsed="false" customWidth="true" hidden="false" outlineLevel="0" max="30" min="24" style="1" width="11.42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14.25" hidden="false" customHeight="false" outlineLevel="0" collapsed="false">
      <c r="C1" s="1" t="s">
        <v>0</v>
      </c>
      <c r="AA1" s="2" t="s">
        <v>1</v>
      </c>
      <c r="AB1" s="2"/>
      <c r="AC1" s="2"/>
      <c r="AD1" s="2"/>
    </row>
    <row r="2" customFormat="false" ht="24" hidden="false" customHeight="false" outlineLevel="0" collapsed="false">
      <c r="C2" s="3" t="s">
        <v>2</v>
      </c>
      <c r="S2" s="3" t="s">
        <v>3</v>
      </c>
      <c r="X2" s="4" t="s">
        <v>4</v>
      </c>
      <c r="Y2" s="5"/>
      <c r="AE2" s="6"/>
      <c r="AF2" s="6"/>
      <c r="AG2" s="6"/>
      <c r="AH2" s="6"/>
      <c r="AI2" s="6"/>
      <c r="AJ2" s="6"/>
      <c r="AK2" s="6"/>
      <c r="AL2" s="6"/>
    </row>
    <row r="3" customFormat="false" ht="15" hidden="false" customHeight="true" outlineLevel="0" collapsed="false">
      <c r="C3" s="3"/>
      <c r="S3" s="3"/>
      <c r="Y3" s="5"/>
      <c r="AE3" s="6"/>
      <c r="AF3" s="6"/>
      <c r="AG3" s="6"/>
      <c r="AH3" s="6"/>
      <c r="AI3" s="6"/>
      <c r="AJ3" s="6"/>
      <c r="AK3" s="6"/>
      <c r="AL3" s="6"/>
    </row>
    <row r="4" customFormat="false" ht="15" hidden="false" customHeight="false" outlineLevel="0" collapsed="false">
      <c r="B4" s="7"/>
      <c r="C4" s="8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 t="s">
        <v>6</v>
      </c>
      <c r="AE4" s="6"/>
      <c r="AF4" s="6"/>
      <c r="AG4" s="6"/>
      <c r="AH4" s="6"/>
      <c r="AI4" s="6"/>
      <c r="AJ4" s="6"/>
      <c r="AK4" s="6"/>
      <c r="AL4" s="6"/>
    </row>
    <row r="5" customFormat="false" ht="15.6" hidden="false" customHeight="true" outlineLevel="0" collapsed="false">
      <c r="D5" s="9"/>
      <c r="E5" s="10"/>
      <c r="F5" s="11" t="s">
        <v>7</v>
      </c>
      <c r="G5" s="12" t="s">
        <v>8</v>
      </c>
      <c r="H5" s="12"/>
      <c r="I5" s="12"/>
      <c r="J5" s="12"/>
      <c r="K5" s="12"/>
      <c r="L5" s="12"/>
      <c r="M5" s="12"/>
      <c r="N5" s="12"/>
      <c r="O5" s="12"/>
      <c r="R5" s="13" t="s">
        <v>9</v>
      </c>
      <c r="S5" s="13"/>
      <c r="T5" s="13"/>
      <c r="U5" s="13"/>
      <c r="V5" s="13"/>
      <c r="W5" s="11" t="s">
        <v>10</v>
      </c>
      <c r="X5" s="11" t="s">
        <v>11</v>
      </c>
      <c r="Y5" s="14"/>
      <c r="Z5" s="12" t="s">
        <v>12</v>
      </c>
      <c r="AA5" s="12"/>
      <c r="AB5" s="12"/>
      <c r="AC5" s="12"/>
      <c r="AD5" s="12"/>
      <c r="AE5" s="6"/>
      <c r="AF5" s="6"/>
      <c r="AG5" s="6"/>
      <c r="AH5" s="6"/>
      <c r="AI5" s="6"/>
      <c r="AJ5" s="6"/>
      <c r="AK5" s="6"/>
      <c r="AL5" s="6"/>
    </row>
    <row r="6" customFormat="false" ht="15.6" hidden="false" customHeight="true" outlineLevel="0" collapsed="false">
      <c r="C6" s="15" t="s">
        <v>13</v>
      </c>
      <c r="D6" s="9"/>
      <c r="E6" s="16" t="s">
        <v>14</v>
      </c>
      <c r="G6" s="11" t="s">
        <v>15</v>
      </c>
      <c r="H6" s="12" t="s">
        <v>16</v>
      </c>
      <c r="I6" s="12"/>
      <c r="J6" s="12"/>
      <c r="K6" s="12"/>
      <c r="L6" s="12"/>
      <c r="M6" s="12"/>
      <c r="N6" s="12"/>
      <c r="O6" s="12"/>
      <c r="R6" s="13"/>
      <c r="S6" s="13" t="s">
        <v>17</v>
      </c>
      <c r="T6" s="13"/>
      <c r="U6" s="13"/>
      <c r="V6" s="13"/>
      <c r="W6" s="17"/>
      <c r="X6" s="17"/>
      <c r="Y6" s="18" t="s">
        <v>18</v>
      </c>
      <c r="Z6" s="14"/>
      <c r="AA6" s="14"/>
      <c r="AB6" s="11" t="s">
        <v>19</v>
      </c>
      <c r="AC6" s="11"/>
      <c r="AD6" s="19" t="s">
        <v>20</v>
      </c>
      <c r="AE6" s="6"/>
      <c r="AF6" s="6"/>
      <c r="AG6" s="6"/>
      <c r="AH6" s="6"/>
    </row>
    <row r="7" customFormat="false" ht="15.6" hidden="false" customHeight="true" outlineLevel="0" collapsed="false">
      <c r="C7" s="15"/>
      <c r="D7" s="9"/>
      <c r="E7" s="16"/>
      <c r="F7" s="11"/>
      <c r="G7" s="11"/>
      <c r="H7" s="14"/>
      <c r="I7" s="14"/>
      <c r="J7" s="14"/>
      <c r="K7" s="14"/>
      <c r="L7" s="14"/>
      <c r="M7" s="14"/>
      <c r="N7" s="14"/>
      <c r="O7" s="14"/>
      <c r="T7" s="14"/>
      <c r="U7" s="14"/>
      <c r="V7" s="14"/>
      <c r="W7" s="11"/>
      <c r="X7" s="11"/>
      <c r="Y7" s="18"/>
      <c r="Z7" s="11" t="s">
        <v>21</v>
      </c>
      <c r="AA7" s="11" t="s">
        <v>22</v>
      </c>
      <c r="AB7" s="11"/>
      <c r="AC7" s="11" t="s">
        <v>23</v>
      </c>
      <c r="AD7" s="19"/>
      <c r="AE7" s="6"/>
      <c r="AF7" s="6"/>
      <c r="AG7" s="6"/>
      <c r="AH7" s="6"/>
    </row>
    <row r="8" customFormat="false" ht="15.6" hidden="false" customHeight="true" outlineLevel="0" collapsed="false">
      <c r="B8" s="13"/>
      <c r="C8" s="13"/>
      <c r="D8" s="20"/>
      <c r="E8" s="21"/>
      <c r="F8" s="22" t="s">
        <v>24</v>
      </c>
      <c r="G8" s="23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R8" s="25"/>
      <c r="S8" s="26" t="s">
        <v>34</v>
      </c>
      <c r="T8" s="24" t="s">
        <v>35</v>
      </c>
      <c r="U8" s="27" t="s">
        <v>36</v>
      </c>
      <c r="V8" s="27" t="s">
        <v>37</v>
      </c>
      <c r="W8" s="23" t="s">
        <v>38</v>
      </c>
      <c r="X8" s="22" t="s">
        <v>38</v>
      </c>
      <c r="Y8" s="28"/>
      <c r="Z8" s="28"/>
      <c r="AA8" s="28"/>
      <c r="AB8" s="23" t="s">
        <v>39</v>
      </c>
      <c r="AC8" s="24"/>
      <c r="AD8" s="29" t="s">
        <v>39</v>
      </c>
    </row>
    <row r="9" customFormat="false" ht="15.6" hidden="false" customHeight="true" outlineLevel="0" collapsed="false">
      <c r="C9" s="30" t="s">
        <v>40</v>
      </c>
      <c r="D9" s="9"/>
      <c r="E9" s="31" t="n">
        <v>15707</v>
      </c>
      <c r="F9" s="1" t="n">
        <v>367</v>
      </c>
      <c r="G9" s="1" t="n">
        <v>58</v>
      </c>
      <c r="H9" s="32" t="n">
        <v>2830</v>
      </c>
      <c r="I9" s="32" t="n">
        <v>3123</v>
      </c>
      <c r="J9" s="32" t="n">
        <v>5148</v>
      </c>
      <c r="K9" s="32" t="n">
        <v>1258</v>
      </c>
      <c r="L9" s="1" t="n">
        <v>597</v>
      </c>
      <c r="M9" s="1" t="n">
        <v>65</v>
      </c>
      <c r="N9" s="1" t="n">
        <v>32</v>
      </c>
      <c r="O9" s="1" t="n">
        <v>53</v>
      </c>
      <c r="S9" s="1" t="n">
        <v>24</v>
      </c>
      <c r="T9" s="1" t="n">
        <v>4</v>
      </c>
      <c r="U9" s="1" t="n">
        <v>12</v>
      </c>
      <c r="V9" s="1" t="n">
        <v>27</v>
      </c>
      <c r="W9" s="1" t="n">
        <v>43</v>
      </c>
      <c r="X9" s="1" t="n">
        <v>503</v>
      </c>
      <c r="Y9" s="1" t="n">
        <v>5</v>
      </c>
      <c r="Z9" s="1" t="n">
        <v>396</v>
      </c>
      <c r="AA9" s="1" t="n">
        <v>195</v>
      </c>
      <c r="AB9" s="1" t="n">
        <v>194</v>
      </c>
      <c r="AC9" s="1" t="n">
        <v>308</v>
      </c>
      <c r="AD9" s="1" t="n">
        <v>465</v>
      </c>
    </row>
    <row r="10" customFormat="false" ht="15.6" hidden="false" customHeight="true" outlineLevel="0" collapsed="false">
      <c r="C10" s="30" t="s">
        <v>41</v>
      </c>
      <c r="D10" s="9"/>
      <c r="E10" s="31" t="n">
        <v>14585</v>
      </c>
      <c r="F10" s="1" t="n">
        <v>456</v>
      </c>
      <c r="G10" s="1" t="n">
        <v>48</v>
      </c>
      <c r="H10" s="32" t="n">
        <v>2977</v>
      </c>
      <c r="I10" s="32" t="n">
        <v>2574</v>
      </c>
      <c r="J10" s="32" t="n">
        <v>4893</v>
      </c>
      <c r="K10" s="32" t="n">
        <v>1309</v>
      </c>
      <c r="L10" s="1" t="n">
        <v>537</v>
      </c>
      <c r="M10" s="1" t="n">
        <v>29</v>
      </c>
      <c r="N10" s="1" t="n">
        <v>31</v>
      </c>
      <c r="O10" s="1" t="n">
        <v>33</v>
      </c>
      <c r="S10" s="1" t="n">
        <v>27</v>
      </c>
      <c r="T10" s="1" t="n">
        <v>4</v>
      </c>
      <c r="U10" s="1" t="n">
        <v>17</v>
      </c>
      <c r="V10" s="1" t="n">
        <v>22</v>
      </c>
      <c r="W10" s="1" t="n">
        <v>36</v>
      </c>
      <c r="X10" s="1" t="n">
        <v>402</v>
      </c>
      <c r="Y10" s="1" t="n">
        <v>6</v>
      </c>
      <c r="Z10" s="1" t="n">
        <v>109</v>
      </c>
      <c r="AA10" s="1" t="n">
        <v>199</v>
      </c>
      <c r="AB10" s="1" t="n">
        <v>197</v>
      </c>
      <c r="AC10" s="1" t="n">
        <v>229</v>
      </c>
      <c r="AD10" s="1" t="n">
        <v>450</v>
      </c>
    </row>
    <row r="11" customFormat="false" ht="15.6" hidden="false" customHeight="true" outlineLevel="0" collapsed="false">
      <c r="C11" s="33"/>
      <c r="D11" s="9"/>
      <c r="E11" s="6"/>
    </row>
    <row r="12" customFormat="false" ht="15.6" hidden="false" customHeight="true" outlineLevel="0" collapsed="false">
      <c r="C12" s="34" t="s">
        <v>42</v>
      </c>
      <c r="D12" s="9"/>
      <c r="E12" s="31" t="n">
        <f aca="false">SUM(E14:E16)</f>
        <v>12282</v>
      </c>
      <c r="F12" s="31" t="n">
        <f aca="false">SUM(F14:F16)</f>
        <v>295</v>
      </c>
      <c r="G12" s="31" t="n">
        <f aca="false">SUM(G14:G16)</f>
        <v>10</v>
      </c>
      <c r="H12" s="31" t="n">
        <f aca="false">SUM(H14:H16)</f>
        <v>2399</v>
      </c>
      <c r="I12" s="31" t="n">
        <f aca="false">SUM(I14:I16)</f>
        <v>1943</v>
      </c>
      <c r="J12" s="31" t="n">
        <f aca="false">SUM(J14:J16)</f>
        <v>4405</v>
      </c>
      <c r="K12" s="31" t="n">
        <f aca="false">SUM(K14:K16)</f>
        <v>1201</v>
      </c>
      <c r="L12" s="31" t="n">
        <f aca="false">SUM(L14:L16)</f>
        <v>458</v>
      </c>
      <c r="M12" s="31" t="n">
        <f aca="false">SUM(M14:M16)</f>
        <v>40</v>
      </c>
      <c r="N12" s="31" t="n">
        <f aca="false">SUM(N14:N16)</f>
        <v>21</v>
      </c>
      <c r="O12" s="31" t="n">
        <f aca="false">SUM(O14:O16)</f>
        <v>30</v>
      </c>
      <c r="S12" s="31" t="n">
        <f aca="false">SUM(S14:S16)</f>
        <v>30</v>
      </c>
      <c r="T12" s="31" t="n">
        <f aca="false">SUM(T14:T16)</f>
        <v>5</v>
      </c>
      <c r="U12" s="31" t="n">
        <f aca="false">SUM(U14:U16)</f>
        <v>11</v>
      </c>
      <c r="V12" s="31" t="n">
        <f aca="false">SUM(V14:V16)</f>
        <v>15</v>
      </c>
      <c r="W12" s="31" t="n">
        <f aca="false">SUM(W14:W16)</f>
        <v>36</v>
      </c>
      <c r="X12" s="31" t="n">
        <f aca="false">SUM(X14:X16)</f>
        <v>402</v>
      </c>
      <c r="Y12" s="31" t="n">
        <f aca="false">SUM(Y14:Y16)</f>
        <v>6</v>
      </c>
      <c r="Z12" s="31" t="n">
        <f aca="false">SUM(Z14:Z16)</f>
        <v>58</v>
      </c>
      <c r="AA12" s="31" t="n">
        <f aca="false">SUM(AA14:AA16)</f>
        <v>193</v>
      </c>
      <c r="AB12" s="31" t="n">
        <f aca="false">SUM(AB14:AB16)</f>
        <v>190</v>
      </c>
      <c r="AC12" s="31" t="n">
        <f aca="false">SUM(AC14:AC16)</f>
        <v>170</v>
      </c>
      <c r="AD12" s="31" t="n">
        <f aca="false">SUM(AD14:AD16)</f>
        <v>364</v>
      </c>
    </row>
    <row r="13" customFormat="false" ht="15.6" hidden="false" customHeight="true" outlineLevel="0" collapsed="false">
      <c r="D13" s="9"/>
      <c r="E13" s="6"/>
    </row>
    <row r="14" customFormat="false" ht="15.6" hidden="false" customHeight="true" outlineLevel="0" collapsed="false">
      <c r="C14" s="35" t="s">
        <v>43</v>
      </c>
      <c r="D14" s="9"/>
      <c r="E14" s="31" t="n">
        <f aca="false">SUM(E19:E27)</f>
        <v>3050</v>
      </c>
      <c r="F14" s="31" t="n">
        <f aca="false">SUM(F19:F27)</f>
        <v>45</v>
      </c>
      <c r="G14" s="31" t="n">
        <f aca="false">SUM(G19:G27)</f>
        <v>6</v>
      </c>
      <c r="H14" s="31" t="n">
        <f aca="false">SUM(H19:H27)</f>
        <v>556</v>
      </c>
      <c r="I14" s="31" t="n">
        <f aca="false">SUM(I19:I27)</f>
        <v>533</v>
      </c>
      <c r="J14" s="31" t="n">
        <f aca="false">SUM(J19:J27)</f>
        <v>1181</v>
      </c>
      <c r="K14" s="31" t="n">
        <f aca="false">SUM(K19:K27)</f>
        <v>328</v>
      </c>
      <c r="L14" s="31" t="n">
        <f aca="false">SUM(L19:L27)</f>
        <v>83</v>
      </c>
      <c r="M14" s="31" t="n">
        <f aca="false">SUM(M19:M27)</f>
        <v>6</v>
      </c>
      <c r="N14" s="31" t="n">
        <f aca="false">SUM(N19:N27)</f>
        <v>5</v>
      </c>
      <c r="O14" s="31" t="n">
        <f aca="false">SUM(O19:O27)</f>
        <v>8</v>
      </c>
      <c r="S14" s="31" t="n">
        <f aca="false">SUM(S19:S27)</f>
        <v>3</v>
      </c>
      <c r="T14" s="31" t="n">
        <f aca="false">SUM(T19:T27)</f>
        <v>4</v>
      </c>
      <c r="U14" s="31" t="n">
        <f aca="false">SUM(U19:U27)</f>
        <v>3</v>
      </c>
      <c r="V14" s="31" t="n">
        <f aca="false">SUM(V19:V27)</f>
        <v>6</v>
      </c>
      <c r="W14" s="31" t="n">
        <f aca="false">SUM(W19:W27)</f>
        <v>3</v>
      </c>
      <c r="X14" s="31" t="n">
        <f aca="false">SUM(X19:X27)</f>
        <v>98</v>
      </c>
      <c r="Y14" s="36" t="s">
        <v>44</v>
      </c>
      <c r="Z14" s="31" t="n">
        <f aca="false">SUM(Z19:Z27)</f>
        <v>5</v>
      </c>
      <c r="AA14" s="31" t="n">
        <f aca="false">SUM(AA19:AA27)</f>
        <v>16</v>
      </c>
      <c r="AB14" s="31" t="n">
        <f aca="false">SUM(AB19:AB27)</f>
        <v>1</v>
      </c>
      <c r="AC14" s="31" t="n">
        <f aca="false">SUM(AC19:AC27)</f>
        <v>50</v>
      </c>
      <c r="AD14" s="31" t="n">
        <f aca="false">SUM(AD19:AD27)</f>
        <v>110</v>
      </c>
    </row>
    <row r="15" customFormat="false" ht="15.6" hidden="false" customHeight="true" outlineLevel="0" collapsed="false">
      <c r="C15" s="35"/>
      <c r="D15" s="9"/>
      <c r="E15" s="10"/>
    </row>
    <row r="16" customFormat="false" ht="15.6" hidden="false" customHeight="true" outlineLevel="0" collapsed="false">
      <c r="C16" s="35" t="s">
        <v>45</v>
      </c>
      <c r="D16" s="9"/>
      <c r="E16" s="31" t="n">
        <f aca="false">SUM(E30,E51,E58,E66,E100,E119,E134,E141)</f>
        <v>9232</v>
      </c>
      <c r="F16" s="31" t="n">
        <f aca="false">SUM(F30,F51,F58,F66,F100,F119,F134,F141)</f>
        <v>250</v>
      </c>
      <c r="G16" s="31" t="n">
        <f aca="false">SUM(G30,G51,G58,G66,G100,G119,G134,G141)</f>
        <v>4</v>
      </c>
      <c r="H16" s="31" t="n">
        <f aca="false">SUM(H30,H51,H58,H66,H100,H119,H134,H141)</f>
        <v>1843</v>
      </c>
      <c r="I16" s="31" t="n">
        <f aca="false">SUM(I30,I51,I58,I66,I100,I119,I134,I141)</f>
        <v>1410</v>
      </c>
      <c r="J16" s="31" t="n">
        <f aca="false">SUM(J30,J51,J58,J66,J100,J119,J134,J141)</f>
        <v>3224</v>
      </c>
      <c r="K16" s="31" t="n">
        <f aca="false">SUM(K30,K51,K58,K66,K100,K119,K134,K141)</f>
        <v>873</v>
      </c>
      <c r="L16" s="31" t="n">
        <f aca="false">SUM(L30,L51,L58,L66,L100,L119,L134,L141)</f>
        <v>375</v>
      </c>
      <c r="M16" s="31" t="n">
        <f aca="false">SUM(M30,M51,M58,M66,M100,M119,M134,M141)</f>
        <v>34</v>
      </c>
      <c r="N16" s="31" t="n">
        <f aca="false">SUM(N30,N51,N58,N66,N100,N119,N134,N141)</f>
        <v>16</v>
      </c>
      <c r="O16" s="31" t="n">
        <f aca="false">SUM(O30,O51,O58,O66,O100,O119,O134,O141)</f>
        <v>22</v>
      </c>
      <c r="S16" s="31" t="n">
        <f aca="false">SUM(S30,S51,S58,S66,S100,S119,S134,S141)</f>
        <v>27</v>
      </c>
      <c r="T16" s="36" t="n">
        <v>1</v>
      </c>
      <c r="U16" s="31" t="n">
        <f aca="false">SUM(U30,U51,U58,U66,U100,U119,U134,U141)</f>
        <v>8</v>
      </c>
      <c r="V16" s="31" t="n">
        <f aca="false">SUM(V30,V51,V58,V66,V100,V119,V134,V141)</f>
        <v>9</v>
      </c>
      <c r="W16" s="31" t="n">
        <f aca="false">SUM(W30,W51,W58,W66,W100,W119,W134,W141)</f>
        <v>33</v>
      </c>
      <c r="X16" s="31" t="n">
        <f aca="false">SUM(X30,X51,X58,X66,X100,X119,X134,X141)</f>
        <v>304</v>
      </c>
      <c r="Y16" s="31" t="n">
        <f aca="false">SUM(Y30,Y51,Y58,Y66,Y100,Y119,Y134,Y141)</f>
        <v>6</v>
      </c>
      <c r="Z16" s="31" t="n">
        <f aca="false">SUM(Z30,Z51,Z58,Z66,Z100,Z119,Z134,Z141)</f>
        <v>53</v>
      </c>
      <c r="AA16" s="31" t="n">
        <f aca="false">SUM(AA30,AA51,AA58,AA66,AA100,AA119,AA134,AA141)</f>
        <v>177</v>
      </c>
      <c r="AB16" s="31" t="n">
        <f aca="false">SUM(AB30,AB51,AB58,AB66,AB100,AB119,AB134,AB141)</f>
        <v>189</v>
      </c>
      <c r="AC16" s="31" t="n">
        <f aca="false">SUM(AC30,AC51,AC58,AC66,AC100,AC119,AC134,AC141)</f>
        <v>120</v>
      </c>
      <c r="AD16" s="31" t="n">
        <f aca="false">SUM(AD30,AD51,AD58,AD66,AD100,AD119,AD134,AD141)</f>
        <v>254</v>
      </c>
    </row>
    <row r="17" customFormat="false" ht="15.6" hidden="false" customHeight="true" outlineLevel="0" collapsed="false">
      <c r="D17" s="9"/>
      <c r="E17" s="10"/>
    </row>
    <row r="18" customFormat="false" ht="15.6" hidden="false" customHeight="true" outlineLevel="0" collapsed="false">
      <c r="D18" s="9"/>
      <c r="E18" s="10"/>
    </row>
    <row r="19" customFormat="false" ht="15.6" hidden="false" customHeight="true" outlineLevel="0" collapsed="false">
      <c r="C19" s="30" t="s">
        <v>46</v>
      </c>
      <c r="D19" s="9"/>
      <c r="E19" s="31" t="n">
        <f aca="false">SUM(F19:AD19)</f>
        <v>607</v>
      </c>
      <c r="F19" s="36" t="s">
        <v>44</v>
      </c>
      <c r="G19" s="36" t="s">
        <v>44</v>
      </c>
      <c r="H19" s="1" t="n">
        <v>85</v>
      </c>
      <c r="I19" s="1" t="n">
        <v>105</v>
      </c>
      <c r="J19" s="1" t="n">
        <v>332</v>
      </c>
      <c r="K19" s="1" t="n">
        <v>34</v>
      </c>
      <c r="L19" s="1" t="n">
        <v>7</v>
      </c>
      <c r="M19" s="36" t="n">
        <v>1</v>
      </c>
      <c r="N19" s="36" t="s">
        <v>44</v>
      </c>
      <c r="O19" s="1" t="n">
        <v>3</v>
      </c>
      <c r="S19" s="1" t="n">
        <v>2</v>
      </c>
      <c r="T19" s="1" t="n">
        <v>4</v>
      </c>
      <c r="U19" s="1" t="n">
        <v>1</v>
      </c>
      <c r="V19" s="1" t="n">
        <v>6</v>
      </c>
      <c r="W19" s="36" t="s">
        <v>44</v>
      </c>
      <c r="X19" s="1" t="n">
        <v>5</v>
      </c>
      <c r="Y19" s="36" t="s">
        <v>44</v>
      </c>
      <c r="Z19" s="36" t="s">
        <v>44</v>
      </c>
      <c r="AA19" s="36" t="s">
        <v>44</v>
      </c>
      <c r="AB19" s="36" t="s">
        <v>44</v>
      </c>
      <c r="AC19" s="36" t="n">
        <v>1</v>
      </c>
      <c r="AD19" s="1" t="n">
        <v>21</v>
      </c>
    </row>
    <row r="20" customFormat="false" ht="15.6" hidden="false" customHeight="true" outlineLevel="0" collapsed="false">
      <c r="C20" s="30" t="s">
        <v>47</v>
      </c>
      <c r="D20" s="9"/>
      <c r="E20" s="31" t="n">
        <f aca="false">SUM(F20:AD20)</f>
        <v>541</v>
      </c>
      <c r="F20" s="1" t="n">
        <v>8</v>
      </c>
      <c r="G20" s="1" t="n">
        <v>1</v>
      </c>
      <c r="H20" s="1" t="n">
        <v>135</v>
      </c>
      <c r="I20" s="1" t="n">
        <v>62</v>
      </c>
      <c r="J20" s="1" t="n">
        <v>213</v>
      </c>
      <c r="K20" s="1" t="n">
        <v>44</v>
      </c>
      <c r="L20" s="1" t="n">
        <v>13</v>
      </c>
      <c r="M20" s="1" t="n">
        <v>2</v>
      </c>
      <c r="N20" s="36" t="n">
        <v>2</v>
      </c>
      <c r="O20" s="1" t="n">
        <v>2</v>
      </c>
      <c r="S20" s="36" t="s">
        <v>44</v>
      </c>
      <c r="T20" s="36" t="s">
        <v>44</v>
      </c>
      <c r="U20" s="36" t="n">
        <v>1</v>
      </c>
      <c r="V20" s="36" t="s">
        <v>44</v>
      </c>
      <c r="W20" s="36" t="s">
        <v>44</v>
      </c>
      <c r="X20" s="1" t="n">
        <v>7</v>
      </c>
      <c r="Y20" s="36" t="s">
        <v>44</v>
      </c>
      <c r="Z20" s="36" t="s">
        <v>44</v>
      </c>
      <c r="AA20" s="1" t="n">
        <v>8</v>
      </c>
      <c r="AB20" s="1" t="n">
        <v>1</v>
      </c>
      <c r="AC20" s="1" t="n">
        <v>20</v>
      </c>
      <c r="AD20" s="1" t="n">
        <v>22</v>
      </c>
    </row>
    <row r="21" customFormat="false" ht="15.6" hidden="false" customHeight="true" outlineLevel="0" collapsed="false">
      <c r="C21" s="30" t="s">
        <v>48</v>
      </c>
      <c r="D21" s="9"/>
      <c r="E21" s="31" t="n">
        <f aca="false">SUM(F21:AD21)</f>
        <v>261</v>
      </c>
      <c r="F21" s="36" t="s">
        <v>44</v>
      </c>
      <c r="G21" s="1" t="n">
        <v>2</v>
      </c>
      <c r="H21" s="1" t="n">
        <v>24</v>
      </c>
      <c r="I21" s="1" t="n">
        <v>56</v>
      </c>
      <c r="J21" s="1" t="n">
        <v>84</v>
      </c>
      <c r="K21" s="1" t="n">
        <v>36</v>
      </c>
      <c r="L21" s="1" t="n">
        <v>4</v>
      </c>
      <c r="M21" s="36" t="s">
        <v>44</v>
      </c>
      <c r="N21" s="36" t="s">
        <v>44</v>
      </c>
      <c r="O21" s="36" t="s">
        <v>44</v>
      </c>
      <c r="S21" s="36" t="s">
        <v>44</v>
      </c>
      <c r="T21" s="36" t="s">
        <v>44</v>
      </c>
      <c r="U21" s="36" t="s">
        <v>44</v>
      </c>
      <c r="V21" s="36" t="s">
        <v>44</v>
      </c>
      <c r="W21" s="36" t="s">
        <v>44</v>
      </c>
      <c r="X21" s="36" t="s">
        <v>44</v>
      </c>
      <c r="Y21" s="36" t="s">
        <v>44</v>
      </c>
      <c r="Z21" s="1" t="n">
        <v>5</v>
      </c>
      <c r="AA21" s="36" t="s">
        <v>44</v>
      </c>
      <c r="AB21" s="36" t="s">
        <v>44</v>
      </c>
      <c r="AC21" s="36" t="s">
        <v>44</v>
      </c>
      <c r="AD21" s="1" t="n">
        <v>50</v>
      </c>
    </row>
    <row r="22" customFormat="false" ht="15.6" hidden="false" customHeight="true" outlineLevel="0" collapsed="false">
      <c r="C22" s="30" t="s">
        <v>49</v>
      </c>
      <c r="D22" s="9"/>
      <c r="E22" s="31" t="n">
        <f aca="false">SUM(F22:AD22)</f>
        <v>52</v>
      </c>
      <c r="F22" s="36" t="s">
        <v>44</v>
      </c>
      <c r="G22" s="36" t="s">
        <v>44</v>
      </c>
      <c r="H22" s="1" t="n">
        <v>11</v>
      </c>
      <c r="I22" s="1" t="n">
        <v>15</v>
      </c>
      <c r="J22" s="1" t="n">
        <v>14</v>
      </c>
      <c r="K22" s="1" t="n">
        <v>6</v>
      </c>
      <c r="L22" s="36" t="s">
        <v>44</v>
      </c>
      <c r="M22" s="36" t="s">
        <v>44</v>
      </c>
      <c r="N22" s="36" t="s">
        <v>44</v>
      </c>
      <c r="O22" s="1" t="n">
        <v>2</v>
      </c>
      <c r="S22" s="36" t="n">
        <v>1</v>
      </c>
      <c r="T22" s="36" t="s">
        <v>44</v>
      </c>
      <c r="U22" s="36" t="s">
        <v>44</v>
      </c>
      <c r="V22" s="36" t="s">
        <v>44</v>
      </c>
      <c r="W22" s="36" t="s">
        <v>44</v>
      </c>
      <c r="X22" s="1" t="n">
        <v>3</v>
      </c>
      <c r="Y22" s="36" t="s">
        <v>44</v>
      </c>
      <c r="Z22" s="36" t="s">
        <v>44</v>
      </c>
      <c r="AA22" s="36" t="s">
        <v>44</v>
      </c>
      <c r="AB22" s="36" t="s">
        <v>44</v>
      </c>
      <c r="AC22" s="36" t="s">
        <v>44</v>
      </c>
      <c r="AD22" s="36" t="s">
        <v>44</v>
      </c>
    </row>
    <row r="23" customFormat="false" ht="15.6" hidden="false" customHeight="true" outlineLevel="0" collapsed="false">
      <c r="C23" s="30" t="s">
        <v>50</v>
      </c>
      <c r="D23" s="9"/>
      <c r="E23" s="31" t="n">
        <f aca="false">SUM(F23:AD23)</f>
        <v>196</v>
      </c>
      <c r="F23" s="36" t="s">
        <v>44</v>
      </c>
      <c r="G23" s="36" t="s">
        <v>44</v>
      </c>
      <c r="H23" s="1" t="n">
        <v>65</v>
      </c>
      <c r="I23" s="1" t="n">
        <v>95</v>
      </c>
      <c r="J23" s="1" t="n">
        <v>30</v>
      </c>
      <c r="K23" s="1" t="n">
        <v>3</v>
      </c>
      <c r="L23" s="36" t="s">
        <v>44</v>
      </c>
      <c r="M23" s="36" t="s">
        <v>44</v>
      </c>
      <c r="N23" s="36" t="s">
        <v>44</v>
      </c>
      <c r="O23" s="36" t="s">
        <v>44</v>
      </c>
      <c r="S23" s="36" t="s">
        <v>44</v>
      </c>
      <c r="T23" s="36" t="s">
        <v>44</v>
      </c>
      <c r="U23" s="36" t="s">
        <v>44</v>
      </c>
      <c r="V23" s="36" t="s">
        <v>44</v>
      </c>
      <c r="W23" s="36" t="s">
        <v>44</v>
      </c>
      <c r="X23" s="36" t="s">
        <v>44</v>
      </c>
      <c r="Y23" s="36" t="s">
        <v>44</v>
      </c>
      <c r="Z23" s="36" t="s">
        <v>44</v>
      </c>
      <c r="AA23" s="1" t="n">
        <v>2</v>
      </c>
      <c r="AB23" s="36" t="s">
        <v>44</v>
      </c>
      <c r="AC23" s="36" t="s">
        <v>44</v>
      </c>
      <c r="AD23" s="1" t="n">
        <v>1</v>
      </c>
    </row>
    <row r="24" customFormat="false" ht="15.6" hidden="false" customHeight="true" outlineLevel="0" collapsed="false">
      <c r="C24" s="33"/>
      <c r="D24" s="9"/>
      <c r="E24" s="31"/>
      <c r="N24" s="36"/>
    </row>
    <row r="25" customFormat="false" ht="15.6" hidden="false" customHeight="true" outlineLevel="0" collapsed="false">
      <c r="C25" s="30" t="s">
        <v>51</v>
      </c>
      <c r="D25" s="9"/>
      <c r="E25" s="31" t="n">
        <f aca="false">SUM(F25:AD25)</f>
        <v>452</v>
      </c>
      <c r="F25" s="36" t="s">
        <v>44</v>
      </c>
      <c r="G25" s="36" t="n">
        <v>1</v>
      </c>
      <c r="H25" s="1" t="n">
        <v>93</v>
      </c>
      <c r="I25" s="1" t="n">
        <v>113</v>
      </c>
      <c r="J25" s="1" t="n">
        <v>194</v>
      </c>
      <c r="K25" s="1" t="n">
        <v>18</v>
      </c>
      <c r="L25" s="1" t="n">
        <v>3</v>
      </c>
      <c r="M25" s="36" t="s">
        <v>44</v>
      </c>
      <c r="N25" s="36" t="s">
        <v>44</v>
      </c>
      <c r="O25" s="36" t="s">
        <v>44</v>
      </c>
      <c r="S25" s="36" t="s">
        <v>44</v>
      </c>
      <c r="T25" s="36" t="s">
        <v>44</v>
      </c>
      <c r="U25" s="1" t="n">
        <v>1</v>
      </c>
      <c r="V25" s="36" t="s">
        <v>44</v>
      </c>
      <c r="W25" s="1" t="n">
        <v>2</v>
      </c>
      <c r="X25" s="1" t="n">
        <v>20</v>
      </c>
      <c r="Y25" s="36" t="s">
        <v>44</v>
      </c>
      <c r="Z25" s="36" t="s">
        <v>44</v>
      </c>
      <c r="AA25" s="1" t="n">
        <v>1</v>
      </c>
      <c r="AB25" s="36" t="s">
        <v>44</v>
      </c>
      <c r="AC25" s="36" t="n">
        <v>2</v>
      </c>
      <c r="AD25" s="1" t="n">
        <v>4</v>
      </c>
    </row>
    <row r="26" customFormat="false" ht="15.6" hidden="false" customHeight="true" outlineLevel="0" collapsed="false">
      <c r="C26" s="30" t="s">
        <v>52</v>
      </c>
      <c r="D26" s="9"/>
      <c r="E26" s="31" t="n">
        <f aca="false">SUM(F26:AD26)</f>
        <v>779</v>
      </c>
      <c r="F26" s="1" t="n">
        <v>37</v>
      </c>
      <c r="G26" s="1" t="n">
        <v>2</v>
      </c>
      <c r="H26" s="1" t="n">
        <v>118</v>
      </c>
      <c r="I26" s="1" t="n">
        <v>78</v>
      </c>
      <c r="J26" s="1" t="n">
        <v>239</v>
      </c>
      <c r="K26" s="1" t="n">
        <v>177</v>
      </c>
      <c r="L26" s="1" t="n">
        <v>50</v>
      </c>
      <c r="M26" s="1" t="n">
        <v>3</v>
      </c>
      <c r="N26" s="1" t="n">
        <v>3</v>
      </c>
      <c r="O26" s="36" t="s">
        <v>44</v>
      </c>
      <c r="S26" s="36" t="s">
        <v>44</v>
      </c>
      <c r="T26" s="36" t="s">
        <v>44</v>
      </c>
      <c r="U26" s="36" t="s">
        <v>44</v>
      </c>
      <c r="V26" s="36" t="s">
        <v>44</v>
      </c>
      <c r="W26" s="1" t="n">
        <v>1</v>
      </c>
      <c r="X26" s="1" t="n">
        <v>55</v>
      </c>
      <c r="Y26" s="36" t="s">
        <v>44</v>
      </c>
      <c r="Z26" s="36" t="s">
        <v>44</v>
      </c>
      <c r="AA26" s="1" t="n">
        <v>5</v>
      </c>
      <c r="AB26" s="36" t="s">
        <v>44</v>
      </c>
      <c r="AC26" s="1" t="n">
        <v>6</v>
      </c>
      <c r="AD26" s="1" t="n">
        <v>5</v>
      </c>
    </row>
    <row r="27" customFormat="false" ht="15.6" hidden="false" customHeight="true" outlineLevel="0" collapsed="false">
      <c r="C27" s="30" t="s">
        <v>53</v>
      </c>
      <c r="D27" s="9"/>
      <c r="E27" s="31" t="n">
        <f aca="false">SUM(F27:AD27)</f>
        <v>162</v>
      </c>
      <c r="F27" s="36" t="s">
        <v>44</v>
      </c>
      <c r="G27" s="36" t="s">
        <v>44</v>
      </c>
      <c r="H27" s="1" t="n">
        <v>25</v>
      </c>
      <c r="I27" s="1" t="n">
        <v>9</v>
      </c>
      <c r="J27" s="1" t="n">
        <v>75</v>
      </c>
      <c r="K27" s="1" t="n">
        <v>10</v>
      </c>
      <c r="L27" s="1" t="n">
        <v>6</v>
      </c>
      <c r="M27" s="36" t="s">
        <v>44</v>
      </c>
      <c r="N27" s="36" t="s">
        <v>44</v>
      </c>
      <c r="O27" s="36" t="n">
        <v>1</v>
      </c>
      <c r="S27" s="36" t="s">
        <v>44</v>
      </c>
      <c r="T27" s="36" t="s">
        <v>44</v>
      </c>
      <c r="U27" s="36" t="s">
        <v>44</v>
      </c>
      <c r="V27" s="36" t="s">
        <v>44</v>
      </c>
      <c r="W27" s="36" t="s">
        <v>44</v>
      </c>
      <c r="X27" s="1" t="n">
        <v>8</v>
      </c>
      <c r="Y27" s="36" t="s">
        <v>44</v>
      </c>
      <c r="Z27" s="36" t="s">
        <v>44</v>
      </c>
      <c r="AA27" s="36" t="s">
        <v>44</v>
      </c>
      <c r="AB27" s="36" t="s">
        <v>44</v>
      </c>
      <c r="AC27" s="36" t="n">
        <v>21</v>
      </c>
      <c r="AD27" s="1" t="n">
        <v>7</v>
      </c>
    </row>
    <row r="28" customFormat="false" ht="15.6" hidden="false" customHeight="true" outlineLevel="0" collapsed="false">
      <c r="D28" s="9"/>
      <c r="E28" s="10"/>
    </row>
    <row r="29" customFormat="false" ht="15.6" hidden="false" customHeight="true" outlineLevel="0" collapsed="false">
      <c r="D29" s="9"/>
      <c r="E29" s="10"/>
    </row>
    <row r="30" customFormat="false" ht="15.6" hidden="false" customHeight="true" outlineLevel="0" collapsed="false">
      <c r="C30" s="30" t="s">
        <v>54</v>
      </c>
      <c r="D30" s="9"/>
      <c r="E30" s="31" t="n">
        <f aca="false">SUM(E32:E48)</f>
        <v>1580</v>
      </c>
      <c r="F30" s="31" t="n">
        <f aca="false">SUM(F32:F48)</f>
        <v>82</v>
      </c>
      <c r="G30" s="31" t="n">
        <f aca="false">SUM(G32:G48)</f>
        <v>2</v>
      </c>
      <c r="H30" s="31" t="n">
        <f aca="false">SUM(H32:H48)</f>
        <v>521</v>
      </c>
      <c r="I30" s="31" t="n">
        <f aca="false">SUM(I32:I48)</f>
        <v>341</v>
      </c>
      <c r="J30" s="31" t="n">
        <f aca="false">SUM(J32:J48)</f>
        <v>342</v>
      </c>
      <c r="K30" s="31" t="n">
        <f aca="false">SUM(K32:K48)</f>
        <v>81</v>
      </c>
      <c r="L30" s="31" t="n">
        <f aca="false">SUM(L32:L48)</f>
        <v>11</v>
      </c>
      <c r="M30" s="31" t="n">
        <f aca="false">SUM(M32:M48)</f>
        <v>1</v>
      </c>
      <c r="N30" s="31" t="n">
        <f aca="false">SUM(N32:N48)</f>
        <v>1</v>
      </c>
      <c r="O30" s="36" t="n">
        <v>1</v>
      </c>
      <c r="P30" s="31"/>
      <c r="Q30" s="31"/>
      <c r="R30" s="31" t="n">
        <f aca="false">SUM(R32:R48)</f>
        <v>0</v>
      </c>
      <c r="S30" s="31" t="n">
        <f aca="false">SUM(S32:S48)</f>
        <v>3</v>
      </c>
      <c r="T30" s="36" t="s">
        <v>44</v>
      </c>
      <c r="U30" s="36" t="s">
        <v>44</v>
      </c>
      <c r="V30" s="36" t="s">
        <v>44</v>
      </c>
      <c r="W30" s="36" t="s">
        <v>44</v>
      </c>
      <c r="X30" s="31" t="n">
        <f aca="false">SUM(X32:X48)</f>
        <v>92</v>
      </c>
      <c r="Y30" s="31" t="n">
        <f aca="false">SUM(Y32:Y48)</f>
        <v>6</v>
      </c>
      <c r="Z30" s="36" t="s">
        <v>44</v>
      </c>
      <c r="AA30" s="31" t="n">
        <f aca="false">SUM(AA32:AA48)</f>
        <v>34</v>
      </c>
      <c r="AB30" s="31" t="n">
        <f aca="false">SUM(AB32:AB48)</f>
        <v>10</v>
      </c>
      <c r="AC30" s="31" t="n">
        <f aca="false">SUM(AC32:AC48)</f>
        <v>5</v>
      </c>
      <c r="AD30" s="31" t="n">
        <f aca="false">SUM(AD32:AD48)</f>
        <v>47</v>
      </c>
    </row>
    <row r="31" customFormat="false" ht="15.6" hidden="false" customHeight="true" outlineLevel="0" collapsed="false">
      <c r="D31" s="9"/>
      <c r="E31" s="6"/>
    </row>
    <row r="32" customFormat="false" ht="15.6" hidden="false" customHeight="true" outlineLevel="0" collapsed="false">
      <c r="C32" s="37" t="s">
        <v>55</v>
      </c>
      <c r="D32" s="9"/>
      <c r="E32" s="31" t="n">
        <f aca="false">SUM(F32:AD32)</f>
        <v>9</v>
      </c>
      <c r="F32" s="36" t="s">
        <v>44</v>
      </c>
      <c r="G32" s="36" t="s">
        <v>44</v>
      </c>
      <c r="H32" s="36" t="s">
        <v>44</v>
      </c>
      <c r="I32" s="1" t="n">
        <v>3</v>
      </c>
      <c r="J32" s="1" t="n">
        <v>4</v>
      </c>
      <c r="K32" s="36" t="s">
        <v>44</v>
      </c>
      <c r="L32" s="36" t="s">
        <v>44</v>
      </c>
      <c r="M32" s="36" t="s">
        <v>44</v>
      </c>
      <c r="N32" s="36" t="s">
        <v>44</v>
      </c>
      <c r="O32" s="36" t="s">
        <v>44</v>
      </c>
      <c r="S32" s="36" t="s">
        <v>44</v>
      </c>
      <c r="T32" s="36" t="s">
        <v>44</v>
      </c>
      <c r="U32" s="36" t="s">
        <v>44</v>
      </c>
      <c r="V32" s="36" t="s">
        <v>44</v>
      </c>
      <c r="W32" s="36" t="s">
        <v>44</v>
      </c>
      <c r="X32" s="1" t="n">
        <v>2</v>
      </c>
      <c r="Y32" s="36" t="s">
        <v>44</v>
      </c>
      <c r="Z32" s="36" t="s">
        <v>44</v>
      </c>
      <c r="AA32" s="36" t="s">
        <v>44</v>
      </c>
      <c r="AB32" s="36" t="s">
        <v>44</v>
      </c>
      <c r="AC32" s="36" t="s">
        <v>44</v>
      </c>
      <c r="AD32" s="36" t="s">
        <v>44</v>
      </c>
    </row>
    <row r="33" customFormat="false" ht="15.6" hidden="false" customHeight="true" outlineLevel="0" collapsed="false">
      <c r="C33" s="37" t="s">
        <v>56</v>
      </c>
      <c r="D33" s="9"/>
      <c r="E33" s="31" t="n">
        <f aca="false">SUM(F33:AD33)</f>
        <v>21</v>
      </c>
      <c r="F33" s="36" t="s">
        <v>44</v>
      </c>
      <c r="G33" s="36" t="s">
        <v>44</v>
      </c>
      <c r="H33" s="1" t="n">
        <v>8</v>
      </c>
      <c r="I33" s="1" t="n">
        <v>11</v>
      </c>
      <c r="J33" s="1" t="n">
        <v>1</v>
      </c>
      <c r="K33" s="36" t="s">
        <v>44</v>
      </c>
      <c r="L33" s="36" t="s">
        <v>44</v>
      </c>
      <c r="M33" s="36" t="s">
        <v>44</v>
      </c>
      <c r="N33" s="36" t="s">
        <v>44</v>
      </c>
      <c r="O33" s="36" t="s">
        <v>44</v>
      </c>
      <c r="S33" s="36" t="s">
        <v>44</v>
      </c>
      <c r="T33" s="36" t="s">
        <v>44</v>
      </c>
      <c r="U33" s="36" t="s">
        <v>44</v>
      </c>
      <c r="V33" s="36" t="s">
        <v>44</v>
      </c>
      <c r="W33" s="36" t="s">
        <v>44</v>
      </c>
      <c r="X33" s="1" t="n">
        <v>1</v>
      </c>
      <c r="Y33" s="36" t="s">
        <v>44</v>
      </c>
      <c r="Z33" s="36" t="s">
        <v>44</v>
      </c>
      <c r="AA33" s="36" t="s">
        <v>44</v>
      </c>
      <c r="AB33" s="36" t="s">
        <v>44</v>
      </c>
      <c r="AC33" s="36" t="s">
        <v>44</v>
      </c>
      <c r="AD33" s="36" t="s">
        <v>44</v>
      </c>
    </row>
    <row r="34" customFormat="false" ht="15.6" hidden="false" customHeight="true" outlineLevel="0" collapsed="false">
      <c r="C34" s="38" t="s">
        <v>57</v>
      </c>
      <c r="D34" s="9"/>
      <c r="E34" s="31" t="n">
        <f aca="false">SUM(F34:AD34)</f>
        <v>15</v>
      </c>
      <c r="F34" s="36" t="s">
        <v>44</v>
      </c>
      <c r="G34" s="36" t="s">
        <v>44</v>
      </c>
      <c r="H34" s="1" t="n">
        <v>3</v>
      </c>
      <c r="I34" s="1" t="n">
        <v>2</v>
      </c>
      <c r="J34" s="1" t="n">
        <v>5</v>
      </c>
      <c r="K34" s="1" t="n">
        <v>4</v>
      </c>
      <c r="L34" s="36" t="s">
        <v>44</v>
      </c>
      <c r="M34" s="36" t="s">
        <v>44</v>
      </c>
      <c r="N34" s="36" t="s">
        <v>44</v>
      </c>
      <c r="O34" s="36" t="s">
        <v>44</v>
      </c>
      <c r="S34" s="36" t="s">
        <v>44</v>
      </c>
      <c r="T34" s="36" t="s">
        <v>44</v>
      </c>
      <c r="U34" s="36" t="s">
        <v>44</v>
      </c>
      <c r="V34" s="36" t="s">
        <v>44</v>
      </c>
      <c r="W34" s="36" t="s">
        <v>44</v>
      </c>
      <c r="X34" s="36" t="s">
        <v>44</v>
      </c>
      <c r="Y34" s="36" t="s">
        <v>44</v>
      </c>
      <c r="Z34" s="36" t="s">
        <v>44</v>
      </c>
      <c r="AA34" s="36" t="s">
        <v>44</v>
      </c>
      <c r="AB34" s="36" t="s">
        <v>44</v>
      </c>
      <c r="AC34" s="36" t="s">
        <v>44</v>
      </c>
      <c r="AD34" s="1" t="n">
        <v>1</v>
      </c>
    </row>
    <row r="35" customFormat="false" ht="15.6" hidden="false" customHeight="true" outlineLevel="0" collapsed="false">
      <c r="C35" s="38" t="s">
        <v>58</v>
      </c>
      <c r="D35" s="9"/>
      <c r="E35" s="31" t="n">
        <f aca="false">SUM(F35:AD35)</f>
        <v>232</v>
      </c>
      <c r="F35" s="1" t="n">
        <v>12</v>
      </c>
      <c r="G35" s="36" t="s">
        <v>44</v>
      </c>
      <c r="H35" s="1" t="n">
        <v>90</v>
      </c>
      <c r="I35" s="1" t="n">
        <v>34</v>
      </c>
      <c r="J35" s="1" t="n">
        <v>62</v>
      </c>
      <c r="K35" s="1" t="n">
        <v>15</v>
      </c>
      <c r="L35" s="1" t="n">
        <v>6</v>
      </c>
      <c r="M35" s="36" t="s">
        <v>44</v>
      </c>
      <c r="N35" s="36" t="s">
        <v>44</v>
      </c>
      <c r="O35" s="36" t="s">
        <v>44</v>
      </c>
      <c r="S35" s="1" t="n">
        <v>3</v>
      </c>
      <c r="T35" s="36" t="s">
        <v>44</v>
      </c>
      <c r="U35" s="36" t="s">
        <v>44</v>
      </c>
      <c r="V35" s="36" t="s">
        <v>44</v>
      </c>
      <c r="W35" s="36" t="s">
        <v>44</v>
      </c>
      <c r="X35" s="1" t="n">
        <v>8</v>
      </c>
      <c r="Y35" s="36" t="s">
        <v>44</v>
      </c>
      <c r="Z35" s="36" t="s">
        <v>44</v>
      </c>
      <c r="AA35" s="36" t="s">
        <v>44</v>
      </c>
      <c r="AB35" s="36" t="s">
        <v>44</v>
      </c>
      <c r="AC35" s="36" t="n">
        <v>1</v>
      </c>
      <c r="AD35" s="1" t="n">
        <v>1</v>
      </c>
    </row>
    <row r="36" customFormat="false" ht="15.6" hidden="false" customHeight="true" outlineLevel="0" collapsed="false">
      <c r="C36" s="38" t="s">
        <v>59</v>
      </c>
      <c r="D36" s="9"/>
      <c r="E36" s="31" t="n">
        <f aca="false">SUM(F36:AD36)</f>
        <v>65</v>
      </c>
      <c r="F36" s="36" t="s">
        <v>44</v>
      </c>
      <c r="G36" s="36" t="s">
        <v>44</v>
      </c>
      <c r="H36" s="1" t="n">
        <v>34</v>
      </c>
      <c r="I36" s="1" t="n">
        <v>9</v>
      </c>
      <c r="J36" s="1" t="n">
        <v>10</v>
      </c>
      <c r="K36" s="36" t="n">
        <v>1</v>
      </c>
      <c r="L36" s="36" t="s">
        <v>44</v>
      </c>
      <c r="M36" s="36" t="s">
        <v>44</v>
      </c>
      <c r="N36" s="36" t="s">
        <v>44</v>
      </c>
      <c r="O36" s="36" t="s">
        <v>44</v>
      </c>
      <c r="S36" s="36" t="s">
        <v>44</v>
      </c>
      <c r="T36" s="36" t="s">
        <v>44</v>
      </c>
      <c r="U36" s="36" t="s">
        <v>44</v>
      </c>
      <c r="V36" s="36" t="s">
        <v>44</v>
      </c>
      <c r="W36" s="36" t="s">
        <v>44</v>
      </c>
      <c r="X36" s="1" t="n">
        <v>6</v>
      </c>
      <c r="Y36" s="36" t="s">
        <v>44</v>
      </c>
      <c r="Z36" s="36" t="s">
        <v>44</v>
      </c>
      <c r="AA36" s="36" t="s">
        <v>44</v>
      </c>
      <c r="AB36" s="1" t="n">
        <v>1</v>
      </c>
      <c r="AC36" s="36" t="n">
        <v>1</v>
      </c>
      <c r="AD36" s="1" t="n">
        <v>3</v>
      </c>
    </row>
    <row r="37" customFormat="false" ht="15.6" hidden="false" customHeight="true" outlineLevel="0" collapsed="false">
      <c r="D37" s="9"/>
      <c r="E37" s="6"/>
    </row>
    <row r="38" customFormat="false" ht="15.6" hidden="false" customHeight="true" outlineLevel="0" collapsed="false">
      <c r="C38" s="38" t="s">
        <v>60</v>
      </c>
      <c r="D38" s="9"/>
      <c r="E38" s="31" t="n">
        <f aca="false">SUM(F38:AD38)</f>
        <v>89</v>
      </c>
      <c r="F38" s="36" t="s">
        <v>44</v>
      </c>
      <c r="G38" s="36" t="s">
        <v>44</v>
      </c>
      <c r="H38" s="1" t="n">
        <v>51</v>
      </c>
      <c r="I38" s="1" t="n">
        <v>28</v>
      </c>
      <c r="J38" s="36" t="n">
        <v>1</v>
      </c>
      <c r="K38" s="36" t="s">
        <v>44</v>
      </c>
      <c r="L38" s="36" t="s">
        <v>44</v>
      </c>
      <c r="M38" s="36" t="s">
        <v>44</v>
      </c>
      <c r="N38" s="36" t="s">
        <v>44</v>
      </c>
      <c r="O38" s="36" t="s">
        <v>44</v>
      </c>
      <c r="S38" s="36" t="s">
        <v>44</v>
      </c>
      <c r="T38" s="36" t="s">
        <v>44</v>
      </c>
      <c r="U38" s="36" t="s">
        <v>44</v>
      </c>
      <c r="V38" s="36" t="s">
        <v>44</v>
      </c>
      <c r="W38" s="36" t="s">
        <v>44</v>
      </c>
      <c r="X38" s="1" t="n">
        <v>2</v>
      </c>
      <c r="Y38" s="36" t="s">
        <v>44</v>
      </c>
      <c r="Z38" s="36" t="s">
        <v>44</v>
      </c>
      <c r="AA38" s="1" t="n">
        <v>2</v>
      </c>
      <c r="AB38" s="36" t="s">
        <v>44</v>
      </c>
      <c r="AC38" s="36" t="s">
        <v>44</v>
      </c>
      <c r="AD38" s="36" t="n">
        <v>5</v>
      </c>
    </row>
    <row r="39" customFormat="false" ht="15.6" hidden="false" customHeight="true" outlineLevel="0" collapsed="false">
      <c r="C39" s="38" t="s">
        <v>61</v>
      </c>
      <c r="D39" s="9"/>
      <c r="E39" s="31" t="n">
        <f aca="false">SUM(F39:AD39)</f>
        <v>32</v>
      </c>
      <c r="F39" s="36" t="s">
        <v>44</v>
      </c>
      <c r="G39" s="36" t="s">
        <v>44</v>
      </c>
      <c r="H39" s="1" t="n">
        <v>28</v>
      </c>
      <c r="I39" s="1" t="n">
        <v>2</v>
      </c>
      <c r="J39" s="36" t="s">
        <v>44</v>
      </c>
      <c r="K39" s="36" t="s">
        <v>44</v>
      </c>
      <c r="L39" s="36" t="s">
        <v>44</v>
      </c>
      <c r="M39" s="36" t="s">
        <v>44</v>
      </c>
      <c r="N39" s="36" t="s">
        <v>44</v>
      </c>
      <c r="O39" s="36" t="s">
        <v>44</v>
      </c>
      <c r="S39" s="36" t="s">
        <v>44</v>
      </c>
      <c r="T39" s="36" t="s">
        <v>44</v>
      </c>
      <c r="U39" s="36" t="s">
        <v>44</v>
      </c>
      <c r="V39" s="36" t="s">
        <v>44</v>
      </c>
      <c r="W39" s="36" t="s">
        <v>44</v>
      </c>
      <c r="X39" s="1" t="n">
        <v>1</v>
      </c>
      <c r="Y39" s="36" t="s">
        <v>44</v>
      </c>
      <c r="Z39" s="36" t="s">
        <v>44</v>
      </c>
      <c r="AA39" s="1" t="n">
        <v>1</v>
      </c>
      <c r="AB39" s="36" t="s">
        <v>44</v>
      </c>
      <c r="AC39" s="36" t="s">
        <v>44</v>
      </c>
      <c r="AD39" s="36" t="s">
        <v>44</v>
      </c>
    </row>
    <row r="40" customFormat="false" ht="15.6" hidden="false" customHeight="true" outlineLevel="0" collapsed="false">
      <c r="C40" s="38" t="s">
        <v>62</v>
      </c>
      <c r="D40" s="9"/>
      <c r="E40" s="31" t="n">
        <f aca="false">SUM(F40:AD40)</f>
        <v>67</v>
      </c>
      <c r="F40" s="36" t="s">
        <v>44</v>
      </c>
      <c r="G40" s="36" t="s">
        <v>44</v>
      </c>
      <c r="H40" s="1" t="n">
        <v>29</v>
      </c>
      <c r="I40" s="1" t="n">
        <v>22</v>
      </c>
      <c r="J40" s="1" t="n">
        <v>3</v>
      </c>
      <c r="K40" s="36" t="s">
        <v>44</v>
      </c>
      <c r="L40" s="36" t="s">
        <v>44</v>
      </c>
      <c r="M40" s="36" t="s">
        <v>44</v>
      </c>
      <c r="N40" s="36" t="s">
        <v>44</v>
      </c>
      <c r="O40" s="36" t="s">
        <v>44</v>
      </c>
      <c r="S40" s="36" t="s">
        <v>44</v>
      </c>
      <c r="T40" s="36" t="s">
        <v>44</v>
      </c>
      <c r="U40" s="36" t="s">
        <v>44</v>
      </c>
      <c r="V40" s="36" t="s">
        <v>44</v>
      </c>
      <c r="W40" s="36" t="s">
        <v>44</v>
      </c>
      <c r="X40" s="1" t="n">
        <v>12</v>
      </c>
      <c r="Y40" s="36" t="s">
        <v>44</v>
      </c>
      <c r="Z40" s="36" t="s">
        <v>44</v>
      </c>
      <c r="AA40" s="1" t="n">
        <v>1</v>
      </c>
      <c r="AB40" s="36" t="s">
        <v>44</v>
      </c>
      <c r="AC40" s="36" t="s">
        <v>44</v>
      </c>
      <c r="AD40" s="36" t="s">
        <v>44</v>
      </c>
    </row>
    <row r="41" customFormat="false" ht="15.6" hidden="false" customHeight="true" outlineLevel="0" collapsed="false">
      <c r="C41" s="38" t="s">
        <v>63</v>
      </c>
      <c r="D41" s="9"/>
      <c r="E41" s="31" t="n">
        <f aca="false">SUM(F41:AD41)</f>
        <v>245</v>
      </c>
      <c r="F41" s="36" t="s">
        <v>44</v>
      </c>
      <c r="G41" s="36" t="s">
        <v>44</v>
      </c>
      <c r="H41" s="1" t="n">
        <v>142</v>
      </c>
      <c r="I41" s="1" t="n">
        <v>68</v>
      </c>
      <c r="J41" s="1" t="n">
        <v>9</v>
      </c>
      <c r="K41" s="36" t="s">
        <v>44</v>
      </c>
      <c r="L41" s="36" t="s">
        <v>44</v>
      </c>
      <c r="M41" s="36" t="s">
        <v>44</v>
      </c>
      <c r="N41" s="36" t="s">
        <v>44</v>
      </c>
      <c r="O41" s="36" t="s">
        <v>44</v>
      </c>
      <c r="S41" s="36" t="s">
        <v>44</v>
      </c>
      <c r="T41" s="36" t="s">
        <v>44</v>
      </c>
      <c r="U41" s="36" t="s">
        <v>44</v>
      </c>
      <c r="V41" s="36" t="s">
        <v>44</v>
      </c>
      <c r="W41" s="36" t="s">
        <v>44</v>
      </c>
      <c r="X41" s="1" t="n">
        <v>6</v>
      </c>
      <c r="Y41" s="36" t="s">
        <v>44</v>
      </c>
      <c r="Z41" s="36" t="s">
        <v>44</v>
      </c>
      <c r="AA41" s="1" t="n">
        <v>12</v>
      </c>
      <c r="AB41" s="36" t="s">
        <v>44</v>
      </c>
      <c r="AC41" s="36" t="s">
        <v>44</v>
      </c>
      <c r="AD41" s="36" t="n">
        <v>8</v>
      </c>
    </row>
    <row r="42" customFormat="false" ht="15.6" hidden="false" customHeight="true" outlineLevel="0" collapsed="false">
      <c r="C42" s="38" t="s">
        <v>64</v>
      </c>
      <c r="D42" s="9"/>
      <c r="E42" s="31" t="n">
        <f aca="false">SUM(F42:AD42)</f>
        <v>139</v>
      </c>
      <c r="F42" s="36" t="s">
        <v>44</v>
      </c>
      <c r="G42" s="36" t="s">
        <v>44</v>
      </c>
      <c r="H42" s="1" t="n">
        <v>18</v>
      </c>
      <c r="I42" s="1" t="n">
        <v>20</v>
      </c>
      <c r="J42" s="1" t="n">
        <v>28</v>
      </c>
      <c r="K42" s="1" t="n">
        <v>4</v>
      </c>
      <c r="L42" s="36" t="s">
        <v>44</v>
      </c>
      <c r="M42" s="36" t="n">
        <v>1</v>
      </c>
      <c r="N42" s="36" t="s">
        <v>44</v>
      </c>
      <c r="O42" s="36" t="s">
        <v>44</v>
      </c>
      <c r="S42" s="36" t="s">
        <v>44</v>
      </c>
      <c r="T42" s="36" t="s">
        <v>44</v>
      </c>
      <c r="U42" s="36" t="s">
        <v>44</v>
      </c>
      <c r="V42" s="36" t="s">
        <v>44</v>
      </c>
      <c r="W42" s="36" t="s">
        <v>44</v>
      </c>
      <c r="X42" s="1" t="n">
        <v>39</v>
      </c>
      <c r="Y42" s="36" t="s">
        <v>44</v>
      </c>
      <c r="Z42" s="36" t="s">
        <v>44</v>
      </c>
      <c r="AA42" s="1" t="n">
        <v>12</v>
      </c>
      <c r="AB42" s="36" t="s">
        <v>44</v>
      </c>
      <c r="AC42" s="36" t="s">
        <v>44</v>
      </c>
      <c r="AD42" s="36" t="n">
        <v>17</v>
      </c>
    </row>
    <row r="43" customFormat="false" ht="15.6" hidden="false" customHeight="true" outlineLevel="0" collapsed="false">
      <c r="C43" s="33"/>
      <c r="D43" s="9"/>
      <c r="E43" s="6"/>
      <c r="S43" s="36"/>
      <c r="T43" s="36"/>
      <c r="U43" s="36"/>
      <c r="V43" s="36"/>
      <c r="W43" s="36"/>
    </row>
    <row r="44" customFormat="false" ht="15.6" hidden="false" customHeight="true" outlineLevel="0" collapsed="false">
      <c r="C44" s="38" t="s">
        <v>65</v>
      </c>
      <c r="D44" s="9"/>
      <c r="E44" s="31" t="n">
        <f aca="false">SUM(F44:AD44)</f>
        <v>100</v>
      </c>
      <c r="F44" s="36" t="s">
        <v>44</v>
      </c>
      <c r="G44" s="36" t="s">
        <v>44</v>
      </c>
      <c r="H44" s="1" t="n">
        <v>28</v>
      </c>
      <c r="I44" s="1" t="n">
        <v>24</v>
      </c>
      <c r="J44" s="1" t="n">
        <v>20</v>
      </c>
      <c r="K44" s="1" t="n">
        <v>4</v>
      </c>
      <c r="L44" s="36" t="s">
        <v>44</v>
      </c>
      <c r="M44" s="36" t="s">
        <v>44</v>
      </c>
      <c r="N44" s="36" t="n">
        <v>1</v>
      </c>
      <c r="O44" s="36" t="n">
        <v>1</v>
      </c>
      <c r="S44" s="36" t="s">
        <v>44</v>
      </c>
      <c r="T44" s="36" t="s">
        <v>44</v>
      </c>
      <c r="U44" s="36" t="s">
        <v>44</v>
      </c>
      <c r="V44" s="36" t="s">
        <v>44</v>
      </c>
      <c r="W44" s="36" t="s">
        <v>44</v>
      </c>
      <c r="X44" s="1" t="n">
        <v>5</v>
      </c>
      <c r="Y44" s="1" t="n">
        <v>6</v>
      </c>
      <c r="Z44" s="36" t="s">
        <v>44</v>
      </c>
      <c r="AA44" s="1" t="n">
        <v>6</v>
      </c>
      <c r="AB44" s="36" t="n">
        <v>1</v>
      </c>
      <c r="AC44" s="36" t="n">
        <v>2</v>
      </c>
      <c r="AD44" s="1" t="n">
        <v>2</v>
      </c>
    </row>
    <row r="45" customFormat="false" ht="15.6" hidden="false" customHeight="true" outlineLevel="0" collapsed="false">
      <c r="C45" s="38" t="s">
        <v>66</v>
      </c>
      <c r="D45" s="9"/>
      <c r="E45" s="31" t="n">
        <f aca="false">SUM(F45:AD45)</f>
        <v>90</v>
      </c>
      <c r="F45" s="1" t="n">
        <v>5</v>
      </c>
      <c r="G45" s="1" t="n">
        <v>1</v>
      </c>
      <c r="H45" s="1" t="n">
        <v>24</v>
      </c>
      <c r="I45" s="1" t="n">
        <v>33</v>
      </c>
      <c r="J45" s="1" t="n">
        <v>12</v>
      </c>
      <c r="K45" s="1" t="n">
        <v>7</v>
      </c>
      <c r="L45" s="36" t="n">
        <v>1</v>
      </c>
      <c r="M45" s="36" t="s">
        <v>44</v>
      </c>
      <c r="N45" s="36" t="s">
        <v>44</v>
      </c>
      <c r="O45" s="36" t="s">
        <v>44</v>
      </c>
      <c r="S45" s="36" t="s">
        <v>44</v>
      </c>
      <c r="T45" s="36" t="s">
        <v>44</v>
      </c>
      <c r="U45" s="36" t="s">
        <v>44</v>
      </c>
      <c r="V45" s="36" t="s">
        <v>44</v>
      </c>
      <c r="W45" s="36" t="s">
        <v>44</v>
      </c>
      <c r="X45" s="1" t="n">
        <v>2</v>
      </c>
      <c r="Y45" s="36" t="s">
        <v>44</v>
      </c>
      <c r="Z45" s="36" t="s">
        <v>44</v>
      </c>
      <c r="AA45" s="36" t="s">
        <v>44</v>
      </c>
      <c r="AB45" s="36" t="s">
        <v>44</v>
      </c>
      <c r="AC45" s="36" t="n">
        <v>1</v>
      </c>
      <c r="AD45" s="1" t="n">
        <v>4</v>
      </c>
    </row>
    <row r="46" customFormat="false" ht="15.6" hidden="false" customHeight="true" outlineLevel="0" collapsed="false">
      <c r="C46" s="38" t="s">
        <v>67</v>
      </c>
      <c r="D46" s="9"/>
      <c r="E46" s="31" t="n">
        <f aca="false">SUM(F46:AD46)</f>
        <v>218</v>
      </c>
      <c r="F46" s="1" t="n">
        <v>61</v>
      </c>
      <c r="G46" s="36" t="s">
        <v>44</v>
      </c>
      <c r="H46" s="1" t="n">
        <v>34</v>
      </c>
      <c r="I46" s="1" t="n">
        <v>27</v>
      </c>
      <c r="J46" s="1" t="n">
        <v>75</v>
      </c>
      <c r="K46" s="1" t="n">
        <v>11</v>
      </c>
      <c r="L46" s="1" t="n">
        <v>3</v>
      </c>
      <c r="M46" s="36" t="s">
        <v>44</v>
      </c>
      <c r="N46" s="36" t="s">
        <v>44</v>
      </c>
      <c r="O46" s="36" t="s">
        <v>44</v>
      </c>
      <c r="S46" s="36" t="s">
        <v>44</v>
      </c>
      <c r="T46" s="36" t="s">
        <v>44</v>
      </c>
      <c r="U46" s="36" t="s">
        <v>44</v>
      </c>
      <c r="V46" s="36" t="s">
        <v>44</v>
      </c>
      <c r="W46" s="36" t="s">
        <v>44</v>
      </c>
      <c r="X46" s="1" t="n">
        <v>5</v>
      </c>
      <c r="Y46" s="36" t="s">
        <v>44</v>
      </c>
      <c r="Z46" s="36" t="s">
        <v>44</v>
      </c>
      <c r="AA46" s="36" t="s">
        <v>44</v>
      </c>
      <c r="AB46" s="36" t="s">
        <v>44</v>
      </c>
      <c r="AC46" s="36" t="s">
        <v>44</v>
      </c>
      <c r="AD46" s="1" t="n">
        <v>2</v>
      </c>
    </row>
    <row r="47" customFormat="false" ht="15.6" hidden="false" customHeight="true" outlineLevel="0" collapsed="false">
      <c r="C47" s="38" t="s">
        <v>68</v>
      </c>
      <c r="D47" s="9"/>
      <c r="E47" s="31" t="n">
        <f aca="false">SUM(F47:AD47)</f>
        <v>181</v>
      </c>
      <c r="F47" s="1" t="n">
        <v>4</v>
      </c>
      <c r="G47" s="1" t="n">
        <v>1</v>
      </c>
      <c r="H47" s="1" t="n">
        <v>15</v>
      </c>
      <c r="I47" s="1" t="n">
        <v>23</v>
      </c>
      <c r="J47" s="1" t="n">
        <v>88</v>
      </c>
      <c r="K47" s="1" t="n">
        <v>35</v>
      </c>
      <c r="L47" s="1" t="n">
        <v>1</v>
      </c>
      <c r="M47" s="36" t="s">
        <v>44</v>
      </c>
      <c r="N47" s="36" t="s">
        <v>44</v>
      </c>
      <c r="O47" s="36" t="s">
        <v>44</v>
      </c>
      <c r="S47" s="36" t="s">
        <v>44</v>
      </c>
      <c r="T47" s="36" t="s">
        <v>44</v>
      </c>
      <c r="U47" s="36" t="s">
        <v>44</v>
      </c>
      <c r="V47" s="36" t="s">
        <v>44</v>
      </c>
      <c r="W47" s="36" t="s">
        <v>44</v>
      </c>
      <c r="X47" s="1" t="n">
        <v>2</v>
      </c>
      <c r="Y47" s="36" t="s">
        <v>44</v>
      </c>
      <c r="Z47" s="36" t="s">
        <v>44</v>
      </c>
      <c r="AA47" s="36" t="s">
        <v>44</v>
      </c>
      <c r="AB47" s="1" t="n">
        <v>8</v>
      </c>
      <c r="AC47" s="36" t="s">
        <v>44</v>
      </c>
      <c r="AD47" s="1" t="n">
        <v>4</v>
      </c>
    </row>
    <row r="48" customFormat="false" ht="15.6" hidden="false" customHeight="true" outlineLevel="0" collapsed="false">
      <c r="C48" s="38" t="s">
        <v>69</v>
      </c>
      <c r="D48" s="9"/>
      <c r="E48" s="31" t="n">
        <f aca="false">SUM(F48:AD48)</f>
        <v>77</v>
      </c>
      <c r="F48" s="36" t="s">
        <v>44</v>
      </c>
      <c r="G48" s="36" t="s">
        <v>44</v>
      </c>
      <c r="H48" s="1" t="n">
        <v>17</v>
      </c>
      <c r="I48" s="1" t="n">
        <v>35</v>
      </c>
      <c r="J48" s="1" t="n">
        <v>24</v>
      </c>
      <c r="K48" s="36" t="s">
        <v>44</v>
      </c>
      <c r="L48" s="36" t="s">
        <v>44</v>
      </c>
      <c r="M48" s="36" t="s">
        <v>44</v>
      </c>
      <c r="N48" s="36" t="s">
        <v>44</v>
      </c>
      <c r="O48" s="36" t="s">
        <v>44</v>
      </c>
      <c r="S48" s="36" t="s">
        <v>44</v>
      </c>
      <c r="T48" s="36" t="s">
        <v>44</v>
      </c>
      <c r="U48" s="36" t="s">
        <v>44</v>
      </c>
      <c r="V48" s="36" t="s">
        <v>44</v>
      </c>
      <c r="W48" s="36" t="s">
        <v>44</v>
      </c>
      <c r="X48" s="1" t="n">
        <v>1</v>
      </c>
      <c r="Y48" s="36" t="s">
        <v>44</v>
      </c>
      <c r="Z48" s="36" t="s">
        <v>44</v>
      </c>
      <c r="AA48" s="36" t="s">
        <v>44</v>
      </c>
      <c r="AB48" s="36" t="s">
        <v>44</v>
      </c>
      <c r="AC48" s="36" t="s">
        <v>44</v>
      </c>
      <c r="AD48" s="36" t="s">
        <v>44</v>
      </c>
    </row>
    <row r="49" customFormat="false" ht="15.6" hidden="false" customHeight="true" outlineLevel="0" collapsed="false">
      <c r="D49" s="9"/>
      <c r="E49" s="6"/>
      <c r="S49" s="36"/>
      <c r="T49" s="36"/>
      <c r="U49" s="36"/>
      <c r="V49" s="36"/>
      <c r="W49" s="36"/>
    </row>
    <row r="50" customFormat="false" ht="15.6" hidden="false" customHeight="true" outlineLevel="0" collapsed="false">
      <c r="D50" s="9"/>
      <c r="E50" s="6"/>
      <c r="S50" s="36"/>
      <c r="T50" s="36"/>
      <c r="U50" s="36"/>
      <c r="V50" s="36"/>
      <c r="W50" s="36"/>
    </row>
    <row r="51" customFormat="false" ht="15.6" hidden="false" customHeight="true" outlineLevel="0" collapsed="false">
      <c r="C51" s="30" t="s">
        <v>70</v>
      </c>
      <c r="D51" s="9"/>
      <c r="E51" s="6" t="n">
        <f aca="false">SUM(E53:E55)</f>
        <v>125</v>
      </c>
      <c r="F51" s="36" t="s">
        <v>44</v>
      </c>
      <c r="G51" s="36" t="s">
        <v>44</v>
      </c>
      <c r="H51" s="6" t="n">
        <f aca="false">SUM(H53:H55)</f>
        <v>35</v>
      </c>
      <c r="I51" s="6" t="n">
        <f aca="false">SUM(I53:I55)</f>
        <v>48</v>
      </c>
      <c r="J51" s="6" t="n">
        <f aca="false">SUM(J53:J55)</f>
        <v>37</v>
      </c>
      <c r="K51" s="6" t="n">
        <f aca="false">SUM(K53:K55)</f>
        <v>1</v>
      </c>
      <c r="L51" s="36" t="n">
        <v>1</v>
      </c>
      <c r="M51" s="36" t="s">
        <v>44</v>
      </c>
      <c r="N51" s="36" t="s">
        <v>44</v>
      </c>
      <c r="O51" s="36" t="s">
        <v>44</v>
      </c>
      <c r="S51" s="36" t="s">
        <v>44</v>
      </c>
      <c r="T51" s="36" t="s">
        <v>44</v>
      </c>
      <c r="U51" s="36" t="s">
        <v>44</v>
      </c>
      <c r="V51" s="36" t="s">
        <v>44</v>
      </c>
      <c r="W51" s="36" t="s">
        <v>44</v>
      </c>
      <c r="X51" s="36" t="n">
        <v>2</v>
      </c>
      <c r="Y51" s="36" t="s">
        <v>44</v>
      </c>
      <c r="Z51" s="36" t="s">
        <v>44</v>
      </c>
      <c r="AA51" s="1" t="n">
        <f aca="false">SUM(AA53:AA55)</f>
        <v>1</v>
      </c>
      <c r="AB51" s="36" t="s">
        <v>44</v>
      </c>
      <c r="AC51" s="36" t="s">
        <v>44</v>
      </c>
      <c r="AD51" s="36" t="s">
        <v>44</v>
      </c>
    </row>
    <row r="52" customFormat="false" ht="15.6" hidden="false" customHeight="true" outlineLevel="0" collapsed="false">
      <c r="C52" s="33"/>
      <c r="D52" s="9"/>
      <c r="E52" s="6"/>
      <c r="S52" s="36"/>
      <c r="T52" s="36"/>
      <c r="U52" s="36"/>
      <c r="V52" s="36"/>
      <c r="W52" s="36"/>
      <c r="X52" s="36"/>
      <c r="Y52" s="36"/>
      <c r="Z52" s="36"/>
    </row>
    <row r="53" customFormat="false" ht="15.6" hidden="false" customHeight="true" outlineLevel="0" collapsed="false">
      <c r="C53" s="38" t="s">
        <v>71</v>
      </c>
      <c r="D53" s="9"/>
      <c r="E53" s="31" t="n">
        <f aca="false">SUM(F53:AD53)</f>
        <v>48</v>
      </c>
      <c r="F53" s="36" t="s">
        <v>44</v>
      </c>
      <c r="G53" s="36" t="s">
        <v>44</v>
      </c>
      <c r="H53" s="1" t="n">
        <v>21</v>
      </c>
      <c r="I53" s="1" t="n">
        <v>12</v>
      </c>
      <c r="J53" s="1" t="n">
        <v>15</v>
      </c>
      <c r="K53" s="36" t="s">
        <v>44</v>
      </c>
      <c r="L53" s="36" t="s">
        <v>44</v>
      </c>
      <c r="M53" s="36" t="s">
        <v>44</v>
      </c>
      <c r="N53" s="36" t="s">
        <v>44</v>
      </c>
      <c r="O53" s="36" t="s">
        <v>44</v>
      </c>
      <c r="S53" s="36" t="s">
        <v>44</v>
      </c>
      <c r="T53" s="36" t="s">
        <v>44</v>
      </c>
      <c r="U53" s="36" t="s">
        <v>44</v>
      </c>
      <c r="V53" s="36" t="s">
        <v>44</v>
      </c>
      <c r="W53" s="36" t="s">
        <v>44</v>
      </c>
      <c r="X53" s="36" t="s">
        <v>44</v>
      </c>
      <c r="Y53" s="36" t="s">
        <v>44</v>
      </c>
      <c r="Z53" s="36" t="s">
        <v>44</v>
      </c>
      <c r="AA53" s="36" t="s">
        <v>44</v>
      </c>
      <c r="AB53" s="36" t="s">
        <v>44</v>
      </c>
      <c r="AC53" s="36" t="s">
        <v>44</v>
      </c>
      <c r="AD53" s="36" t="s">
        <v>44</v>
      </c>
    </row>
    <row r="54" customFormat="false" ht="15.6" hidden="false" customHeight="true" outlineLevel="0" collapsed="false">
      <c r="C54" s="38" t="s">
        <v>72</v>
      </c>
      <c r="D54" s="9"/>
      <c r="E54" s="31" t="n">
        <f aca="false">SUM(F54:AD54)</f>
        <v>77</v>
      </c>
      <c r="F54" s="36" t="s">
        <v>44</v>
      </c>
      <c r="G54" s="36" t="s">
        <v>44</v>
      </c>
      <c r="H54" s="1" t="n">
        <v>14</v>
      </c>
      <c r="I54" s="1" t="n">
        <v>36</v>
      </c>
      <c r="J54" s="1" t="n">
        <v>22</v>
      </c>
      <c r="K54" s="1" t="n">
        <v>1</v>
      </c>
      <c r="L54" s="36" t="n">
        <v>1</v>
      </c>
      <c r="M54" s="36" t="s">
        <v>44</v>
      </c>
      <c r="N54" s="36" t="s">
        <v>44</v>
      </c>
      <c r="O54" s="36" t="s">
        <v>44</v>
      </c>
      <c r="S54" s="36" t="s">
        <v>44</v>
      </c>
      <c r="T54" s="36" t="s">
        <v>44</v>
      </c>
      <c r="U54" s="36" t="s">
        <v>44</v>
      </c>
      <c r="V54" s="36" t="s">
        <v>44</v>
      </c>
      <c r="W54" s="36" t="s">
        <v>44</v>
      </c>
      <c r="X54" s="36" t="n">
        <v>2</v>
      </c>
      <c r="Y54" s="36" t="s">
        <v>44</v>
      </c>
      <c r="Z54" s="36" t="s">
        <v>44</v>
      </c>
      <c r="AA54" s="1" t="n">
        <v>1</v>
      </c>
      <c r="AB54" s="36" t="s">
        <v>44</v>
      </c>
      <c r="AC54" s="36" t="s">
        <v>44</v>
      </c>
      <c r="AD54" s="36" t="s">
        <v>44</v>
      </c>
    </row>
    <row r="55" customFormat="false" ht="15.6" hidden="false" customHeight="true" outlineLevel="0" collapsed="false">
      <c r="C55" s="38" t="s">
        <v>73</v>
      </c>
      <c r="D55" s="9"/>
      <c r="E55" s="39" t="s">
        <v>44</v>
      </c>
      <c r="F55" s="36" t="s">
        <v>44</v>
      </c>
      <c r="G55" s="36" t="s">
        <v>44</v>
      </c>
      <c r="H55" s="36" t="s">
        <v>44</v>
      </c>
      <c r="I55" s="36" t="s">
        <v>44</v>
      </c>
      <c r="J55" s="36" t="s">
        <v>44</v>
      </c>
      <c r="K55" s="36" t="s">
        <v>44</v>
      </c>
      <c r="L55" s="36" t="s">
        <v>44</v>
      </c>
      <c r="M55" s="36" t="s">
        <v>44</v>
      </c>
      <c r="N55" s="36" t="s">
        <v>44</v>
      </c>
      <c r="O55" s="36" t="s">
        <v>44</v>
      </c>
      <c r="S55" s="36" t="s">
        <v>44</v>
      </c>
      <c r="T55" s="36" t="s">
        <v>44</v>
      </c>
      <c r="U55" s="36" t="s">
        <v>44</v>
      </c>
      <c r="V55" s="36" t="s">
        <v>44</v>
      </c>
      <c r="W55" s="36" t="s">
        <v>44</v>
      </c>
      <c r="X55" s="36" t="s">
        <v>44</v>
      </c>
      <c r="Y55" s="36" t="s">
        <v>44</v>
      </c>
      <c r="Z55" s="36" t="s">
        <v>44</v>
      </c>
      <c r="AA55" s="36" t="s">
        <v>44</v>
      </c>
      <c r="AB55" s="36" t="s">
        <v>44</v>
      </c>
      <c r="AC55" s="36" t="s">
        <v>44</v>
      </c>
      <c r="AD55" s="36" t="s">
        <v>44</v>
      </c>
    </row>
    <row r="56" customFormat="false" ht="15.6" hidden="false" customHeight="true" outlineLevel="0" collapsed="false">
      <c r="D56" s="9"/>
      <c r="E56" s="6"/>
      <c r="S56" s="36"/>
      <c r="T56" s="36"/>
      <c r="U56" s="36"/>
      <c r="V56" s="36"/>
      <c r="W56" s="36"/>
    </row>
    <row r="57" customFormat="false" ht="15.6" hidden="false" customHeight="true" outlineLevel="0" collapsed="false">
      <c r="D57" s="9"/>
      <c r="E57" s="6"/>
      <c r="S57" s="36"/>
      <c r="T57" s="36"/>
      <c r="U57" s="36"/>
      <c r="V57" s="36"/>
      <c r="W57" s="36"/>
    </row>
    <row r="58" customFormat="false" ht="15.6" hidden="false" customHeight="true" outlineLevel="0" collapsed="false">
      <c r="C58" s="30" t="s">
        <v>74</v>
      </c>
      <c r="D58" s="9"/>
      <c r="E58" s="6" t="n">
        <f aca="false">SUM(E60:E63)</f>
        <v>179</v>
      </c>
      <c r="F58" s="6" t="n">
        <f aca="false">SUM(F60:F63)</f>
        <v>36</v>
      </c>
      <c r="G58" s="36" t="s">
        <v>44</v>
      </c>
      <c r="H58" s="6" t="n">
        <f aca="false">SUM(H60:H63)</f>
        <v>31</v>
      </c>
      <c r="I58" s="6" t="n">
        <f aca="false">SUM(I60:I63)</f>
        <v>15</v>
      </c>
      <c r="J58" s="6" t="n">
        <f aca="false">SUM(J60:J63)</f>
        <v>79</v>
      </c>
      <c r="K58" s="6" t="n">
        <f aca="false">SUM(K60:K63)</f>
        <v>7</v>
      </c>
      <c r="L58" s="36" t="s">
        <v>44</v>
      </c>
      <c r="M58" s="36" t="s">
        <v>44</v>
      </c>
      <c r="N58" s="36" t="s">
        <v>44</v>
      </c>
      <c r="O58" s="36" t="s">
        <v>44</v>
      </c>
      <c r="S58" s="36" t="s">
        <v>44</v>
      </c>
      <c r="T58" s="36" t="s">
        <v>44</v>
      </c>
      <c r="U58" s="36" t="s">
        <v>44</v>
      </c>
      <c r="V58" s="36" t="s">
        <v>44</v>
      </c>
      <c r="W58" s="36" t="s">
        <v>44</v>
      </c>
      <c r="X58" s="1" t="n">
        <f aca="false">SUM(X60:X63)</f>
        <v>10</v>
      </c>
      <c r="Y58" s="36" t="s">
        <v>44</v>
      </c>
      <c r="Z58" s="36" t="s">
        <v>44</v>
      </c>
      <c r="AA58" s="36" t="s">
        <v>44</v>
      </c>
      <c r="AB58" s="36" t="s">
        <v>44</v>
      </c>
      <c r="AC58" s="36" t="s">
        <v>44</v>
      </c>
      <c r="AD58" s="36" t="n">
        <v>1</v>
      </c>
    </row>
    <row r="59" customFormat="false" ht="15.6" hidden="false" customHeight="true" outlineLevel="0" collapsed="false">
      <c r="C59" s="33"/>
      <c r="D59" s="9"/>
      <c r="E59" s="6"/>
      <c r="S59" s="36"/>
      <c r="T59" s="36"/>
      <c r="U59" s="36"/>
      <c r="V59" s="36"/>
      <c r="W59" s="36"/>
      <c r="Z59" s="36" t="s">
        <v>44</v>
      </c>
    </row>
    <row r="60" customFormat="false" ht="15.6" hidden="false" customHeight="true" outlineLevel="0" collapsed="false">
      <c r="C60" s="38" t="s">
        <v>75</v>
      </c>
      <c r="D60" s="9"/>
      <c r="E60" s="31" t="n">
        <f aca="false">SUM(F60:AD60)</f>
        <v>2</v>
      </c>
      <c r="F60" s="36" t="s">
        <v>44</v>
      </c>
      <c r="G60" s="36" t="s">
        <v>44</v>
      </c>
      <c r="H60" s="36" t="s">
        <v>44</v>
      </c>
      <c r="I60" s="36" t="s">
        <v>44</v>
      </c>
      <c r="J60" s="36" t="s">
        <v>44</v>
      </c>
      <c r="K60" s="36" t="s">
        <v>44</v>
      </c>
      <c r="L60" s="36" t="s">
        <v>44</v>
      </c>
      <c r="M60" s="36" t="s">
        <v>44</v>
      </c>
      <c r="N60" s="36" t="s">
        <v>44</v>
      </c>
      <c r="O60" s="36" t="s">
        <v>44</v>
      </c>
      <c r="S60" s="36" t="s">
        <v>44</v>
      </c>
      <c r="T60" s="36" t="s">
        <v>44</v>
      </c>
      <c r="U60" s="36" t="s">
        <v>44</v>
      </c>
      <c r="V60" s="36" t="s">
        <v>44</v>
      </c>
      <c r="W60" s="36" t="s">
        <v>44</v>
      </c>
      <c r="X60" s="1" t="n">
        <v>2</v>
      </c>
      <c r="Y60" s="36" t="s">
        <v>44</v>
      </c>
      <c r="Z60" s="36" t="s">
        <v>44</v>
      </c>
      <c r="AA60" s="36" t="s">
        <v>44</v>
      </c>
      <c r="AB60" s="36" t="s">
        <v>44</v>
      </c>
      <c r="AC60" s="36" t="s">
        <v>44</v>
      </c>
      <c r="AD60" s="36" t="s">
        <v>44</v>
      </c>
    </row>
    <row r="61" customFormat="false" ht="15.6" hidden="false" customHeight="true" outlineLevel="0" collapsed="false">
      <c r="A61" s="1" t="s">
        <v>76</v>
      </c>
      <c r="C61" s="38" t="s">
        <v>77</v>
      </c>
      <c r="D61" s="9"/>
      <c r="E61" s="31" t="n">
        <f aca="false">SUM(F61:AD61)</f>
        <v>80</v>
      </c>
      <c r="F61" s="36" t="s">
        <v>44</v>
      </c>
      <c r="G61" s="36" t="s">
        <v>44</v>
      </c>
      <c r="H61" s="1" t="n">
        <v>9</v>
      </c>
      <c r="I61" s="1" t="n">
        <v>11</v>
      </c>
      <c r="J61" s="1" t="n">
        <v>46</v>
      </c>
      <c r="K61" s="1" t="n">
        <v>5</v>
      </c>
      <c r="L61" s="36" t="s">
        <v>44</v>
      </c>
      <c r="M61" s="36" t="s">
        <v>44</v>
      </c>
      <c r="N61" s="36" t="s">
        <v>44</v>
      </c>
      <c r="O61" s="36" t="s">
        <v>44</v>
      </c>
      <c r="S61" s="36" t="s">
        <v>44</v>
      </c>
      <c r="T61" s="36" t="s">
        <v>44</v>
      </c>
      <c r="U61" s="36" t="s">
        <v>44</v>
      </c>
      <c r="V61" s="36" t="s">
        <v>44</v>
      </c>
      <c r="W61" s="36" t="s">
        <v>44</v>
      </c>
      <c r="X61" s="1" t="n">
        <v>8</v>
      </c>
      <c r="Y61" s="36" t="s">
        <v>44</v>
      </c>
      <c r="Z61" s="36" t="s">
        <v>44</v>
      </c>
      <c r="AA61" s="36" t="s">
        <v>44</v>
      </c>
      <c r="AB61" s="36" t="s">
        <v>44</v>
      </c>
      <c r="AC61" s="36" t="s">
        <v>44</v>
      </c>
      <c r="AD61" s="36" t="n">
        <v>1</v>
      </c>
    </row>
    <row r="62" customFormat="false" ht="15.6" hidden="false" customHeight="true" outlineLevel="0" collapsed="false">
      <c r="C62" s="38" t="s">
        <v>78</v>
      </c>
      <c r="D62" s="9"/>
      <c r="E62" s="40" t="s">
        <v>44</v>
      </c>
      <c r="F62" s="36" t="s">
        <v>44</v>
      </c>
      <c r="G62" s="36" t="s">
        <v>44</v>
      </c>
      <c r="H62" s="36" t="s">
        <v>44</v>
      </c>
      <c r="I62" s="36" t="s">
        <v>44</v>
      </c>
      <c r="J62" s="36" t="s">
        <v>44</v>
      </c>
      <c r="K62" s="36" t="s">
        <v>44</v>
      </c>
      <c r="L62" s="36" t="s">
        <v>44</v>
      </c>
      <c r="M62" s="36" t="s">
        <v>44</v>
      </c>
      <c r="N62" s="36" t="s">
        <v>44</v>
      </c>
      <c r="O62" s="36" t="s">
        <v>44</v>
      </c>
      <c r="S62" s="36" t="s">
        <v>44</v>
      </c>
      <c r="T62" s="36" t="s">
        <v>44</v>
      </c>
      <c r="U62" s="36" t="s">
        <v>44</v>
      </c>
      <c r="V62" s="36" t="s">
        <v>44</v>
      </c>
      <c r="W62" s="36" t="s">
        <v>44</v>
      </c>
      <c r="X62" s="36" t="s">
        <v>44</v>
      </c>
      <c r="Y62" s="36" t="s">
        <v>44</v>
      </c>
      <c r="Z62" s="36" t="s">
        <v>44</v>
      </c>
      <c r="AA62" s="36" t="s">
        <v>44</v>
      </c>
      <c r="AB62" s="36" t="s">
        <v>44</v>
      </c>
      <c r="AC62" s="36" t="s">
        <v>44</v>
      </c>
      <c r="AD62" s="36" t="s">
        <v>44</v>
      </c>
    </row>
    <row r="63" customFormat="false" ht="15.6" hidden="false" customHeight="true" outlineLevel="0" collapsed="false">
      <c r="C63" s="38" t="s">
        <v>79</v>
      </c>
      <c r="D63" s="9"/>
      <c r="E63" s="31" t="n">
        <f aca="false">SUM(F63:AD63)</f>
        <v>97</v>
      </c>
      <c r="F63" s="1" t="n">
        <v>36</v>
      </c>
      <c r="G63" s="36" t="s">
        <v>44</v>
      </c>
      <c r="H63" s="1" t="n">
        <v>22</v>
      </c>
      <c r="I63" s="1" t="n">
        <v>4</v>
      </c>
      <c r="J63" s="1" t="n">
        <v>33</v>
      </c>
      <c r="K63" s="1" t="n">
        <v>2</v>
      </c>
      <c r="L63" s="36" t="s">
        <v>44</v>
      </c>
      <c r="M63" s="36" t="s">
        <v>44</v>
      </c>
      <c r="N63" s="36" t="s">
        <v>44</v>
      </c>
      <c r="O63" s="36" t="s">
        <v>44</v>
      </c>
      <c r="S63" s="36" t="s">
        <v>44</v>
      </c>
      <c r="T63" s="36" t="s">
        <v>44</v>
      </c>
      <c r="U63" s="36" t="s">
        <v>44</v>
      </c>
      <c r="V63" s="36" t="s">
        <v>44</v>
      </c>
      <c r="W63" s="36" t="s">
        <v>44</v>
      </c>
      <c r="X63" s="36" t="s">
        <v>44</v>
      </c>
      <c r="Y63" s="36" t="s">
        <v>44</v>
      </c>
      <c r="Z63" s="36" t="s">
        <v>44</v>
      </c>
      <c r="AA63" s="36" t="s">
        <v>44</v>
      </c>
      <c r="AB63" s="36" t="s">
        <v>44</v>
      </c>
      <c r="AC63" s="36" t="s">
        <v>44</v>
      </c>
      <c r="AD63" s="36" t="s">
        <v>44</v>
      </c>
    </row>
    <row r="64" customFormat="false" ht="15.6" hidden="false" customHeight="true" outlineLevel="0" collapsed="false">
      <c r="D64" s="9"/>
      <c r="E64" s="6"/>
    </row>
    <row r="65" customFormat="false" ht="15.6" hidden="false" customHeight="true" outlineLevel="0" collapsed="false">
      <c r="D65" s="9"/>
      <c r="E65" s="6"/>
    </row>
    <row r="66" customFormat="false" ht="15.6" hidden="false" customHeight="true" outlineLevel="0" collapsed="false">
      <c r="C66" s="30" t="s">
        <v>80</v>
      </c>
      <c r="D66" s="9"/>
      <c r="E66" s="31" t="n">
        <f aca="false">SUM(E68:E72,E85:E97)</f>
        <v>985</v>
      </c>
      <c r="F66" s="31" t="n">
        <f aca="false">SUM(F68:F72,F85:F97)</f>
        <v>63</v>
      </c>
      <c r="G66" s="36" t="s">
        <v>44</v>
      </c>
      <c r="H66" s="31" t="n">
        <f aca="false">SUM(H68:H72,H85:H97)</f>
        <v>178</v>
      </c>
      <c r="I66" s="31" t="n">
        <f aca="false">SUM(I68:I72,I85:I97)</f>
        <v>235</v>
      </c>
      <c r="J66" s="31" t="n">
        <f aca="false">SUM(J68:J72,J85:J97)</f>
        <v>270</v>
      </c>
      <c r="K66" s="31" t="n">
        <f aca="false">SUM(K68:K72,K85:K97)</f>
        <v>78</v>
      </c>
      <c r="L66" s="31" t="n">
        <f aca="false">SUM(L68:L72,L85:L97)</f>
        <v>53</v>
      </c>
      <c r="M66" s="31" t="n">
        <f aca="false">SUM(M68:M72,M85:M97)</f>
        <v>1</v>
      </c>
      <c r="N66" s="31" t="n">
        <f aca="false">SUM(N68:N72,N85:N97)</f>
        <v>6</v>
      </c>
      <c r="O66" s="31" t="n">
        <f aca="false">SUM(O68:O72,O85:O97)</f>
        <v>6</v>
      </c>
      <c r="S66" s="31" t="n">
        <f aca="false">SUM(S68:S72,S85:S97)</f>
        <v>2</v>
      </c>
      <c r="T66" s="36" t="n">
        <v>1</v>
      </c>
      <c r="U66" s="36" t="s">
        <v>44</v>
      </c>
      <c r="V66" s="36" t="s">
        <v>44</v>
      </c>
      <c r="W66" s="36" t="s">
        <v>44</v>
      </c>
      <c r="X66" s="31" t="n">
        <f aca="false">SUM(X68:X72,X85:X97)</f>
        <v>14</v>
      </c>
      <c r="Y66" s="36" t="s">
        <v>44</v>
      </c>
      <c r="Z66" s="31" t="n">
        <f aca="false">SUM(Z68:Z72,Z85:Z97)</f>
        <v>30</v>
      </c>
      <c r="AA66" s="36" t="s">
        <v>44</v>
      </c>
      <c r="AB66" s="36" t="s">
        <v>44</v>
      </c>
      <c r="AC66" s="31" t="n">
        <f aca="false">SUM(AC68:AC72,AC85:AC97)</f>
        <v>21</v>
      </c>
      <c r="AD66" s="31" t="n">
        <f aca="false">SUM(AD68:AD72,AD85:AD97)</f>
        <v>27</v>
      </c>
    </row>
    <row r="67" customFormat="false" ht="15.6" hidden="false" customHeight="true" outlineLevel="0" collapsed="false">
      <c r="C67" s="33"/>
      <c r="D67" s="9"/>
      <c r="E67" s="6"/>
    </row>
    <row r="68" customFormat="false" ht="15.6" hidden="false" customHeight="true" outlineLevel="0" collapsed="false">
      <c r="C68" s="38" t="s">
        <v>81</v>
      </c>
      <c r="D68" s="9"/>
      <c r="E68" s="31" t="n">
        <f aca="false">SUM(F68:AD68)</f>
        <v>97</v>
      </c>
      <c r="F68" s="36" t="s">
        <v>44</v>
      </c>
      <c r="G68" s="36" t="s">
        <v>44</v>
      </c>
      <c r="H68" s="1" t="n">
        <v>4</v>
      </c>
      <c r="I68" s="1" t="n">
        <v>2</v>
      </c>
      <c r="J68" s="1" t="n">
        <v>59</v>
      </c>
      <c r="K68" s="1" t="n">
        <v>10</v>
      </c>
      <c r="L68" s="36" t="s">
        <v>44</v>
      </c>
      <c r="M68" s="36" t="s">
        <v>44</v>
      </c>
      <c r="N68" s="36" t="s">
        <v>44</v>
      </c>
      <c r="O68" s="36" t="s">
        <v>44</v>
      </c>
      <c r="S68" s="36" t="s">
        <v>44</v>
      </c>
      <c r="T68" s="36" t="s">
        <v>44</v>
      </c>
      <c r="U68" s="36" t="s">
        <v>44</v>
      </c>
      <c r="V68" s="36" t="s">
        <v>44</v>
      </c>
      <c r="W68" s="36" t="s">
        <v>44</v>
      </c>
      <c r="X68" s="36" t="s">
        <v>44</v>
      </c>
      <c r="Y68" s="36" t="s">
        <v>44</v>
      </c>
      <c r="Z68" s="1" t="n">
        <v>22</v>
      </c>
      <c r="AA68" s="36" t="s">
        <v>44</v>
      </c>
      <c r="AB68" s="36" t="s">
        <v>44</v>
      </c>
      <c r="AC68" s="36" t="s">
        <v>44</v>
      </c>
      <c r="AD68" s="36" t="s">
        <v>44</v>
      </c>
    </row>
    <row r="69" customFormat="false" ht="15.6" hidden="false" customHeight="true" outlineLevel="0" collapsed="false">
      <c r="C69" s="38" t="s">
        <v>82</v>
      </c>
      <c r="D69" s="9"/>
      <c r="E69" s="31" t="n">
        <f aca="false">SUM(F69:AD69)</f>
        <v>119</v>
      </c>
      <c r="F69" s="1" t="n">
        <v>49</v>
      </c>
      <c r="G69" s="36" t="s">
        <v>44</v>
      </c>
      <c r="H69" s="1" t="n">
        <v>27</v>
      </c>
      <c r="I69" s="36" t="n">
        <v>3</v>
      </c>
      <c r="J69" s="1" t="n">
        <v>36</v>
      </c>
      <c r="K69" s="36" t="s">
        <v>44</v>
      </c>
      <c r="L69" s="36" t="s">
        <v>44</v>
      </c>
      <c r="M69" s="36" t="s">
        <v>44</v>
      </c>
      <c r="N69" s="36" t="s">
        <v>44</v>
      </c>
      <c r="O69" s="36" t="s">
        <v>44</v>
      </c>
      <c r="S69" s="36" t="s">
        <v>44</v>
      </c>
      <c r="T69" s="36" t="s">
        <v>44</v>
      </c>
      <c r="U69" s="36" t="s">
        <v>44</v>
      </c>
      <c r="V69" s="36" t="s">
        <v>44</v>
      </c>
      <c r="W69" s="36" t="s">
        <v>44</v>
      </c>
      <c r="X69" s="36" t="s">
        <v>44</v>
      </c>
      <c r="Y69" s="36" t="s">
        <v>44</v>
      </c>
      <c r="Z69" s="1" t="n">
        <v>4</v>
      </c>
      <c r="AA69" s="36" t="s">
        <v>44</v>
      </c>
      <c r="AB69" s="36" t="s">
        <v>44</v>
      </c>
      <c r="AC69" s="36" t="s">
        <v>44</v>
      </c>
      <c r="AD69" s="36" t="s">
        <v>44</v>
      </c>
    </row>
    <row r="70" customFormat="false" ht="15.6" hidden="false" customHeight="true" outlineLevel="0" collapsed="false">
      <c r="C70" s="38" t="s">
        <v>83</v>
      </c>
      <c r="D70" s="9"/>
      <c r="E70" s="31" t="n">
        <f aca="false">SUM(F70:AD70)</f>
        <v>48</v>
      </c>
      <c r="F70" s="1" t="n">
        <v>13</v>
      </c>
      <c r="G70" s="36" t="s">
        <v>44</v>
      </c>
      <c r="H70" s="1" t="n">
        <v>5</v>
      </c>
      <c r="I70" s="1" t="n">
        <v>9</v>
      </c>
      <c r="J70" s="1" t="n">
        <v>13</v>
      </c>
      <c r="K70" s="1" t="n">
        <v>6</v>
      </c>
      <c r="L70" s="36" t="s">
        <v>44</v>
      </c>
      <c r="M70" s="36" t="s">
        <v>44</v>
      </c>
      <c r="N70" s="36" t="s">
        <v>44</v>
      </c>
      <c r="O70" s="36" t="s">
        <v>44</v>
      </c>
      <c r="S70" s="36" t="s">
        <v>44</v>
      </c>
      <c r="T70" s="36" t="s">
        <v>44</v>
      </c>
      <c r="U70" s="36" t="s">
        <v>44</v>
      </c>
      <c r="V70" s="36" t="s">
        <v>44</v>
      </c>
      <c r="W70" s="36" t="s">
        <v>44</v>
      </c>
      <c r="X70" s="36" t="s">
        <v>44</v>
      </c>
      <c r="Y70" s="36" t="s">
        <v>44</v>
      </c>
      <c r="Z70" s="1" t="n">
        <v>2</v>
      </c>
      <c r="AA70" s="36" t="s">
        <v>44</v>
      </c>
      <c r="AB70" s="36" t="s">
        <v>44</v>
      </c>
      <c r="AC70" s="36" t="s">
        <v>44</v>
      </c>
      <c r="AD70" s="36" t="s">
        <v>44</v>
      </c>
    </row>
    <row r="71" customFormat="false" ht="15.6" hidden="false" customHeight="true" outlineLevel="0" collapsed="false">
      <c r="C71" s="38" t="s">
        <v>84</v>
      </c>
      <c r="D71" s="9"/>
      <c r="E71" s="40" t="s">
        <v>44</v>
      </c>
      <c r="F71" s="36" t="s">
        <v>44</v>
      </c>
      <c r="G71" s="36" t="s">
        <v>44</v>
      </c>
      <c r="H71" s="36" t="s">
        <v>44</v>
      </c>
      <c r="I71" s="36" t="s">
        <v>44</v>
      </c>
      <c r="J71" s="36" t="s">
        <v>44</v>
      </c>
      <c r="K71" s="36" t="s">
        <v>44</v>
      </c>
      <c r="L71" s="36" t="s">
        <v>44</v>
      </c>
      <c r="M71" s="36" t="s">
        <v>44</v>
      </c>
      <c r="N71" s="36" t="s">
        <v>44</v>
      </c>
      <c r="O71" s="36" t="s">
        <v>44</v>
      </c>
      <c r="S71" s="36" t="s">
        <v>44</v>
      </c>
      <c r="T71" s="36" t="s">
        <v>44</v>
      </c>
      <c r="U71" s="36" t="s">
        <v>44</v>
      </c>
      <c r="V71" s="36" t="s">
        <v>44</v>
      </c>
      <c r="W71" s="36" t="s">
        <v>44</v>
      </c>
      <c r="X71" s="36" t="s">
        <v>44</v>
      </c>
      <c r="Y71" s="36" t="s">
        <v>44</v>
      </c>
      <c r="Z71" s="36" t="s">
        <v>44</v>
      </c>
      <c r="AA71" s="36" t="s">
        <v>44</v>
      </c>
      <c r="AB71" s="36" t="s">
        <v>44</v>
      </c>
      <c r="AC71" s="36" t="s">
        <v>44</v>
      </c>
      <c r="AD71" s="36" t="s">
        <v>44</v>
      </c>
    </row>
    <row r="72" customFormat="false" ht="15.6" hidden="false" customHeight="true" outlineLevel="0" collapsed="false">
      <c r="C72" s="38" t="s">
        <v>85</v>
      </c>
      <c r="D72" s="9"/>
      <c r="E72" s="40" t="s">
        <v>44</v>
      </c>
      <c r="F72" s="36" t="s">
        <v>44</v>
      </c>
      <c r="G72" s="36" t="s">
        <v>44</v>
      </c>
      <c r="H72" s="36" t="s">
        <v>44</v>
      </c>
      <c r="I72" s="36" t="s">
        <v>44</v>
      </c>
      <c r="J72" s="36" t="s">
        <v>44</v>
      </c>
      <c r="K72" s="36" t="s">
        <v>44</v>
      </c>
      <c r="L72" s="36" t="s">
        <v>44</v>
      </c>
      <c r="M72" s="36" t="s">
        <v>44</v>
      </c>
      <c r="N72" s="36" t="s">
        <v>44</v>
      </c>
      <c r="O72" s="36" t="s">
        <v>44</v>
      </c>
      <c r="S72" s="36" t="s">
        <v>44</v>
      </c>
      <c r="T72" s="36" t="s">
        <v>44</v>
      </c>
      <c r="U72" s="36" t="s">
        <v>44</v>
      </c>
      <c r="V72" s="36" t="s">
        <v>44</v>
      </c>
      <c r="W72" s="36" t="s">
        <v>44</v>
      </c>
      <c r="X72" s="36" t="s">
        <v>44</v>
      </c>
      <c r="Y72" s="36" t="s">
        <v>44</v>
      </c>
      <c r="Z72" s="36" t="s">
        <v>44</v>
      </c>
      <c r="AA72" s="36" t="s">
        <v>44</v>
      </c>
      <c r="AB72" s="36" t="s">
        <v>44</v>
      </c>
      <c r="AC72" s="36" t="s">
        <v>44</v>
      </c>
      <c r="AD72" s="36" t="s">
        <v>44</v>
      </c>
    </row>
    <row r="73" customFormat="false" ht="15.6" hidden="false" customHeight="true" outlineLevel="0" collapsed="false">
      <c r="B73" s="7"/>
      <c r="C73" s="7"/>
      <c r="D73" s="41"/>
      <c r="E73" s="42"/>
      <c r="F73" s="7"/>
      <c r="G73" s="7"/>
      <c r="H73" s="7"/>
      <c r="I73" s="7"/>
      <c r="J73" s="7"/>
      <c r="K73" s="7"/>
      <c r="L73" s="7"/>
      <c r="M73" s="7"/>
      <c r="N73" s="7"/>
      <c r="O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6"/>
    </row>
    <row r="74" customFormat="false" ht="15.6" hidden="false" customHeight="true" outlineLevel="0" collapsed="false"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</row>
    <row r="75" customFormat="false" ht="14.25" hidden="false" customHeight="false" outlineLevel="0" collapsed="false"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</row>
    <row r="76" customFormat="false" ht="14.25" hidden="false" customHeight="false" outlineLevel="0" collapsed="false">
      <c r="B76" s="1" t="s">
        <v>86</v>
      </c>
      <c r="AA76" s="2" t="s">
        <v>87</v>
      </c>
      <c r="AB76" s="2"/>
      <c r="AC76" s="2"/>
      <c r="AD76" s="2"/>
    </row>
    <row r="77" customFormat="false" ht="24" hidden="false" customHeight="false" outlineLevel="0" collapsed="false">
      <c r="B77" s="4" t="s">
        <v>88</v>
      </c>
      <c r="C77" s="3" t="s">
        <v>2</v>
      </c>
      <c r="S77" s="3" t="s">
        <v>3</v>
      </c>
      <c r="X77" s="4" t="s">
        <v>89</v>
      </c>
      <c r="Y77" s="5"/>
    </row>
    <row r="78" customFormat="false" ht="15" hidden="false" customHeight="true" outlineLevel="0" collapsed="false">
      <c r="C78" s="3"/>
      <c r="S78" s="3"/>
      <c r="Y78" s="5"/>
    </row>
    <row r="79" customFormat="false" ht="1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8" t="s">
        <v>6</v>
      </c>
    </row>
    <row r="80" customFormat="false" ht="15.6" hidden="false" customHeight="true" outlineLevel="0" collapsed="false">
      <c r="D80" s="9"/>
      <c r="E80" s="10"/>
      <c r="F80" s="11" t="s">
        <v>7</v>
      </c>
      <c r="G80" s="12" t="s">
        <v>8</v>
      </c>
      <c r="H80" s="12"/>
      <c r="I80" s="12"/>
      <c r="J80" s="12"/>
      <c r="K80" s="12"/>
      <c r="L80" s="12"/>
      <c r="M80" s="12"/>
      <c r="N80" s="12"/>
      <c r="O80" s="12"/>
      <c r="R80" s="13" t="s">
        <v>9</v>
      </c>
      <c r="S80" s="13"/>
      <c r="T80" s="13"/>
      <c r="U80" s="13"/>
      <c r="V80" s="13"/>
      <c r="W80" s="11" t="s">
        <v>10</v>
      </c>
      <c r="X80" s="11" t="s">
        <v>11</v>
      </c>
      <c r="Y80" s="14"/>
      <c r="Z80" s="12" t="s">
        <v>12</v>
      </c>
      <c r="AA80" s="12"/>
      <c r="AB80" s="12"/>
      <c r="AC80" s="12"/>
      <c r="AD80" s="12"/>
      <c r="AE80" s="6"/>
      <c r="AF80" s="6"/>
      <c r="AG80" s="6"/>
      <c r="AH80" s="6"/>
      <c r="AI80" s="6"/>
      <c r="AJ80" s="6"/>
      <c r="AK80" s="6"/>
      <c r="AL80" s="6"/>
    </row>
    <row r="81" customFormat="false" ht="15.6" hidden="false" customHeight="true" outlineLevel="0" collapsed="false">
      <c r="C81" s="15" t="s">
        <v>13</v>
      </c>
      <c r="D81" s="9"/>
      <c r="E81" s="16" t="s">
        <v>14</v>
      </c>
      <c r="G81" s="11" t="s">
        <v>15</v>
      </c>
      <c r="H81" s="12" t="s">
        <v>16</v>
      </c>
      <c r="I81" s="12"/>
      <c r="J81" s="12"/>
      <c r="K81" s="12"/>
      <c r="L81" s="12"/>
      <c r="M81" s="12"/>
      <c r="N81" s="12"/>
      <c r="O81" s="12"/>
      <c r="R81" s="13"/>
      <c r="S81" s="13" t="s">
        <v>17</v>
      </c>
      <c r="T81" s="13"/>
      <c r="U81" s="13"/>
      <c r="V81" s="13"/>
      <c r="W81" s="17"/>
      <c r="X81" s="17"/>
      <c r="Y81" s="18" t="s">
        <v>18</v>
      </c>
      <c r="Z81" s="14"/>
      <c r="AA81" s="14"/>
      <c r="AB81" s="11" t="s">
        <v>19</v>
      </c>
      <c r="AC81" s="11"/>
      <c r="AD81" s="19" t="s">
        <v>20</v>
      </c>
      <c r="AE81" s="6"/>
      <c r="AF81" s="6"/>
      <c r="AG81" s="6"/>
      <c r="AH81" s="6"/>
    </row>
    <row r="82" customFormat="false" ht="15.6" hidden="false" customHeight="true" outlineLevel="0" collapsed="false">
      <c r="C82" s="15"/>
      <c r="D82" s="9"/>
      <c r="E82" s="16"/>
      <c r="F82" s="11"/>
      <c r="G82" s="11"/>
      <c r="H82" s="14"/>
      <c r="I82" s="14"/>
      <c r="J82" s="14"/>
      <c r="K82" s="14"/>
      <c r="L82" s="14"/>
      <c r="M82" s="14"/>
      <c r="N82" s="14"/>
      <c r="O82" s="14"/>
      <c r="T82" s="14"/>
      <c r="U82" s="14"/>
      <c r="V82" s="14"/>
      <c r="W82" s="11"/>
      <c r="X82" s="11"/>
      <c r="Y82" s="18"/>
      <c r="Z82" s="11" t="s">
        <v>21</v>
      </c>
      <c r="AA82" s="11" t="s">
        <v>22</v>
      </c>
      <c r="AB82" s="11"/>
      <c r="AC82" s="11" t="s">
        <v>23</v>
      </c>
      <c r="AD82" s="19"/>
      <c r="AE82" s="6"/>
      <c r="AF82" s="6"/>
      <c r="AG82" s="6"/>
      <c r="AH82" s="6"/>
    </row>
    <row r="83" customFormat="false" ht="15.6" hidden="false" customHeight="true" outlineLevel="0" collapsed="false">
      <c r="B83" s="13"/>
      <c r="C83" s="13"/>
      <c r="D83" s="20"/>
      <c r="E83" s="21"/>
      <c r="F83" s="22" t="s">
        <v>24</v>
      </c>
      <c r="G83" s="23" t="s">
        <v>25</v>
      </c>
      <c r="H83" s="24" t="s">
        <v>26</v>
      </c>
      <c r="I83" s="24" t="s">
        <v>27</v>
      </c>
      <c r="J83" s="24" t="s">
        <v>28</v>
      </c>
      <c r="K83" s="24" t="s">
        <v>29</v>
      </c>
      <c r="L83" s="24" t="s">
        <v>30</v>
      </c>
      <c r="M83" s="24" t="s">
        <v>31</v>
      </c>
      <c r="N83" s="24" t="s">
        <v>32</v>
      </c>
      <c r="O83" s="24" t="s">
        <v>33</v>
      </c>
      <c r="R83" s="25"/>
      <c r="S83" s="26" t="s">
        <v>34</v>
      </c>
      <c r="T83" s="24" t="s">
        <v>35</v>
      </c>
      <c r="U83" s="27" t="s">
        <v>36</v>
      </c>
      <c r="V83" s="27" t="s">
        <v>37</v>
      </c>
      <c r="W83" s="23" t="s">
        <v>38</v>
      </c>
      <c r="X83" s="22" t="s">
        <v>38</v>
      </c>
      <c r="Y83" s="28"/>
      <c r="Z83" s="28"/>
      <c r="AA83" s="28"/>
      <c r="AB83" s="23" t="s">
        <v>39</v>
      </c>
      <c r="AC83" s="24"/>
      <c r="AD83" s="29" t="s">
        <v>39</v>
      </c>
    </row>
    <row r="84" customFormat="false" ht="15.6" hidden="false" customHeight="true" outlineLevel="0" collapsed="false">
      <c r="B84" s="6"/>
      <c r="C84" s="6"/>
      <c r="D84" s="9"/>
      <c r="E84" s="6"/>
      <c r="F84" s="6"/>
      <c r="G84" s="35"/>
      <c r="H84" s="35"/>
      <c r="I84" s="35"/>
      <c r="J84" s="35"/>
      <c r="K84" s="35"/>
      <c r="L84" s="35"/>
      <c r="M84" s="35"/>
      <c r="N84" s="35"/>
      <c r="O84" s="35"/>
      <c r="R84" s="6"/>
      <c r="S84" s="35"/>
      <c r="T84" s="35"/>
      <c r="U84" s="2"/>
      <c r="V84" s="2"/>
      <c r="W84" s="6"/>
      <c r="X84" s="6"/>
      <c r="Y84" s="6"/>
      <c r="Z84" s="6"/>
      <c r="AA84" s="6"/>
      <c r="AB84" s="35"/>
      <c r="AC84" s="6"/>
      <c r="AD84" s="35"/>
    </row>
    <row r="85" customFormat="false" ht="15.6" hidden="false" customHeight="true" outlineLevel="0" collapsed="false">
      <c r="B85" s="4" t="s">
        <v>90</v>
      </c>
      <c r="C85" s="38" t="s">
        <v>91</v>
      </c>
      <c r="D85" s="9"/>
      <c r="E85" s="1" t="n">
        <v>28</v>
      </c>
      <c r="F85" s="36" t="s">
        <v>44</v>
      </c>
      <c r="G85" s="36" t="s">
        <v>44</v>
      </c>
      <c r="H85" s="36" t="s">
        <v>44</v>
      </c>
      <c r="I85" s="1" t="n">
        <v>6</v>
      </c>
      <c r="J85" s="1" t="n">
        <v>7</v>
      </c>
      <c r="K85" s="36" t="s">
        <v>44</v>
      </c>
      <c r="L85" s="36" t="s">
        <v>44</v>
      </c>
      <c r="M85" s="36" t="s">
        <v>44</v>
      </c>
      <c r="N85" s="36" t="s">
        <v>44</v>
      </c>
      <c r="O85" s="36" t="n">
        <v>1</v>
      </c>
      <c r="S85" s="36" t="s">
        <v>44</v>
      </c>
      <c r="T85" s="36" t="s">
        <v>44</v>
      </c>
      <c r="U85" s="36" t="s">
        <v>44</v>
      </c>
      <c r="V85" s="36" t="s">
        <v>44</v>
      </c>
      <c r="W85" s="36" t="s">
        <v>44</v>
      </c>
      <c r="X85" s="36" t="s">
        <v>44</v>
      </c>
      <c r="Y85" s="36" t="s">
        <v>44</v>
      </c>
      <c r="Z85" s="36" t="s">
        <v>44</v>
      </c>
      <c r="AA85" s="36" t="s">
        <v>44</v>
      </c>
      <c r="AB85" s="36" t="s">
        <v>44</v>
      </c>
      <c r="AC85" s="36" t="n">
        <v>14</v>
      </c>
      <c r="AD85" s="36" t="s">
        <v>44</v>
      </c>
    </row>
    <row r="86" customFormat="false" ht="15.6" hidden="false" customHeight="true" outlineLevel="0" collapsed="false">
      <c r="B86" s="4" t="s">
        <v>92</v>
      </c>
      <c r="C86" s="38" t="s">
        <v>93</v>
      </c>
      <c r="D86" s="9"/>
      <c r="E86" s="1" t="n">
        <v>78</v>
      </c>
      <c r="F86" s="36" t="s">
        <v>44</v>
      </c>
      <c r="G86" s="36" t="s">
        <v>44</v>
      </c>
      <c r="H86" s="1" t="n">
        <v>17</v>
      </c>
      <c r="I86" s="1" t="n">
        <v>12</v>
      </c>
      <c r="J86" s="1" t="n">
        <v>33</v>
      </c>
      <c r="K86" s="1" t="n">
        <v>7</v>
      </c>
      <c r="L86" s="1" t="n">
        <v>2</v>
      </c>
      <c r="M86" s="36" t="s">
        <v>44</v>
      </c>
      <c r="N86" s="1" t="n">
        <v>1</v>
      </c>
      <c r="O86" s="1" t="n">
        <v>1</v>
      </c>
      <c r="S86" s="36" t="s">
        <v>44</v>
      </c>
      <c r="T86" s="36" t="s">
        <v>44</v>
      </c>
      <c r="U86" s="36" t="s">
        <v>44</v>
      </c>
      <c r="V86" s="36" t="s">
        <v>44</v>
      </c>
      <c r="W86" s="36" t="s">
        <v>44</v>
      </c>
      <c r="X86" s="1" t="n">
        <v>3</v>
      </c>
      <c r="Y86" s="36" t="s">
        <v>44</v>
      </c>
      <c r="Z86" s="36" t="s">
        <v>44</v>
      </c>
      <c r="AA86" s="36" t="s">
        <v>44</v>
      </c>
      <c r="AB86" s="36" t="s">
        <v>44</v>
      </c>
      <c r="AC86" s="36" t="n">
        <v>2</v>
      </c>
      <c r="AD86" s="36" t="s">
        <v>44</v>
      </c>
    </row>
    <row r="87" customFormat="false" ht="15.6" hidden="false" customHeight="true" outlineLevel="0" collapsed="false">
      <c r="B87" s="4" t="s">
        <v>94</v>
      </c>
      <c r="C87" s="38" t="s">
        <v>95</v>
      </c>
      <c r="D87" s="9"/>
      <c r="E87" s="1" t="n">
        <v>80</v>
      </c>
      <c r="F87" s="36" t="s">
        <v>44</v>
      </c>
      <c r="G87" s="36" t="s">
        <v>44</v>
      </c>
      <c r="H87" s="1" t="n">
        <v>21</v>
      </c>
      <c r="I87" s="1" t="n">
        <v>10</v>
      </c>
      <c r="J87" s="1" t="n">
        <v>12</v>
      </c>
      <c r="K87" s="1" t="n">
        <v>9</v>
      </c>
      <c r="L87" s="1" t="n">
        <v>8</v>
      </c>
      <c r="M87" s="36" t="n">
        <v>1</v>
      </c>
      <c r="N87" s="1" t="n">
        <v>1</v>
      </c>
      <c r="O87" s="1" t="n">
        <v>3</v>
      </c>
      <c r="S87" s="1" t="n">
        <v>2</v>
      </c>
      <c r="T87" s="36" t="n">
        <v>1</v>
      </c>
      <c r="U87" s="36" t="s">
        <v>44</v>
      </c>
      <c r="V87" s="36" t="s">
        <v>44</v>
      </c>
      <c r="W87" s="36" t="s">
        <v>44</v>
      </c>
      <c r="X87" s="1" t="n">
        <v>6</v>
      </c>
      <c r="Y87" s="36" t="s">
        <v>44</v>
      </c>
      <c r="Z87" s="36" t="s">
        <v>44</v>
      </c>
      <c r="AA87" s="36" t="s">
        <v>44</v>
      </c>
      <c r="AB87" s="36" t="s">
        <v>44</v>
      </c>
      <c r="AC87" s="36" t="n">
        <v>4</v>
      </c>
      <c r="AD87" s="1" t="n">
        <v>2</v>
      </c>
    </row>
    <row r="88" customFormat="false" ht="15.6" hidden="false" customHeight="true" outlineLevel="0" collapsed="false">
      <c r="B88" s="4" t="s">
        <v>96</v>
      </c>
      <c r="C88" s="38" t="s">
        <v>97</v>
      </c>
      <c r="D88" s="9"/>
      <c r="E88" s="1" t="n">
        <v>79</v>
      </c>
      <c r="F88" s="36" t="n">
        <v>1</v>
      </c>
      <c r="G88" s="36" t="s">
        <v>44</v>
      </c>
      <c r="H88" s="1" t="n">
        <v>20</v>
      </c>
      <c r="I88" s="1" t="n">
        <v>40</v>
      </c>
      <c r="J88" s="1" t="n">
        <v>13</v>
      </c>
      <c r="K88" s="1" t="n">
        <v>4</v>
      </c>
      <c r="L88" s="36" t="s">
        <v>44</v>
      </c>
      <c r="M88" s="36" t="s">
        <v>44</v>
      </c>
      <c r="N88" s="36" t="s">
        <v>44</v>
      </c>
      <c r="O88" s="36" t="s">
        <v>44</v>
      </c>
      <c r="S88" s="36" t="s">
        <v>44</v>
      </c>
      <c r="T88" s="36" t="s">
        <v>44</v>
      </c>
      <c r="U88" s="36" t="s">
        <v>44</v>
      </c>
      <c r="V88" s="36" t="s">
        <v>44</v>
      </c>
      <c r="W88" s="36" t="s">
        <v>44</v>
      </c>
      <c r="X88" s="1" t="n">
        <v>1</v>
      </c>
      <c r="Y88" s="36" t="s">
        <v>44</v>
      </c>
      <c r="Z88" s="36" t="s">
        <v>44</v>
      </c>
      <c r="AA88" s="36" t="s">
        <v>44</v>
      </c>
      <c r="AB88" s="36" t="s">
        <v>44</v>
      </c>
      <c r="AC88" s="36" t="s">
        <v>44</v>
      </c>
      <c r="AD88" s="36" t="s">
        <v>44</v>
      </c>
    </row>
    <row r="89" customFormat="false" ht="15.6" hidden="false" customHeight="true" outlineLevel="0" collapsed="false">
      <c r="B89" s="4" t="s">
        <v>98</v>
      </c>
      <c r="C89" s="38" t="s">
        <v>99</v>
      </c>
      <c r="D89" s="9"/>
      <c r="E89" s="1" t="n">
        <v>102</v>
      </c>
      <c r="F89" s="36" t="s">
        <v>44</v>
      </c>
      <c r="G89" s="36" t="s">
        <v>44</v>
      </c>
      <c r="H89" s="1" t="n">
        <v>34</v>
      </c>
      <c r="I89" s="1" t="n">
        <v>51</v>
      </c>
      <c r="J89" s="1" t="n">
        <v>13</v>
      </c>
      <c r="K89" s="36" t="s">
        <v>44</v>
      </c>
      <c r="L89" s="36" t="s">
        <v>44</v>
      </c>
      <c r="M89" s="36" t="s">
        <v>44</v>
      </c>
      <c r="N89" s="36" t="s">
        <v>44</v>
      </c>
      <c r="O89" s="36" t="s">
        <v>44</v>
      </c>
      <c r="S89" s="36" t="s">
        <v>44</v>
      </c>
      <c r="T89" s="36" t="s">
        <v>44</v>
      </c>
      <c r="U89" s="36" t="s">
        <v>44</v>
      </c>
      <c r="V89" s="36" t="s">
        <v>44</v>
      </c>
      <c r="W89" s="36" t="s">
        <v>44</v>
      </c>
      <c r="X89" s="1" t="n">
        <v>1</v>
      </c>
      <c r="Y89" s="36" t="s">
        <v>44</v>
      </c>
      <c r="Z89" s="36" t="s">
        <v>44</v>
      </c>
      <c r="AA89" s="36" t="s">
        <v>44</v>
      </c>
      <c r="AB89" s="36" t="s">
        <v>44</v>
      </c>
      <c r="AC89" s="36" t="n">
        <v>1</v>
      </c>
      <c r="AD89" s="1" t="n">
        <v>2</v>
      </c>
    </row>
    <row r="90" customFormat="false" ht="15.6" hidden="false" customHeight="true" outlineLevel="0" collapsed="false">
      <c r="D90" s="9"/>
    </row>
    <row r="91" customFormat="false" ht="15.6" hidden="false" customHeight="true" outlineLevel="0" collapsed="false">
      <c r="B91" s="4" t="s">
        <v>100</v>
      </c>
      <c r="C91" s="38" t="s">
        <v>101</v>
      </c>
      <c r="D91" s="9"/>
      <c r="E91" s="1" t="n">
        <v>63</v>
      </c>
      <c r="F91" s="36" t="s">
        <v>44</v>
      </c>
      <c r="G91" s="36" t="s">
        <v>44</v>
      </c>
      <c r="H91" s="1" t="n">
        <v>21</v>
      </c>
      <c r="I91" s="1" t="n">
        <v>18</v>
      </c>
      <c r="J91" s="1" t="n">
        <v>10</v>
      </c>
      <c r="K91" s="1" t="n">
        <v>3</v>
      </c>
      <c r="L91" s="36" t="s">
        <v>44</v>
      </c>
      <c r="M91" s="36" t="s">
        <v>44</v>
      </c>
      <c r="N91" s="36" t="n">
        <v>1</v>
      </c>
      <c r="O91" s="36" t="s">
        <v>44</v>
      </c>
      <c r="S91" s="36" t="s">
        <v>44</v>
      </c>
      <c r="T91" s="36" t="s">
        <v>44</v>
      </c>
      <c r="U91" s="36" t="s">
        <v>44</v>
      </c>
      <c r="V91" s="36" t="s">
        <v>44</v>
      </c>
      <c r="W91" s="36" t="s">
        <v>44</v>
      </c>
      <c r="X91" s="36" t="s">
        <v>44</v>
      </c>
      <c r="Y91" s="36" t="s">
        <v>44</v>
      </c>
      <c r="Z91" s="36" t="s">
        <v>44</v>
      </c>
      <c r="AA91" s="36" t="s">
        <v>44</v>
      </c>
      <c r="AB91" s="36" t="s">
        <v>44</v>
      </c>
      <c r="AC91" s="36" t="s">
        <v>44</v>
      </c>
      <c r="AD91" s="1" t="n">
        <v>10</v>
      </c>
    </row>
    <row r="92" customFormat="false" ht="15.6" hidden="false" customHeight="true" outlineLevel="0" collapsed="false">
      <c r="B92" s="4" t="s">
        <v>102</v>
      </c>
      <c r="C92" s="38" t="s">
        <v>103</v>
      </c>
      <c r="D92" s="9"/>
      <c r="E92" s="36" t="s">
        <v>44</v>
      </c>
      <c r="F92" s="36" t="s">
        <v>44</v>
      </c>
      <c r="G92" s="36" t="s">
        <v>44</v>
      </c>
      <c r="H92" s="36" t="s">
        <v>44</v>
      </c>
      <c r="I92" s="36" t="s">
        <v>44</v>
      </c>
      <c r="J92" s="36" t="s">
        <v>44</v>
      </c>
      <c r="K92" s="36" t="s">
        <v>44</v>
      </c>
      <c r="L92" s="36" t="s">
        <v>44</v>
      </c>
      <c r="M92" s="36" t="s">
        <v>44</v>
      </c>
      <c r="N92" s="36" t="s">
        <v>44</v>
      </c>
      <c r="O92" s="36" t="s">
        <v>44</v>
      </c>
      <c r="S92" s="36" t="s">
        <v>44</v>
      </c>
      <c r="T92" s="36" t="s">
        <v>44</v>
      </c>
      <c r="U92" s="36" t="s">
        <v>44</v>
      </c>
      <c r="V92" s="36" t="s">
        <v>44</v>
      </c>
      <c r="W92" s="36" t="s">
        <v>44</v>
      </c>
      <c r="X92" s="36" t="s">
        <v>44</v>
      </c>
      <c r="Y92" s="36" t="s">
        <v>44</v>
      </c>
      <c r="Z92" s="36" t="s">
        <v>44</v>
      </c>
      <c r="AA92" s="36" t="s">
        <v>44</v>
      </c>
      <c r="AB92" s="36" t="s">
        <v>44</v>
      </c>
      <c r="AC92" s="36" t="s">
        <v>44</v>
      </c>
      <c r="AD92" s="36" t="s">
        <v>44</v>
      </c>
    </row>
    <row r="93" customFormat="false" ht="15.6" hidden="false" customHeight="true" outlineLevel="0" collapsed="false">
      <c r="B93" s="4" t="s">
        <v>104</v>
      </c>
      <c r="C93" s="38" t="s">
        <v>105</v>
      </c>
      <c r="D93" s="9"/>
      <c r="E93" s="1" t="n">
        <v>92</v>
      </c>
      <c r="F93" s="36" t="s">
        <v>44</v>
      </c>
      <c r="G93" s="36" t="s">
        <v>44</v>
      </c>
      <c r="H93" s="1" t="n">
        <v>5</v>
      </c>
      <c r="I93" s="1" t="n">
        <v>27</v>
      </c>
      <c r="J93" s="1" t="n">
        <v>33</v>
      </c>
      <c r="K93" s="1" t="n">
        <v>4</v>
      </c>
      <c r="L93" s="1" t="n">
        <v>22</v>
      </c>
      <c r="M93" s="36" t="s">
        <v>44</v>
      </c>
      <c r="N93" s="1" t="n">
        <v>1</v>
      </c>
      <c r="O93" s="36" t="s">
        <v>44</v>
      </c>
      <c r="S93" s="36" t="s">
        <v>44</v>
      </c>
      <c r="T93" s="36" t="s">
        <v>44</v>
      </c>
      <c r="U93" s="36" t="s">
        <v>44</v>
      </c>
      <c r="V93" s="36" t="s">
        <v>44</v>
      </c>
      <c r="W93" s="36" t="s">
        <v>44</v>
      </c>
      <c r="X93" s="36" t="s">
        <v>44</v>
      </c>
      <c r="Y93" s="36" t="s">
        <v>44</v>
      </c>
      <c r="Z93" s="36" t="s">
        <v>44</v>
      </c>
      <c r="AA93" s="36" t="s">
        <v>44</v>
      </c>
      <c r="AB93" s="36" t="s">
        <v>44</v>
      </c>
      <c r="AC93" s="36" t="s">
        <v>44</v>
      </c>
      <c r="AD93" s="36" t="s">
        <v>44</v>
      </c>
    </row>
    <row r="94" customFormat="false" ht="15.6" hidden="false" customHeight="true" outlineLevel="0" collapsed="false">
      <c r="B94" s="4" t="s">
        <v>106</v>
      </c>
      <c r="C94" s="38" t="s">
        <v>107</v>
      </c>
      <c r="D94" s="9"/>
      <c r="E94" s="1" t="n">
        <v>69</v>
      </c>
      <c r="F94" s="36" t="s">
        <v>44</v>
      </c>
      <c r="G94" s="36" t="s">
        <v>44</v>
      </c>
      <c r="H94" s="1" t="n">
        <v>14</v>
      </c>
      <c r="I94" s="1" t="n">
        <v>33</v>
      </c>
      <c r="J94" s="1" t="n">
        <v>5</v>
      </c>
      <c r="K94" s="1" t="n">
        <v>5</v>
      </c>
      <c r="L94" s="1" t="n">
        <v>7</v>
      </c>
      <c r="M94" s="36" t="s">
        <v>44</v>
      </c>
      <c r="N94" s="36" t="s">
        <v>44</v>
      </c>
      <c r="O94" s="1" t="n">
        <v>1</v>
      </c>
      <c r="S94" s="36" t="s">
        <v>44</v>
      </c>
      <c r="T94" s="36" t="s">
        <v>44</v>
      </c>
      <c r="U94" s="36" t="s">
        <v>44</v>
      </c>
      <c r="V94" s="36" t="s">
        <v>44</v>
      </c>
      <c r="W94" s="36" t="s">
        <v>44</v>
      </c>
      <c r="X94" s="36" t="s">
        <v>44</v>
      </c>
      <c r="Y94" s="36" t="s">
        <v>44</v>
      </c>
      <c r="Z94" s="1" t="n">
        <v>2</v>
      </c>
      <c r="AA94" s="36" t="s">
        <v>44</v>
      </c>
      <c r="AB94" s="36" t="s">
        <v>44</v>
      </c>
      <c r="AC94" s="36" t="s">
        <v>44</v>
      </c>
      <c r="AD94" s="36" t="n">
        <v>2</v>
      </c>
    </row>
    <row r="95" customFormat="false" ht="15.6" hidden="false" customHeight="true" outlineLevel="0" collapsed="false">
      <c r="B95" s="4" t="s">
        <v>108</v>
      </c>
      <c r="C95" s="38" t="s">
        <v>109</v>
      </c>
      <c r="D95" s="9"/>
      <c r="E95" s="1" t="n">
        <v>83</v>
      </c>
      <c r="F95" s="36" t="s">
        <v>44</v>
      </c>
      <c r="G95" s="36" t="s">
        <v>44</v>
      </c>
      <c r="H95" s="1" t="n">
        <v>8</v>
      </c>
      <c r="I95" s="1" t="n">
        <v>15</v>
      </c>
      <c r="J95" s="1" t="n">
        <v>21</v>
      </c>
      <c r="K95" s="1" t="n">
        <v>14</v>
      </c>
      <c r="L95" s="1" t="n">
        <v>12</v>
      </c>
      <c r="M95" s="36" t="s">
        <v>44</v>
      </c>
      <c r="N95" s="1" t="n">
        <v>2</v>
      </c>
      <c r="O95" s="36" t="s">
        <v>44</v>
      </c>
      <c r="S95" s="36" t="s">
        <v>44</v>
      </c>
      <c r="T95" s="36" t="s">
        <v>44</v>
      </c>
      <c r="U95" s="36" t="s">
        <v>44</v>
      </c>
      <c r="V95" s="36" t="s">
        <v>44</v>
      </c>
      <c r="W95" s="36" t="s">
        <v>44</v>
      </c>
      <c r="X95" s="1" t="n">
        <v>1</v>
      </c>
      <c r="Y95" s="36" t="s">
        <v>44</v>
      </c>
      <c r="Z95" s="36" t="s">
        <v>44</v>
      </c>
      <c r="AA95" s="36" t="s">
        <v>44</v>
      </c>
      <c r="AB95" s="36" t="s">
        <v>44</v>
      </c>
      <c r="AC95" s="36" t="s">
        <v>44</v>
      </c>
      <c r="AD95" s="1" t="n">
        <v>10</v>
      </c>
    </row>
    <row r="96" customFormat="false" ht="15.6" hidden="false" customHeight="true" outlineLevel="0" collapsed="false">
      <c r="D96" s="9"/>
      <c r="S96" s="36"/>
      <c r="T96" s="36"/>
      <c r="U96" s="36"/>
      <c r="V96" s="36"/>
    </row>
    <row r="97" customFormat="false" ht="15.6" hidden="false" customHeight="true" outlineLevel="0" collapsed="false">
      <c r="B97" s="4" t="s">
        <v>110</v>
      </c>
      <c r="C97" s="38" t="s">
        <v>111</v>
      </c>
      <c r="D97" s="9"/>
      <c r="E97" s="1" t="n">
        <v>47</v>
      </c>
      <c r="F97" s="36" t="s">
        <v>44</v>
      </c>
      <c r="G97" s="36" t="s">
        <v>44</v>
      </c>
      <c r="H97" s="1" t="n">
        <v>2</v>
      </c>
      <c r="I97" s="1" t="n">
        <v>9</v>
      </c>
      <c r="J97" s="1" t="n">
        <v>15</v>
      </c>
      <c r="K97" s="1" t="n">
        <v>16</v>
      </c>
      <c r="L97" s="1" t="n">
        <v>2</v>
      </c>
      <c r="M97" s="36" t="s">
        <v>44</v>
      </c>
      <c r="N97" s="36" t="s">
        <v>44</v>
      </c>
      <c r="O97" s="36" t="s">
        <v>44</v>
      </c>
      <c r="S97" s="36" t="s">
        <v>44</v>
      </c>
      <c r="T97" s="36" t="s">
        <v>44</v>
      </c>
      <c r="U97" s="36" t="s">
        <v>44</v>
      </c>
      <c r="V97" s="36" t="s">
        <v>44</v>
      </c>
      <c r="W97" s="36" t="s">
        <v>44</v>
      </c>
      <c r="X97" s="1" t="n">
        <v>2</v>
      </c>
      <c r="Y97" s="36" t="s">
        <v>44</v>
      </c>
      <c r="Z97" s="36" t="s">
        <v>44</v>
      </c>
      <c r="AA97" s="36" t="s">
        <v>44</v>
      </c>
      <c r="AB97" s="36" t="s">
        <v>44</v>
      </c>
      <c r="AC97" s="36" t="s">
        <v>44</v>
      </c>
      <c r="AD97" s="1" t="n">
        <v>1</v>
      </c>
    </row>
    <row r="98" customFormat="false" ht="15.6" hidden="false" customHeight="true" outlineLevel="0" collapsed="false">
      <c r="D98" s="9"/>
    </row>
    <row r="99" customFormat="false" ht="15.6" hidden="false" customHeight="true" outlineLevel="0" collapsed="false">
      <c r="D99" s="9"/>
    </row>
    <row r="100" customFormat="false" ht="15.6" hidden="false" customHeight="true" outlineLevel="0" collapsed="false">
      <c r="B100" s="4" t="s">
        <v>112</v>
      </c>
      <c r="C100" s="30" t="s">
        <v>113</v>
      </c>
      <c r="D100" s="9"/>
      <c r="E100" s="32" t="n">
        <f aca="false">SUM(E102:E116)</f>
        <v>1172</v>
      </c>
      <c r="F100" s="32" t="n">
        <f aca="false">SUM(F102:F116)</f>
        <v>14</v>
      </c>
      <c r="G100" s="36" t="n">
        <v>1</v>
      </c>
      <c r="H100" s="32" t="n">
        <f aca="false">SUM(H102:H116)</f>
        <v>141</v>
      </c>
      <c r="I100" s="32" t="n">
        <f aca="false">SUM(I102:I116)</f>
        <v>136</v>
      </c>
      <c r="J100" s="32" t="n">
        <f aca="false">SUM(J102:J116)</f>
        <v>492</v>
      </c>
      <c r="K100" s="32" t="n">
        <f aca="false">SUM(K102:K116)</f>
        <v>168</v>
      </c>
      <c r="L100" s="32" t="n">
        <f aca="false">SUM(L102:L116)</f>
        <v>34</v>
      </c>
      <c r="M100" s="32" t="n">
        <f aca="false">SUM(M102:M116)</f>
        <v>6</v>
      </c>
      <c r="N100" s="32" t="n">
        <f aca="false">SUM(N102:N116)</f>
        <v>4</v>
      </c>
      <c r="O100" s="32" t="n">
        <f aca="false">SUM(O102:O116)</f>
        <v>5</v>
      </c>
      <c r="S100" s="32" t="n">
        <f aca="false">SUM(S102:S116)</f>
        <v>15</v>
      </c>
      <c r="T100" s="36" t="s">
        <v>44</v>
      </c>
      <c r="U100" s="32" t="n">
        <f aca="false">SUM(U102:U116)</f>
        <v>5</v>
      </c>
      <c r="V100" s="32" t="n">
        <f aca="false">SUM(V102:V116)</f>
        <v>3</v>
      </c>
      <c r="W100" s="32" t="n">
        <f aca="false">SUM(W102:W116)</f>
        <v>3</v>
      </c>
      <c r="X100" s="32" t="n">
        <f aca="false">SUM(X102:X116)</f>
        <v>27</v>
      </c>
      <c r="Y100" s="36" t="s">
        <v>44</v>
      </c>
      <c r="Z100" s="36" t="s">
        <v>44</v>
      </c>
      <c r="AA100" s="32" t="n">
        <f aca="false">SUM(AA102:AA116)</f>
        <v>19</v>
      </c>
      <c r="AB100" s="32" t="n">
        <f aca="false">SUM(AB102:AB116)</f>
        <v>2</v>
      </c>
      <c r="AC100" s="32" t="n">
        <f aca="false">SUM(AC102:AC116)</f>
        <v>15</v>
      </c>
      <c r="AD100" s="32" t="n">
        <f aca="false">SUM(AD102:AD116)</f>
        <v>82</v>
      </c>
    </row>
    <row r="101" customFormat="false" ht="15.6" hidden="false" customHeight="true" outlineLevel="0" collapsed="false">
      <c r="C101" s="33"/>
      <c r="D101" s="9"/>
    </row>
    <row r="102" customFormat="false" ht="15.6" hidden="false" customHeight="true" outlineLevel="0" collapsed="false">
      <c r="B102" s="4" t="s">
        <v>114</v>
      </c>
      <c r="C102" s="38" t="s">
        <v>115</v>
      </c>
      <c r="D102" s="9"/>
      <c r="E102" s="1" t="n">
        <v>92</v>
      </c>
      <c r="F102" s="36" t="n">
        <v>14</v>
      </c>
      <c r="G102" s="36" t="s">
        <v>44</v>
      </c>
      <c r="H102" s="1" t="n">
        <v>14</v>
      </c>
      <c r="I102" s="1" t="n">
        <v>8</v>
      </c>
      <c r="J102" s="1" t="n">
        <v>31</v>
      </c>
      <c r="K102" s="1" t="n">
        <v>14</v>
      </c>
      <c r="L102" s="36" t="n">
        <v>1</v>
      </c>
      <c r="M102" s="36" t="s">
        <v>44</v>
      </c>
      <c r="N102" s="36" t="s">
        <v>44</v>
      </c>
      <c r="O102" s="36" t="s">
        <v>44</v>
      </c>
      <c r="S102" s="36" t="s">
        <v>44</v>
      </c>
      <c r="T102" s="36" t="s">
        <v>44</v>
      </c>
      <c r="U102" s="36" t="s">
        <v>44</v>
      </c>
      <c r="V102" s="36" t="s">
        <v>44</v>
      </c>
      <c r="W102" s="36" t="s">
        <v>44</v>
      </c>
      <c r="X102" s="1" t="n">
        <v>7</v>
      </c>
      <c r="Y102" s="36" t="s">
        <v>44</v>
      </c>
      <c r="Z102" s="36" t="s">
        <v>44</v>
      </c>
      <c r="AA102" s="1" t="n">
        <v>1</v>
      </c>
      <c r="AB102" s="36" t="s">
        <v>44</v>
      </c>
      <c r="AC102" s="36" t="n">
        <v>1</v>
      </c>
      <c r="AD102" s="1" t="n">
        <v>1</v>
      </c>
    </row>
    <row r="103" customFormat="false" ht="15.6" hidden="false" customHeight="true" outlineLevel="0" collapsed="false">
      <c r="B103" s="4" t="s">
        <v>116</v>
      </c>
      <c r="C103" s="38" t="s">
        <v>117</v>
      </c>
      <c r="D103" s="9"/>
      <c r="E103" s="1" t="n">
        <v>147</v>
      </c>
      <c r="F103" s="36" t="s">
        <v>44</v>
      </c>
      <c r="G103" s="36" t="s">
        <v>44</v>
      </c>
      <c r="H103" s="1" t="n">
        <v>34</v>
      </c>
      <c r="I103" s="1" t="n">
        <v>19</v>
      </c>
      <c r="J103" s="1" t="n">
        <v>69</v>
      </c>
      <c r="K103" s="1" t="n">
        <v>11</v>
      </c>
      <c r="L103" s="1" t="n">
        <v>2</v>
      </c>
      <c r="M103" s="36" t="s">
        <v>44</v>
      </c>
      <c r="N103" s="36" t="s">
        <v>44</v>
      </c>
      <c r="O103" s="36" t="s">
        <v>44</v>
      </c>
      <c r="S103" s="36" t="s">
        <v>44</v>
      </c>
      <c r="T103" s="36" t="s">
        <v>44</v>
      </c>
      <c r="U103" s="1" t="n">
        <v>5</v>
      </c>
      <c r="V103" s="1" t="n">
        <v>3</v>
      </c>
      <c r="W103" s="1" t="n">
        <v>2</v>
      </c>
      <c r="X103" s="1" t="n">
        <v>1</v>
      </c>
      <c r="Y103" s="36" t="s">
        <v>44</v>
      </c>
      <c r="Z103" s="36" t="s">
        <v>44</v>
      </c>
      <c r="AA103" s="36" t="s">
        <v>44</v>
      </c>
      <c r="AB103" s="36" t="s">
        <v>44</v>
      </c>
      <c r="AC103" s="36" t="s">
        <v>44</v>
      </c>
      <c r="AD103" s="36" t="n">
        <v>1</v>
      </c>
    </row>
    <row r="104" customFormat="false" ht="15.6" hidden="false" customHeight="true" outlineLevel="0" collapsed="false">
      <c r="B104" s="4" t="s">
        <v>118</v>
      </c>
      <c r="C104" s="38" t="s">
        <v>119</v>
      </c>
      <c r="D104" s="9"/>
      <c r="E104" s="1" t="n">
        <v>285</v>
      </c>
      <c r="F104" s="36" t="s">
        <v>44</v>
      </c>
      <c r="G104" s="36" t="s">
        <v>44</v>
      </c>
      <c r="H104" s="1" t="n">
        <v>15</v>
      </c>
      <c r="I104" s="1" t="n">
        <v>42</v>
      </c>
      <c r="J104" s="1" t="n">
        <v>157</v>
      </c>
      <c r="K104" s="1" t="n">
        <v>61</v>
      </c>
      <c r="L104" s="1" t="n">
        <v>6</v>
      </c>
      <c r="M104" s="1" t="n">
        <v>2</v>
      </c>
      <c r="N104" s="36" t="s">
        <v>44</v>
      </c>
      <c r="O104" s="36" t="n">
        <v>2</v>
      </c>
      <c r="S104" s="36" t="s">
        <v>44</v>
      </c>
      <c r="T104" s="36" t="s">
        <v>44</v>
      </c>
      <c r="U104" s="36" t="s">
        <v>44</v>
      </c>
      <c r="V104" s="36" t="s">
        <v>44</v>
      </c>
      <c r="W104" s="36" t="s">
        <v>44</v>
      </c>
      <c r="X104" s="36" t="s">
        <v>44</v>
      </c>
      <c r="Y104" s="36" t="s">
        <v>44</v>
      </c>
      <c r="Z104" s="36" t="s">
        <v>44</v>
      </c>
      <c r="AA104" s="36" t="s">
        <v>44</v>
      </c>
      <c r="AB104" s="36" t="s">
        <v>44</v>
      </c>
      <c r="AC104" s="36" t="s">
        <v>44</v>
      </c>
      <c r="AD104" s="36" t="s">
        <v>44</v>
      </c>
    </row>
    <row r="105" customFormat="false" ht="15.6" hidden="false" customHeight="true" outlineLevel="0" collapsed="false">
      <c r="B105" s="4" t="s">
        <v>120</v>
      </c>
      <c r="C105" s="38" t="s">
        <v>121</v>
      </c>
      <c r="D105" s="9"/>
      <c r="E105" s="1" t="n">
        <v>162</v>
      </c>
      <c r="F105" s="36" t="s">
        <v>44</v>
      </c>
      <c r="G105" s="36" t="s">
        <v>44</v>
      </c>
      <c r="H105" s="1" t="n">
        <v>18</v>
      </c>
      <c r="I105" s="1" t="n">
        <v>29</v>
      </c>
      <c r="J105" s="1" t="n">
        <v>87</v>
      </c>
      <c r="K105" s="1" t="n">
        <v>27</v>
      </c>
      <c r="L105" s="36" t="s">
        <v>44</v>
      </c>
      <c r="M105" s="36" t="s">
        <v>44</v>
      </c>
      <c r="N105" s="36" t="s">
        <v>44</v>
      </c>
      <c r="O105" s="36" t="s">
        <v>44</v>
      </c>
      <c r="S105" s="36" t="s">
        <v>44</v>
      </c>
      <c r="T105" s="36" t="s">
        <v>44</v>
      </c>
      <c r="U105" s="36" t="s">
        <v>44</v>
      </c>
      <c r="V105" s="36" t="s">
        <v>44</v>
      </c>
      <c r="W105" s="36" t="s">
        <v>44</v>
      </c>
      <c r="X105" s="36" t="s">
        <v>44</v>
      </c>
      <c r="Y105" s="36" t="s">
        <v>44</v>
      </c>
      <c r="Z105" s="36" t="s">
        <v>44</v>
      </c>
      <c r="AA105" s="36" t="s">
        <v>44</v>
      </c>
      <c r="AB105" s="36" t="n">
        <v>1</v>
      </c>
      <c r="AC105" s="36" t="s">
        <v>44</v>
      </c>
      <c r="AD105" s="36" t="s">
        <v>44</v>
      </c>
    </row>
    <row r="106" customFormat="false" ht="15.6" hidden="false" customHeight="true" outlineLevel="0" collapsed="false">
      <c r="B106" s="4" t="s">
        <v>122</v>
      </c>
      <c r="C106" s="38" t="s">
        <v>123</v>
      </c>
      <c r="D106" s="9"/>
      <c r="E106" s="1" t="n">
        <v>79</v>
      </c>
      <c r="F106" s="36" t="s">
        <v>44</v>
      </c>
      <c r="G106" s="36" t="n">
        <v>1</v>
      </c>
      <c r="H106" s="1" t="n">
        <v>21</v>
      </c>
      <c r="I106" s="1" t="n">
        <v>11</v>
      </c>
      <c r="J106" s="1" t="n">
        <v>24</v>
      </c>
      <c r="K106" s="1" t="n">
        <v>7</v>
      </c>
      <c r="L106" s="1" t="n">
        <v>4</v>
      </c>
      <c r="M106" s="36" t="s">
        <v>44</v>
      </c>
      <c r="N106" s="36" t="s">
        <v>44</v>
      </c>
      <c r="O106" s="36" t="s">
        <v>44</v>
      </c>
      <c r="S106" s="36" t="s">
        <v>44</v>
      </c>
      <c r="T106" s="36" t="s">
        <v>44</v>
      </c>
      <c r="U106" s="36" t="s">
        <v>44</v>
      </c>
      <c r="V106" s="36" t="s">
        <v>44</v>
      </c>
      <c r="W106" s="36" t="s">
        <v>44</v>
      </c>
      <c r="X106" s="1" t="n">
        <v>5</v>
      </c>
      <c r="Y106" s="36" t="s">
        <v>44</v>
      </c>
      <c r="Z106" s="36" t="s">
        <v>44</v>
      </c>
      <c r="AA106" s="1" t="n">
        <v>1</v>
      </c>
      <c r="AB106" s="1" t="n">
        <v>1</v>
      </c>
      <c r="AC106" s="36" t="s">
        <v>44</v>
      </c>
      <c r="AD106" s="1" t="n">
        <v>4</v>
      </c>
    </row>
    <row r="107" customFormat="false" ht="15.6" hidden="false" customHeight="true" outlineLevel="0" collapsed="false">
      <c r="C107" s="33"/>
      <c r="D107" s="9"/>
    </row>
    <row r="108" customFormat="false" ht="15.6" hidden="false" customHeight="true" outlineLevel="0" collapsed="false">
      <c r="B108" s="4" t="s">
        <v>124</v>
      </c>
      <c r="C108" s="38" t="s">
        <v>125</v>
      </c>
      <c r="D108" s="9"/>
      <c r="E108" s="1" t="n">
        <v>55</v>
      </c>
      <c r="F108" s="36" t="s">
        <v>44</v>
      </c>
      <c r="G108" s="36" t="s">
        <v>44</v>
      </c>
      <c r="H108" s="1" t="n">
        <v>3</v>
      </c>
      <c r="I108" s="1" t="n">
        <v>9</v>
      </c>
      <c r="J108" s="1" t="n">
        <v>24</v>
      </c>
      <c r="K108" s="1" t="n">
        <v>16</v>
      </c>
      <c r="L108" s="36" t="s">
        <v>44</v>
      </c>
      <c r="M108" s="36" t="s">
        <v>44</v>
      </c>
      <c r="N108" s="36" t="s">
        <v>44</v>
      </c>
      <c r="O108" s="36" t="s">
        <v>44</v>
      </c>
      <c r="S108" s="36" t="s">
        <v>44</v>
      </c>
      <c r="T108" s="36" t="s">
        <v>44</v>
      </c>
      <c r="U108" s="36" t="s">
        <v>44</v>
      </c>
      <c r="V108" s="36" t="s">
        <v>44</v>
      </c>
      <c r="W108" s="36" t="s">
        <v>44</v>
      </c>
      <c r="X108" s="36" t="s">
        <v>44</v>
      </c>
      <c r="Y108" s="36" t="s">
        <v>44</v>
      </c>
      <c r="Z108" s="36" t="s">
        <v>44</v>
      </c>
      <c r="AA108" s="1" t="n">
        <v>1</v>
      </c>
      <c r="AB108" s="36" t="s">
        <v>44</v>
      </c>
      <c r="AC108" s="36" t="s">
        <v>44</v>
      </c>
      <c r="AD108" s="1" t="n">
        <v>2</v>
      </c>
    </row>
    <row r="109" customFormat="false" ht="15.6" hidden="false" customHeight="true" outlineLevel="0" collapsed="false">
      <c r="B109" s="4" t="s">
        <v>126</v>
      </c>
      <c r="C109" s="38" t="s">
        <v>127</v>
      </c>
      <c r="D109" s="9"/>
      <c r="E109" s="1" t="n">
        <v>140</v>
      </c>
      <c r="F109" s="36" t="s">
        <v>44</v>
      </c>
      <c r="G109" s="36" t="s">
        <v>44</v>
      </c>
      <c r="H109" s="1" t="n">
        <v>7</v>
      </c>
      <c r="I109" s="1" t="n">
        <v>10</v>
      </c>
      <c r="J109" s="1" t="n">
        <v>59</v>
      </c>
      <c r="K109" s="1" t="n">
        <v>10</v>
      </c>
      <c r="L109" s="1" t="n">
        <v>6</v>
      </c>
      <c r="M109" s="36" t="s">
        <v>44</v>
      </c>
      <c r="N109" s="36" t="s">
        <v>44</v>
      </c>
      <c r="O109" s="36" t="s">
        <v>44</v>
      </c>
      <c r="S109" s="36" t="s">
        <v>44</v>
      </c>
      <c r="T109" s="36" t="s">
        <v>44</v>
      </c>
      <c r="U109" s="36" t="s">
        <v>44</v>
      </c>
      <c r="V109" s="36" t="s">
        <v>44</v>
      </c>
      <c r="W109" s="36" t="n">
        <v>1</v>
      </c>
      <c r="X109" s="1" t="n">
        <v>14</v>
      </c>
      <c r="Y109" s="36" t="s">
        <v>44</v>
      </c>
      <c r="Z109" s="36" t="s">
        <v>44</v>
      </c>
      <c r="AA109" s="36" t="s">
        <v>44</v>
      </c>
      <c r="AB109" s="36" t="s">
        <v>44</v>
      </c>
      <c r="AC109" s="36" t="n">
        <v>2</v>
      </c>
      <c r="AD109" s="1" t="n">
        <v>31</v>
      </c>
    </row>
    <row r="110" customFormat="false" ht="15.6" hidden="false" customHeight="true" outlineLevel="0" collapsed="false">
      <c r="B110" s="4" t="s">
        <v>128</v>
      </c>
      <c r="C110" s="38" t="s">
        <v>129</v>
      </c>
      <c r="D110" s="9"/>
      <c r="E110" s="36" t="s">
        <v>44</v>
      </c>
      <c r="F110" s="36" t="s">
        <v>44</v>
      </c>
      <c r="G110" s="36" t="s">
        <v>44</v>
      </c>
      <c r="H110" s="36" t="s">
        <v>44</v>
      </c>
      <c r="I110" s="36" t="s">
        <v>44</v>
      </c>
      <c r="J110" s="36" t="s">
        <v>44</v>
      </c>
      <c r="K110" s="36" t="s">
        <v>44</v>
      </c>
      <c r="L110" s="36" t="s">
        <v>44</v>
      </c>
      <c r="M110" s="36" t="s">
        <v>44</v>
      </c>
      <c r="N110" s="36" t="s">
        <v>44</v>
      </c>
      <c r="O110" s="36" t="s">
        <v>44</v>
      </c>
      <c r="S110" s="36" t="s">
        <v>44</v>
      </c>
      <c r="T110" s="36" t="s">
        <v>44</v>
      </c>
      <c r="U110" s="36" t="s">
        <v>44</v>
      </c>
      <c r="V110" s="36" t="s">
        <v>44</v>
      </c>
      <c r="W110" s="36" t="s">
        <v>44</v>
      </c>
      <c r="X110" s="36" t="s">
        <v>44</v>
      </c>
      <c r="Y110" s="36" t="s">
        <v>44</v>
      </c>
      <c r="Z110" s="36" t="s">
        <v>44</v>
      </c>
      <c r="AA110" s="36" t="s">
        <v>44</v>
      </c>
      <c r="AB110" s="36" t="s">
        <v>44</v>
      </c>
      <c r="AC110" s="36" t="s">
        <v>44</v>
      </c>
      <c r="AD110" s="36" t="s">
        <v>44</v>
      </c>
    </row>
    <row r="111" customFormat="false" ht="15.6" hidden="false" customHeight="true" outlineLevel="0" collapsed="false">
      <c r="B111" s="4" t="s">
        <v>130</v>
      </c>
      <c r="C111" s="38" t="s">
        <v>131</v>
      </c>
      <c r="D111" s="9"/>
      <c r="E111" s="1" t="n">
        <v>75</v>
      </c>
      <c r="F111" s="36" t="s">
        <v>44</v>
      </c>
      <c r="G111" s="36" t="s">
        <v>44</v>
      </c>
      <c r="H111" s="1" t="n">
        <v>10</v>
      </c>
      <c r="I111" s="1" t="n">
        <v>4</v>
      </c>
      <c r="J111" s="1" t="n">
        <v>4</v>
      </c>
      <c r="K111" s="1" t="n">
        <v>4</v>
      </c>
      <c r="L111" s="1" t="n">
        <v>4</v>
      </c>
      <c r="M111" s="36" t="n">
        <v>2</v>
      </c>
      <c r="N111" s="1" t="n">
        <v>3</v>
      </c>
      <c r="O111" s="1" t="n">
        <v>2</v>
      </c>
      <c r="S111" s="1" t="n">
        <v>2</v>
      </c>
      <c r="T111" s="36" t="s">
        <v>44</v>
      </c>
      <c r="U111" s="36" t="s">
        <v>44</v>
      </c>
      <c r="V111" s="36" t="s">
        <v>44</v>
      </c>
      <c r="W111" s="36" t="s">
        <v>44</v>
      </c>
      <c r="X111" s="36" t="s">
        <v>44</v>
      </c>
      <c r="Y111" s="36" t="s">
        <v>44</v>
      </c>
      <c r="Z111" s="36" t="s">
        <v>44</v>
      </c>
      <c r="AA111" s="1" t="n">
        <v>12</v>
      </c>
      <c r="AB111" s="36" t="s">
        <v>44</v>
      </c>
      <c r="AC111" s="36" t="s">
        <v>44</v>
      </c>
      <c r="AD111" s="1" t="n">
        <v>28</v>
      </c>
    </row>
    <row r="112" customFormat="false" ht="15.6" hidden="false" customHeight="true" outlineLevel="0" collapsed="false">
      <c r="B112" s="4" t="s">
        <v>132</v>
      </c>
      <c r="C112" s="38" t="s">
        <v>133</v>
      </c>
      <c r="D112" s="9"/>
      <c r="E112" s="1" t="n">
        <v>137</v>
      </c>
      <c r="F112" s="36" t="s">
        <v>44</v>
      </c>
      <c r="G112" s="36" t="s">
        <v>44</v>
      </c>
      <c r="H112" s="1" t="n">
        <v>19</v>
      </c>
      <c r="I112" s="1" t="n">
        <v>4</v>
      </c>
      <c r="J112" s="1" t="n">
        <v>37</v>
      </c>
      <c r="K112" s="1" t="n">
        <v>18</v>
      </c>
      <c r="L112" s="1" t="n">
        <v>11</v>
      </c>
      <c r="M112" s="1" t="n">
        <v>2</v>
      </c>
      <c r="N112" s="1" t="n">
        <v>1</v>
      </c>
      <c r="O112" s="1" t="n">
        <v>1</v>
      </c>
      <c r="S112" s="1" t="n">
        <v>13</v>
      </c>
      <c r="T112" s="36" t="s">
        <v>44</v>
      </c>
      <c r="U112" s="36" t="s">
        <v>44</v>
      </c>
      <c r="V112" s="36" t="s">
        <v>44</v>
      </c>
      <c r="W112" s="36" t="s">
        <v>44</v>
      </c>
      <c r="X112" s="36" t="s">
        <v>44</v>
      </c>
      <c r="Y112" s="36" t="s">
        <v>44</v>
      </c>
      <c r="Z112" s="36" t="s">
        <v>44</v>
      </c>
      <c r="AA112" s="1" t="n">
        <v>4</v>
      </c>
      <c r="AB112" s="36" t="s">
        <v>44</v>
      </c>
      <c r="AC112" s="36" t="n">
        <v>12</v>
      </c>
      <c r="AD112" s="1" t="n">
        <v>15</v>
      </c>
    </row>
    <row r="113" customFormat="false" ht="15.6" hidden="false" customHeight="true" outlineLevel="0" collapsed="false">
      <c r="D113" s="9"/>
    </row>
    <row r="114" customFormat="false" ht="15.6" hidden="false" customHeight="true" outlineLevel="0" collapsed="false">
      <c r="B114" s="4" t="s">
        <v>134</v>
      </c>
      <c r="C114" s="38" t="s">
        <v>135</v>
      </c>
      <c r="D114" s="9"/>
      <c r="E114" s="36" t="s">
        <v>44</v>
      </c>
      <c r="F114" s="36" t="s">
        <v>44</v>
      </c>
      <c r="G114" s="36" t="s">
        <v>44</v>
      </c>
      <c r="H114" s="36" t="s">
        <v>44</v>
      </c>
      <c r="I114" s="36" t="s">
        <v>44</v>
      </c>
      <c r="J114" s="36" t="s">
        <v>44</v>
      </c>
      <c r="K114" s="36" t="s">
        <v>44</v>
      </c>
      <c r="L114" s="36" t="s">
        <v>44</v>
      </c>
      <c r="M114" s="36" t="s">
        <v>44</v>
      </c>
      <c r="N114" s="36" t="s">
        <v>44</v>
      </c>
      <c r="O114" s="36" t="s">
        <v>44</v>
      </c>
      <c r="S114" s="36" t="s">
        <v>44</v>
      </c>
      <c r="T114" s="36" t="s">
        <v>44</v>
      </c>
      <c r="U114" s="36" t="s">
        <v>44</v>
      </c>
      <c r="V114" s="36" t="s">
        <v>44</v>
      </c>
      <c r="W114" s="36" t="s">
        <v>44</v>
      </c>
      <c r="X114" s="36" t="s">
        <v>44</v>
      </c>
      <c r="Y114" s="36" t="s">
        <v>44</v>
      </c>
      <c r="Z114" s="36" t="s">
        <v>44</v>
      </c>
      <c r="AA114" s="36" t="s">
        <v>44</v>
      </c>
      <c r="AB114" s="36" t="s">
        <v>44</v>
      </c>
      <c r="AC114" s="36" t="s">
        <v>44</v>
      </c>
      <c r="AD114" s="36" t="s">
        <v>44</v>
      </c>
    </row>
    <row r="115" customFormat="false" ht="15.6" hidden="false" customHeight="true" outlineLevel="0" collapsed="false">
      <c r="B115" s="4" t="s">
        <v>136</v>
      </c>
      <c r="C115" s="38" t="s">
        <v>137</v>
      </c>
      <c r="D115" s="9"/>
      <c r="E115" s="36" t="s">
        <v>44</v>
      </c>
      <c r="F115" s="36" t="s">
        <v>44</v>
      </c>
      <c r="G115" s="36" t="s">
        <v>44</v>
      </c>
      <c r="H115" s="36" t="s">
        <v>44</v>
      </c>
      <c r="I115" s="36" t="s">
        <v>44</v>
      </c>
      <c r="J115" s="36" t="s">
        <v>44</v>
      </c>
      <c r="K115" s="36" t="s">
        <v>44</v>
      </c>
      <c r="L115" s="36" t="s">
        <v>44</v>
      </c>
      <c r="M115" s="36" t="s">
        <v>44</v>
      </c>
      <c r="N115" s="36" t="s">
        <v>44</v>
      </c>
      <c r="O115" s="36" t="s">
        <v>44</v>
      </c>
      <c r="S115" s="36" t="s">
        <v>44</v>
      </c>
      <c r="T115" s="36" t="s">
        <v>44</v>
      </c>
      <c r="U115" s="36" t="s">
        <v>44</v>
      </c>
      <c r="V115" s="36" t="s">
        <v>44</v>
      </c>
      <c r="W115" s="36" t="s">
        <v>44</v>
      </c>
      <c r="X115" s="36" t="s">
        <v>44</v>
      </c>
      <c r="Y115" s="36" t="s">
        <v>44</v>
      </c>
      <c r="Z115" s="36" t="s">
        <v>44</v>
      </c>
      <c r="AA115" s="36" t="s">
        <v>44</v>
      </c>
      <c r="AB115" s="36" t="s">
        <v>44</v>
      </c>
      <c r="AC115" s="36" t="s">
        <v>44</v>
      </c>
      <c r="AD115" s="36" t="s">
        <v>44</v>
      </c>
    </row>
    <row r="116" customFormat="false" ht="15.6" hidden="false" customHeight="true" outlineLevel="0" collapsed="false">
      <c r="B116" s="4" t="s">
        <v>138</v>
      </c>
      <c r="C116" s="38" t="s">
        <v>139</v>
      </c>
      <c r="D116" s="9"/>
      <c r="E116" s="36" t="s">
        <v>44</v>
      </c>
      <c r="F116" s="36" t="s">
        <v>44</v>
      </c>
      <c r="G116" s="36" t="s">
        <v>44</v>
      </c>
      <c r="H116" s="36" t="s">
        <v>44</v>
      </c>
      <c r="I116" s="36" t="s">
        <v>44</v>
      </c>
      <c r="J116" s="36" t="s">
        <v>44</v>
      </c>
      <c r="K116" s="36" t="s">
        <v>44</v>
      </c>
      <c r="L116" s="36" t="s">
        <v>44</v>
      </c>
      <c r="M116" s="36" t="s">
        <v>44</v>
      </c>
      <c r="N116" s="36" t="s">
        <v>44</v>
      </c>
      <c r="O116" s="36" t="s">
        <v>44</v>
      </c>
      <c r="S116" s="36" t="s">
        <v>44</v>
      </c>
      <c r="T116" s="36" t="s">
        <v>44</v>
      </c>
      <c r="U116" s="36" t="s">
        <v>44</v>
      </c>
      <c r="V116" s="36" t="s">
        <v>44</v>
      </c>
      <c r="W116" s="36" t="s">
        <v>44</v>
      </c>
      <c r="X116" s="36" t="s">
        <v>44</v>
      </c>
      <c r="Y116" s="36" t="s">
        <v>44</v>
      </c>
      <c r="Z116" s="36" t="s">
        <v>44</v>
      </c>
      <c r="AA116" s="36" t="s">
        <v>44</v>
      </c>
      <c r="AB116" s="36" t="s">
        <v>44</v>
      </c>
      <c r="AC116" s="36" t="s">
        <v>44</v>
      </c>
      <c r="AD116" s="36" t="s">
        <v>44</v>
      </c>
    </row>
    <row r="117" customFormat="false" ht="15.6" hidden="false" customHeight="true" outlineLevel="0" collapsed="false">
      <c r="D117" s="9"/>
    </row>
    <row r="118" customFormat="false" ht="15.6" hidden="false" customHeight="true" outlineLevel="0" collapsed="false">
      <c r="D118" s="9"/>
    </row>
    <row r="119" customFormat="false" ht="15.6" hidden="false" customHeight="true" outlineLevel="0" collapsed="false">
      <c r="B119" s="4" t="s">
        <v>140</v>
      </c>
      <c r="C119" s="30" t="s">
        <v>141</v>
      </c>
      <c r="D119" s="9"/>
      <c r="E119" s="32" t="n">
        <f aca="false">SUM(E121:E131)</f>
        <v>1796</v>
      </c>
      <c r="F119" s="32" t="n">
        <f aca="false">SUM(F121:F131)</f>
        <v>15</v>
      </c>
      <c r="G119" s="32" t="n">
        <f aca="false">SUM(G121:G131)</f>
        <v>1</v>
      </c>
      <c r="H119" s="32" t="n">
        <f aca="false">SUM(H121:H131)</f>
        <v>482</v>
      </c>
      <c r="I119" s="32" t="n">
        <f aca="false">SUM(I121:I131)</f>
        <v>223</v>
      </c>
      <c r="J119" s="32" t="n">
        <f aca="false">SUM(J121:J131)</f>
        <v>618</v>
      </c>
      <c r="K119" s="32" t="n">
        <f aca="false">SUM(K121:K131)</f>
        <v>98</v>
      </c>
      <c r="L119" s="32" t="n">
        <f aca="false">SUM(L121:L131)</f>
        <v>39</v>
      </c>
      <c r="M119" s="32" t="n">
        <f aca="false">SUM(M121:M131)</f>
        <v>1</v>
      </c>
      <c r="N119" s="36" t="s">
        <v>44</v>
      </c>
      <c r="O119" s="32" t="n">
        <f aca="false">SUM(O121:O131)</f>
        <v>4</v>
      </c>
      <c r="S119" s="32" t="n">
        <f aca="false">SUM(S121:S131)</f>
        <v>7</v>
      </c>
      <c r="T119" s="36" t="s">
        <v>44</v>
      </c>
      <c r="U119" s="32" t="n">
        <f aca="false">SUM(U121:U131)</f>
        <v>3</v>
      </c>
      <c r="V119" s="32" t="n">
        <f aca="false">SUM(V121:V131)</f>
        <v>6</v>
      </c>
      <c r="W119" s="32" t="n">
        <f aca="false">SUM(W121:W131)</f>
        <v>16</v>
      </c>
      <c r="X119" s="32" t="n">
        <f aca="false">SUM(X121:X131)</f>
        <v>105</v>
      </c>
      <c r="Y119" s="36" t="s">
        <v>44</v>
      </c>
      <c r="Z119" s="32" t="n">
        <f aca="false">SUM(Z121:Z131)</f>
        <v>2</v>
      </c>
      <c r="AA119" s="32" t="n">
        <f aca="false">SUM(AA121:AA131)</f>
        <v>15</v>
      </c>
      <c r="AB119" s="32" t="n">
        <f aca="false">SUM(AB121:AB131)</f>
        <v>59</v>
      </c>
      <c r="AC119" s="32" t="n">
        <f aca="false">SUM(AC121:AC131)</f>
        <v>56</v>
      </c>
      <c r="AD119" s="32" t="n">
        <f aca="false">SUM(AD121:AD131)</f>
        <v>46</v>
      </c>
    </row>
    <row r="120" customFormat="false" ht="15.6" hidden="false" customHeight="true" outlineLevel="0" collapsed="false">
      <c r="C120" s="33"/>
      <c r="D120" s="9"/>
    </row>
    <row r="121" customFormat="false" ht="15.6" hidden="false" customHeight="true" outlineLevel="0" collapsed="false">
      <c r="B121" s="4" t="s">
        <v>142</v>
      </c>
      <c r="C121" s="38" t="s">
        <v>143</v>
      </c>
      <c r="D121" s="9"/>
      <c r="E121" s="1" t="n">
        <v>241</v>
      </c>
      <c r="F121" s="36" t="s">
        <v>44</v>
      </c>
      <c r="G121" s="36" t="s">
        <v>44</v>
      </c>
      <c r="H121" s="1" t="n">
        <v>49</v>
      </c>
      <c r="I121" s="1" t="n">
        <v>41</v>
      </c>
      <c r="J121" s="1" t="n">
        <v>127</v>
      </c>
      <c r="K121" s="1" t="n">
        <v>15</v>
      </c>
      <c r="L121" s="36" t="s">
        <v>44</v>
      </c>
      <c r="M121" s="36" t="s">
        <v>44</v>
      </c>
      <c r="N121" s="36" t="s">
        <v>44</v>
      </c>
      <c r="O121" s="36" t="s">
        <v>44</v>
      </c>
      <c r="S121" s="36" t="s">
        <v>44</v>
      </c>
      <c r="T121" s="36" t="s">
        <v>44</v>
      </c>
      <c r="U121" s="36" t="s">
        <v>44</v>
      </c>
      <c r="V121" s="36" t="s">
        <v>44</v>
      </c>
      <c r="W121" s="36" t="n">
        <v>2</v>
      </c>
      <c r="X121" s="1" t="n">
        <v>7</v>
      </c>
      <c r="Y121" s="36" t="s">
        <v>44</v>
      </c>
      <c r="Z121" s="36" t="s">
        <v>44</v>
      </c>
      <c r="AA121" s="36" t="s">
        <v>44</v>
      </c>
      <c r="AB121" s="36" t="s">
        <v>44</v>
      </c>
      <c r="AC121" s="36" t="s">
        <v>44</v>
      </c>
      <c r="AD121" s="36" t="s">
        <v>44</v>
      </c>
    </row>
    <row r="122" customFormat="false" ht="15.6" hidden="false" customHeight="true" outlineLevel="0" collapsed="false">
      <c r="B122" s="4" t="s">
        <v>144</v>
      </c>
      <c r="C122" s="38" t="s">
        <v>145</v>
      </c>
      <c r="D122" s="9"/>
      <c r="E122" s="1" t="n">
        <v>130</v>
      </c>
      <c r="F122" s="36" t="s">
        <v>44</v>
      </c>
      <c r="G122" s="36" t="s">
        <v>44</v>
      </c>
      <c r="H122" s="1" t="n">
        <v>13</v>
      </c>
      <c r="I122" s="1" t="n">
        <v>23</v>
      </c>
      <c r="J122" s="1" t="n">
        <v>32</v>
      </c>
      <c r="K122" s="1" t="n">
        <v>9</v>
      </c>
      <c r="L122" s="1" t="n">
        <v>1</v>
      </c>
      <c r="M122" s="36" t="s">
        <v>44</v>
      </c>
      <c r="N122" s="36" t="s">
        <v>44</v>
      </c>
      <c r="O122" s="36" t="s">
        <v>44</v>
      </c>
      <c r="S122" s="36" t="s">
        <v>44</v>
      </c>
      <c r="T122" s="36" t="s">
        <v>44</v>
      </c>
      <c r="U122" s="36" t="s">
        <v>44</v>
      </c>
      <c r="V122" s="36" t="s">
        <v>44</v>
      </c>
      <c r="W122" s="36" t="n">
        <v>1</v>
      </c>
      <c r="X122" s="1" t="n">
        <v>29</v>
      </c>
      <c r="Y122" s="36" t="s">
        <v>44</v>
      </c>
      <c r="Z122" s="36" t="s">
        <v>44</v>
      </c>
      <c r="AA122" s="1" t="n">
        <v>1</v>
      </c>
      <c r="AB122" s="36" t="s">
        <v>44</v>
      </c>
      <c r="AC122" s="36" t="n">
        <v>1</v>
      </c>
      <c r="AD122" s="1" t="n">
        <v>20</v>
      </c>
    </row>
    <row r="123" customFormat="false" ht="15.6" hidden="false" customHeight="true" outlineLevel="0" collapsed="false">
      <c r="B123" s="4" t="s">
        <v>146</v>
      </c>
      <c r="C123" s="38" t="s">
        <v>147</v>
      </c>
      <c r="D123" s="9"/>
      <c r="E123" s="1" t="n">
        <v>171</v>
      </c>
      <c r="F123" s="1" t="n">
        <v>7</v>
      </c>
      <c r="G123" s="36" t="s">
        <v>44</v>
      </c>
      <c r="H123" s="1" t="n">
        <v>49</v>
      </c>
      <c r="I123" s="1" t="n">
        <v>14</v>
      </c>
      <c r="J123" s="1" t="n">
        <v>51</v>
      </c>
      <c r="K123" s="1" t="n">
        <v>19</v>
      </c>
      <c r="L123" s="1" t="n">
        <v>13</v>
      </c>
      <c r="M123" s="1" t="n">
        <v>1</v>
      </c>
      <c r="N123" s="36" t="s">
        <v>44</v>
      </c>
      <c r="O123" s="36" t="s">
        <v>44</v>
      </c>
      <c r="S123" s="36" t="s">
        <v>44</v>
      </c>
      <c r="T123" s="36" t="s">
        <v>44</v>
      </c>
      <c r="U123" s="36" t="s">
        <v>44</v>
      </c>
      <c r="V123" s="36" t="s">
        <v>44</v>
      </c>
      <c r="W123" s="1" t="n">
        <v>2</v>
      </c>
      <c r="X123" s="1" t="n">
        <v>15</v>
      </c>
      <c r="Y123" s="36" t="s">
        <v>44</v>
      </c>
      <c r="Z123" s="36" t="s">
        <v>44</v>
      </c>
      <c r="AA123" s="36" t="s">
        <v>44</v>
      </c>
      <c r="AB123" s="36" t="s">
        <v>44</v>
      </c>
      <c r="AC123" s="36" t="s">
        <v>44</v>
      </c>
      <c r="AD123" s="36" t="s">
        <v>44</v>
      </c>
    </row>
    <row r="124" customFormat="false" ht="15.6" hidden="false" customHeight="true" outlineLevel="0" collapsed="false">
      <c r="B124" s="4" t="s">
        <v>148</v>
      </c>
      <c r="C124" s="38" t="s">
        <v>149</v>
      </c>
      <c r="D124" s="9"/>
      <c r="E124" s="1" t="n">
        <v>74</v>
      </c>
      <c r="F124" s="36" t="s">
        <v>44</v>
      </c>
      <c r="G124" s="36" t="s">
        <v>44</v>
      </c>
      <c r="H124" s="1" t="n">
        <v>21</v>
      </c>
      <c r="I124" s="1" t="n">
        <v>7</v>
      </c>
      <c r="J124" s="1" t="n">
        <v>14</v>
      </c>
      <c r="K124" s="1" t="n">
        <v>7</v>
      </c>
      <c r="L124" s="1" t="n">
        <v>9</v>
      </c>
      <c r="M124" s="36" t="s">
        <v>44</v>
      </c>
      <c r="N124" s="36" t="s">
        <v>44</v>
      </c>
      <c r="O124" s="36" t="s">
        <v>44</v>
      </c>
      <c r="S124" s="36" t="s">
        <v>44</v>
      </c>
      <c r="T124" s="36" t="s">
        <v>44</v>
      </c>
      <c r="U124" s="36" t="s">
        <v>44</v>
      </c>
      <c r="V124" s="36" t="s">
        <v>44</v>
      </c>
      <c r="W124" s="1" t="n">
        <v>1</v>
      </c>
      <c r="X124" s="1" t="n">
        <v>10</v>
      </c>
      <c r="Y124" s="36" t="s">
        <v>44</v>
      </c>
      <c r="Z124" s="36" t="s">
        <v>44</v>
      </c>
      <c r="AA124" s="1" t="n">
        <v>1</v>
      </c>
      <c r="AB124" s="36" t="s">
        <v>44</v>
      </c>
      <c r="AC124" s="36" t="n">
        <v>2</v>
      </c>
      <c r="AD124" s="1" t="n">
        <v>2</v>
      </c>
    </row>
    <row r="125" customFormat="false" ht="15.6" hidden="false" customHeight="true" outlineLevel="0" collapsed="false">
      <c r="B125" s="4" t="s">
        <v>150</v>
      </c>
      <c r="C125" s="38" t="s">
        <v>151</v>
      </c>
      <c r="D125" s="9"/>
      <c r="E125" s="1" t="n">
        <v>210</v>
      </c>
      <c r="F125" s="36" t="s">
        <v>44</v>
      </c>
      <c r="G125" s="36" t="s">
        <v>44</v>
      </c>
      <c r="H125" s="1" t="n">
        <v>28</v>
      </c>
      <c r="I125" s="1" t="n">
        <v>23</v>
      </c>
      <c r="J125" s="1" t="n">
        <v>110</v>
      </c>
      <c r="K125" s="1" t="n">
        <v>16</v>
      </c>
      <c r="L125" s="1" t="n">
        <v>5</v>
      </c>
      <c r="M125" s="36" t="s">
        <v>44</v>
      </c>
      <c r="N125" s="36" t="s">
        <v>44</v>
      </c>
      <c r="O125" s="1" t="n">
        <v>3</v>
      </c>
      <c r="S125" s="1" t="n">
        <v>6</v>
      </c>
      <c r="T125" s="36" t="s">
        <v>44</v>
      </c>
      <c r="U125" s="36" t="s">
        <v>44</v>
      </c>
      <c r="V125" s="36" t="s">
        <v>44</v>
      </c>
      <c r="W125" s="1" t="n">
        <v>1</v>
      </c>
      <c r="X125" s="1" t="n">
        <v>6</v>
      </c>
      <c r="Y125" s="36" t="s">
        <v>44</v>
      </c>
      <c r="Z125" s="36" t="s">
        <v>44</v>
      </c>
      <c r="AA125" s="36" t="s">
        <v>44</v>
      </c>
      <c r="AB125" s="36" t="s">
        <v>44</v>
      </c>
      <c r="AC125" s="36" t="n">
        <v>3</v>
      </c>
      <c r="AD125" s="1" t="n">
        <v>9</v>
      </c>
    </row>
    <row r="126" customFormat="false" ht="15.6" hidden="false" customHeight="true" outlineLevel="0" collapsed="false">
      <c r="C126" s="33"/>
      <c r="D126" s="9"/>
    </row>
    <row r="127" customFormat="false" ht="15.6" hidden="false" customHeight="true" outlineLevel="0" collapsed="false">
      <c r="B127" s="4" t="s">
        <v>152</v>
      </c>
      <c r="C127" s="38" t="s">
        <v>153</v>
      </c>
      <c r="D127" s="9"/>
      <c r="E127" s="1" t="n">
        <v>362</v>
      </c>
      <c r="F127" s="36" t="n">
        <v>5</v>
      </c>
      <c r="G127" s="36" t="n">
        <v>1</v>
      </c>
      <c r="H127" s="1" t="n">
        <v>99</v>
      </c>
      <c r="I127" s="1" t="n">
        <v>33</v>
      </c>
      <c r="J127" s="1" t="n">
        <v>106</v>
      </c>
      <c r="K127" s="1" t="n">
        <v>8</v>
      </c>
      <c r="L127" s="36" t="n">
        <v>3</v>
      </c>
      <c r="M127" s="36" t="s">
        <v>44</v>
      </c>
      <c r="N127" s="36" t="s">
        <v>44</v>
      </c>
      <c r="O127" s="36" t="s">
        <v>44</v>
      </c>
      <c r="S127" s="36" t="s">
        <v>44</v>
      </c>
      <c r="T127" s="36" t="s">
        <v>44</v>
      </c>
      <c r="U127" s="1" t="n">
        <v>1</v>
      </c>
      <c r="V127" s="36" t="s">
        <v>44</v>
      </c>
      <c r="W127" s="1" t="n">
        <v>1</v>
      </c>
      <c r="X127" s="1" t="n">
        <v>2</v>
      </c>
      <c r="Y127" s="36" t="s">
        <v>44</v>
      </c>
      <c r="Z127" s="1" t="n">
        <v>2</v>
      </c>
      <c r="AA127" s="1" t="n">
        <v>8</v>
      </c>
      <c r="AB127" s="1" t="n">
        <v>58</v>
      </c>
      <c r="AC127" s="36" t="n">
        <v>30</v>
      </c>
      <c r="AD127" s="1" t="n">
        <v>5</v>
      </c>
    </row>
    <row r="128" customFormat="false" ht="15.6" hidden="false" customHeight="true" outlineLevel="0" collapsed="false">
      <c r="B128" s="4" t="s">
        <v>154</v>
      </c>
      <c r="C128" s="38" t="s">
        <v>155</v>
      </c>
      <c r="D128" s="9"/>
      <c r="E128" s="1" t="n">
        <v>177</v>
      </c>
      <c r="F128" s="36" t="n">
        <v>2</v>
      </c>
      <c r="G128" s="36" t="s">
        <v>44</v>
      </c>
      <c r="H128" s="1" t="n">
        <v>55</v>
      </c>
      <c r="I128" s="1" t="n">
        <v>24</v>
      </c>
      <c r="J128" s="1" t="n">
        <v>51</v>
      </c>
      <c r="K128" s="1" t="n">
        <v>6</v>
      </c>
      <c r="L128" s="1" t="n">
        <v>3</v>
      </c>
      <c r="M128" s="36" t="s">
        <v>44</v>
      </c>
      <c r="N128" s="36" t="s">
        <v>44</v>
      </c>
      <c r="O128" s="1" t="n">
        <v>1</v>
      </c>
      <c r="S128" s="36" t="s">
        <v>44</v>
      </c>
      <c r="T128" s="36" t="s">
        <v>44</v>
      </c>
      <c r="U128" s="1" t="n">
        <v>1</v>
      </c>
      <c r="V128" s="36" t="s">
        <v>44</v>
      </c>
      <c r="W128" s="36" t="s">
        <v>44</v>
      </c>
      <c r="X128" s="1" t="n">
        <v>6</v>
      </c>
      <c r="Y128" s="36" t="s">
        <v>44</v>
      </c>
      <c r="Z128" s="36" t="s">
        <v>44</v>
      </c>
      <c r="AA128" s="1" t="n">
        <v>3</v>
      </c>
      <c r="AB128" s="1" t="n">
        <v>1</v>
      </c>
      <c r="AC128" s="36" t="n">
        <v>18</v>
      </c>
      <c r="AD128" s="1" t="n">
        <v>6</v>
      </c>
    </row>
    <row r="129" customFormat="false" ht="15.6" hidden="false" customHeight="true" outlineLevel="0" collapsed="false">
      <c r="B129" s="4" t="s">
        <v>156</v>
      </c>
      <c r="C129" s="38" t="s">
        <v>157</v>
      </c>
      <c r="D129" s="9"/>
      <c r="E129" s="1" t="n">
        <v>160</v>
      </c>
      <c r="F129" s="36" t="s">
        <v>44</v>
      </c>
      <c r="G129" s="36" t="s">
        <v>44</v>
      </c>
      <c r="H129" s="1" t="n">
        <v>69</v>
      </c>
      <c r="I129" s="1" t="n">
        <v>7</v>
      </c>
      <c r="J129" s="1" t="n">
        <v>52</v>
      </c>
      <c r="K129" s="1" t="n">
        <v>12</v>
      </c>
      <c r="L129" s="36" t="s">
        <v>44</v>
      </c>
      <c r="M129" s="36" t="s">
        <v>44</v>
      </c>
      <c r="N129" s="36" t="s">
        <v>44</v>
      </c>
      <c r="O129" s="36" t="s">
        <v>44</v>
      </c>
      <c r="S129" s="36" t="n">
        <v>1</v>
      </c>
      <c r="T129" s="36" t="s">
        <v>44</v>
      </c>
      <c r="U129" s="36" t="s">
        <v>44</v>
      </c>
      <c r="V129" s="36" t="s">
        <v>44</v>
      </c>
      <c r="W129" s="1" t="n">
        <v>3</v>
      </c>
      <c r="X129" s="1" t="n">
        <v>15</v>
      </c>
      <c r="Y129" s="36" t="s">
        <v>44</v>
      </c>
      <c r="Z129" s="36" t="s">
        <v>44</v>
      </c>
      <c r="AA129" s="36" t="s">
        <v>44</v>
      </c>
      <c r="AB129" s="36" t="s">
        <v>44</v>
      </c>
      <c r="AC129" s="36" t="n">
        <v>1</v>
      </c>
      <c r="AD129" s="36" t="s">
        <v>44</v>
      </c>
    </row>
    <row r="130" customFormat="false" ht="15.6" hidden="false" customHeight="true" outlineLevel="0" collapsed="false">
      <c r="B130" s="4" t="s">
        <v>158</v>
      </c>
      <c r="C130" s="38" t="s">
        <v>159</v>
      </c>
      <c r="D130" s="9"/>
      <c r="E130" s="1" t="n">
        <v>160</v>
      </c>
      <c r="F130" s="36" t="n">
        <v>1</v>
      </c>
      <c r="G130" s="36" t="s">
        <v>44</v>
      </c>
      <c r="H130" s="1" t="n">
        <v>74</v>
      </c>
      <c r="I130" s="1" t="n">
        <v>26</v>
      </c>
      <c r="J130" s="1" t="n">
        <v>28</v>
      </c>
      <c r="K130" s="1" t="n">
        <v>4</v>
      </c>
      <c r="L130" s="1" t="n">
        <v>3</v>
      </c>
      <c r="M130" s="36" t="s">
        <v>44</v>
      </c>
      <c r="N130" s="36" t="s">
        <v>44</v>
      </c>
      <c r="O130" s="36" t="s">
        <v>44</v>
      </c>
      <c r="S130" s="36" t="s">
        <v>44</v>
      </c>
      <c r="T130" s="36" t="s">
        <v>44</v>
      </c>
      <c r="U130" s="36" t="s">
        <v>44</v>
      </c>
      <c r="V130" s="36" t="s">
        <v>44</v>
      </c>
      <c r="W130" s="1" t="n">
        <v>3</v>
      </c>
      <c r="X130" s="1" t="n">
        <v>14</v>
      </c>
      <c r="Y130" s="36" t="s">
        <v>44</v>
      </c>
      <c r="Z130" s="36" t="s">
        <v>44</v>
      </c>
      <c r="AA130" s="1" t="n">
        <v>2</v>
      </c>
      <c r="AB130" s="36" t="s">
        <v>44</v>
      </c>
      <c r="AC130" s="36" t="n">
        <v>1</v>
      </c>
      <c r="AD130" s="1" t="n">
        <v>4</v>
      </c>
    </row>
    <row r="131" customFormat="false" ht="15.6" hidden="false" customHeight="true" outlineLevel="0" collapsed="false">
      <c r="B131" s="4" t="s">
        <v>160</v>
      </c>
      <c r="C131" s="38" t="s">
        <v>161</v>
      </c>
      <c r="D131" s="9"/>
      <c r="E131" s="1" t="n">
        <v>111</v>
      </c>
      <c r="F131" s="36" t="s">
        <v>44</v>
      </c>
      <c r="G131" s="36" t="s">
        <v>44</v>
      </c>
      <c r="H131" s="1" t="n">
        <v>25</v>
      </c>
      <c r="I131" s="1" t="n">
        <v>25</v>
      </c>
      <c r="J131" s="1" t="n">
        <v>47</v>
      </c>
      <c r="K131" s="1" t="n">
        <v>2</v>
      </c>
      <c r="L131" s="1" t="n">
        <v>2</v>
      </c>
      <c r="M131" s="36" t="s">
        <v>44</v>
      </c>
      <c r="N131" s="36" t="s">
        <v>44</v>
      </c>
      <c r="O131" s="36" t="s">
        <v>44</v>
      </c>
      <c r="S131" s="36" t="s">
        <v>44</v>
      </c>
      <c r="T131" s="36" t="s">
        <v>44</v>
      </c>
      <c r="U131" s="1" t="n">
        <v>1</v>
      </c>
      <c r="V131" s="1" t="n">
        <v>6</v>
      </c>
      <c r="W131" s="1" t="n">
        <v>2</v>
      </c>
      <c r="X131" s="1" t="n">
        <v>1</v>
      </c>
      <c r="Y131" s="36" t="s">
        <v>44</v>
      </c>
      <c r="Z131" s="36" t="s">
        <v>44</v>
      </c>
      <c r="AA131" s="36" t="s">
        <v>44</v>
      </c>
      <c r="AB131" s="36" t="s">
        <v>44</v>
      </c>
      <c r="AC131" s="36" t="s">
        <v>44</v>
      </c>
      <c r="AD131" s="36" t="s">
        <v>44</v>
      </c>
    </row>
    <row r="132" customFormat="false" ht="15.6" hidden="false" customHeight="true" outlineLevel="0" collapsed="false">
      <c r="D132" s="9"/>
    </row>
    <row r="133" customFormat="false" ht="15.6" hidden="false" customHeight="true" outlineLevel="0" collapsed="false">
      <c r="D133" s="9"/>
    </row>
    <row r="134" customFormat="false" ht="15.6" hidden="false" customHeight="true" outlineLevel="0" collapsed="false">
      <c r="B134" s="4" t="s">
        <v>162</v>
      </c>
      <c r="C134" s="30" t="s">
        <v>163</v>
      </c>
      <c r="D134" s="9"/>
      <c r="E134" s="32" t="n">
        <f aca="false">SUM(E136:E139)</f>
        <v>1216</v>
      </c>
      <c r="F134" s="32" t="n">
        <f aca="false">SUM(F136:F139)</f>
        <v>12</v>
      </c>
      <c r="G134" s="36" t="s">
        <v>44</v>
      </c>
      <c r="H134" s="32" t="n">
        <f aca="false">SUM(H136:H139)</f>
        <v>91</v>
      </c>
      <c r="I134" s="32" t="n">
        <f aca="false">SUM(I136:I139)</f>
        <v>176</v>
      </c>
      <c r="J134" s="32" t="n">
        <f aca="false">SUM(J136:J139)</f>
        <v>639</v>
      </c>
      <c r="K134" s="32" t="n">
        <f aca="false">SUM(K136:K139)</f>
        <v>195</v>
      </c>
      <c r="L134" s="32" t="n">
        <f aca="false">SUM(L136:L139)</f>
        <v>61</v>
      </c>
      <c r="M134" s="32" t="n">
        <f aca="false">SUM(M136:M139)</f>
        <v>9</v>
      </c>
      <c r="N134" s="36" t="s">
        <v>44</v>
      </c>
      <c r="O134" s="36" t="s">
        <v>44</v>
      </c>
      <c r="S134" s="36" t="s">
        <v>44</v>
      </c>
      <c r="T134" s="36" t="s">
        <v>44</v>
      </c>
      <c r="U134" s="36" t="s">
        <v>44</v>
      </c>
      <c r="V134" s="36" t="s">
        <v>44</v>
      </c>
      <c r="W134" s="32" t="n">
        <f aca="false">SUM(W136:W139)</f>
        <v>2</v>
      </c>
      <c r="X134" s="32" t="n">
        <f aca="false">SUM(X136:X139)</f>
        <v>10</v>
      </c>
      <c r="Y134" s="36" t="s">
        <v>44</v>
      </c>
      <c r="Z134" s="32" t="n">
        <f aca="false">SUM(Z136:Z139)</f>
        <v>4</v>
      </c>
      <c r="AA134" s="32" t="n">
        <f aca="false">SUM(AA136:AA139)</f>
        <v>7</v>
      </c>
      <c r="AB134" s="36" t="s">
        <v>44</v>
      </c>
      <c r="AC134" s="36" t="s">
        <v>44</v>
      </c>
      <c r="AD134" s="32" t="n">
        <f aca="false">SUM(AD136:AD139)</f>
        <v>10</v>
      </c>
    </row>
    <row r="135" customFormat="false" ht="15.6" hidden="false" customHeight="true" outlineLevel="0" collapsed="false">
      <c r="C135" s="30"/>
      <c r="D135" s="9"/>
      <c r="N135" s="36"/>
      <c r="O135" s="36"/>
    </row>
    <row r="136" customFormat="false" ht="15.6" hidden="false" customHeight="true" outlineLevel="0" collapsed="false">
      <c r="B136" s="4" t="s">
        <v>164</v>
      </c>
      <c r="C136" s="38" t="s">
        <v>165</v>
      </c>
      <c r="D136" s="9"/>
      <c r="E136" s="1" t="n">
        <v>321</v>
      </c>
      <c r="F136" s="36" t="s">
        <v>44</v>
      </c>
      <c r="G136" s="36" t="s">
        <v>44</v>
      </c>
      <c r="H136" s="1" t="n">
        <v>35</v>
      </c>
      <c r="I136" s="1" t="n">
        <v>69</v>
      </c>
      <c r="J136" s="1" t="n">
        <v>140</v>
      </c>
      <c r="K136" s="1" t="n">
        <v>54</v>
      </c>
      <c r="L136" s="1" t="n">
        <v>11</v>
      </c>
      <c r="M136" s="36" t="s">
        <v>44</v>
      </c>
      <c r="N136" s="36" t="s">
        <v>44</v>
      </c>
      <c r="O136" s="36" t="s">
        <v>44</v>
      </c>
      <c r="S136" s="36" t="s">
        <v>44</v>
      </c>
      <c r="T136" s="36" t="s">
        <v>44</v>
      </c>
      <c r="U136" s="36" t="s">
        <v>44</v>
      </c>
      <c r="V136" s="36" t="s">
        <v>44</v>
      </c>
      <c r="W136" s="36" t="s">
        <v>44</v>
      </c>
      <c r="X136" s="1" t="n">
        <v>3</v>
      </c>
      <c r="Y136" s="36" t="s">
        <v>44</v>
      </c>
      <c r="Z136" s="36" t="s">
        <v>44</v>
      </c>
      <c r="AA136" s="1" t="n">
        <v>4</v>
      </c>
      <c r="AB136" s="36" t="s">
        <v>44</v>
      </c>
      <c r="AC136" s="36" t="s">
        <v>44</v>
      </c>
      <c r="AD136" s="1" t="n">
        <v>5</v>
      </c>
    </row>
    <row r="137" customFormat="false" ht="15.6" hidden="false" customHeight="true" outlineLevel="0" collapsed="false">
      <c r="B137" s="4" t="s">
        <v>166</v>
      </c>
      <c r="C137" s="38" t="s">
        <v>167</v>
      </c>
      <c r="D137" s="9"/>
      <c r="E137" s="1" t="n">
        <v>395</v>
      </c>
      <c r="F137" s="36" t="s">
        <v>44</v>
      </c>
      <c r="G137" s="36" t="s">
        <v>44</v>
      </c>
      <c r="H137" s="1" t="n">
        <v>25</v>
      </c>
      <c r="I137" s="1" t="n">
        <v>26</v>
      </c>
      <c r="J137" s="1" t="n">
        <v>202</v>
      </c>
      <c r="K137" s="1" t="n">
        <v>99</v>
      </c>
      <c r="L137" s="1" t="n">
        <v>32</v>
      </c>
      <c r="M137" s="1" t="n">
        <v>9</v>
      </c>
      <c r="N137" s="36" t="s">
        <v>44</v>
      </c>
      <c r="O137" s="36" t="s">
        <v>44</v>
      </c>
      <c r="S137" s="36" t="s">
        <v>44</v>
      </c>
      <c r="T137" s="36" t="s">
        <v>44</v>
      </c>
      <c r="U137" s="36" t="s">
        <v>44</v>
      </c>
      <c r="V137" s="36" t="s">
        <v>44</v>
      </c>
      <c r="W137" s="36" t="s">
        <v>44</v>
      </c>
      <c r="X137" s="36" t="n">
        <v>1</v>
      </c>
      <c r="Y137" s="36" t="s">
        <v>44</v>
      </c>
      <c r="Z137" s="36" t="s">
        <v>44</v>
      </c>
      <c r="AA137" s="1" t="n">
        <v>1</v>
      </c>
      <c r="AB137" s="36" t="s">
        <v>44</v>
      </c>
      <c r="AC137" s="36" t="s">
        <v>44</v>
      </c>
      <c r="AD137" s="36" t="s">
        <v>44</v>
      </c>
    </row>
    <row r="138" customFormat="false" ht="15.6" hidden="false" customHeight="true" outlineLevel="0" collapsed="false">
      <c r="B138" s="4" t="s">
        <v>168</v>
      </c>
      <c r="C138" s="38" t="s">
        <v>169</v>
      </c>
      <c r="D138" s="9"/>
      <c r="E138" s="1" t="n">
        <v>378</v>
      </c>
      <c r="F138" s="1" t="n">
        <v>12</v>
      </c>
      <c r="G138" s="36" t="s">
        <v>44</v>
      </c>
      <c r="H138" s="1" t="n">
        <v>21</v>
      </c>
      <c r="I138" s="1" t="n">
        <v>57</v>
      </c>
      <c r="J138" s="1" t="n">
        <v>227</v>
      </c>
      <c r="K138" s="1" t="n">
        <v>34</v>
      </c>
      <c r="L138" s="1" t="n">
        <v>13</v>
      </c>
      <c r="M138" s="36" t="s">
        <v>44</v>
      </c>
      <c r="N138" s="36" t="s">
        <v>44</v>
      </c>
      <c r="O138" s="36" t="s">
        <v>44</v>
      </c>
      <c r="S138" s="36" t="s">
        <v>44</v>
      </c>
      <c r="T138" s="36" t="s">
        <v>44</v>
      </c>
      <c r="U138" s="36" t="s">
        <v>44</v>
      </c>
      <c r="V138" s="36" t="s">
        <v>44</v>
      </c>
      <c r="W138" s="1" t="n">
        <v>2</v>
      </c>
      <c r="X138" s="36" t="n">
        <v>4</v>
      </c>
      <c r="Y138" s="36" t="s">
        <v>44</v>
      </c>
      <c r="Z138" s="1" t="n">
        <v>4</v>
      </c>
      <c r="AA138" s="1" t="n">
        <v>2</v>
      </c>
      <c r="AB138" s="36" t="s">
        <v>44</v>
      </c>
      <c r="AC138" s="36" t="s">
        <v>44</v>
      </c>
      <c r="AD138" s="1" t="n">
        <v>2</v>
      </c>
    </row>
    <row r="139" customFormat="false" ht="15.6" hidden="false" customHeight="true" outlineLevel="0" collapsed="false">
      <c r="B139" s="4" t="s">
        <v>170</v>
      </c>
      <c r="C139" s="38" t="s">
        <v>171</v>
      </c>
      <c r="D139" s="9"/>
      <c r="E139" s="1" t="n">
        <v>122</v>
      </c>
      <c r="F139" s="36" t="s">
        <v>44</v>
      </c>
      <c r="G139" s="36" t="s">
        <v>44</v>
      </c>
      <c r="H139" s="1" t="n">
        <v>10</v>
      </c>
      <c r="I139" s="1" t="n">
        <v>24</v>
      </c>
      <c r="J139" s="1" t="n">
        <v>70</v>
      </c>
      <c r="K139" s="1" t="n">
        <v>8</v>
      </c>
      <c r="L139" s="1" t="n">
        <v>5</v>
      </c>
      <c r="M139" s="36" t="s">
        <v>44</v>
      </c>
      <c r="N139" s="36" t="s">
        <v>44</v>
      </c>
      <c r="O139" s="36" t="s">
        <v>44</v>
      </c>
      <c r="S139" s="36" t="s">
        <v>44</v>
      </c>
      <c r="T139" s="36" t="s">
        <v>44</v>
      </c>
      <c r="U139" s="36" t="s">
        <v>44</v>
      </c>
      <c r="V139" s="36" t="s">
        <v>44</v>
      </c>
      <c r="W139" s="36" t="s">
        <v>44</v>
      </c>
      <c r="X139" s="1" t="n">
        <v>2</v>
      </c>
      <c r="Y139" s="36" t="s">
        <v>44</v>
      </c>
      <c r="Z139" s="36" t="s">
        <v>44</v>
      </c>
      <c r="AA139" s="36" t="s">
        <v>44</v>
      </c>
      <c r="AB139" s="36" t="s">
        <v>44</v>
      </c>
      <c r="AC139" s="36" t="s">
        <v>44</v>
      </c>
      <c r="AD139" s="1" t="n">
        <v>3</v>
      </c>
    </row>
    <row r="140" customFormat="false" ht="15.6" hidden="false" customHeight="true" outlineLevel="0" collapsed="false">
      <c r="D140" s="9"/>
    </row>
    <row r="141" customFormat="false" ht="15.6" hidden="false" customHeight="true" outlineLevel="0" collapsed="false">
      <c r="B141" s="4" t="s">
        <v>172</v>
      </c>
      <c r="C141" s="30" t="s">
        <v>173</v>
      </c>
      <c r="D141" s="9"/>
      <c r="E141" s="32" t="n">
        <f aca="false">SUM(E143:E149)</f>
        <v>2179</v>
      </c>
      <c r="F141" s="32" t="n">
        <f aca="false">SUM(F143:F149)</f>
        <v>28</v>
      </c>
      <c r="G141" s="36" t="s">
        <v>44</v>
      </c>
      <c r="H141" s="32" t="n">
        <f aca="false">SUM(H143:H149)</f>
        <v>364</v>
      </c>
      <c r="I141" s="32" t="n">
        <f aca="false">SUM(I143:I149)</f>
        <v>236</v>
      </c>
      <c r="J141" s="32" t="n">
        <f aca="false">SUM(J143:J149)</f>
        <v>747</v>
      </c>
      <c r="K141" s="32" t="n">
        <f aca="false">SUM(K143:K149)</f>
        <v>245</v>
      </c>
      <c r="L141" s="32" t="n">
        <f aca="false">SUM(L143:L149)</f>
        <v>176</v>
      </c>
      <c r="M141" s="32" t="n">
        <f aca="false">SUM(M143:M149)</f>
        <v>16</v>
      </c>
      <c r="N141" s="32" t="n">
        <f aca="false">SUM(N143:N149)</f>
        <v>5</v>
      </c>
      <c r="O141" s="32" t="n">
        <f aca="false">SUM(O143:O149)</f>
        <v>6</v>
      </c>
      <c r="S141" s="36" t="s">
        <v>44</v>
      </c>
      <c r="T141" s="36" t="s">
        <v>44</v>
      </c>
      <c r="U141" s="36" t="s">
        <v>44</v>
      </c>
      <c r="V141" s="36" t="s">
        <v>44</v>
      </c>
      <c r="W141" s="32" t="n">
        <f aca="false">SUM(W143:W149)</f>
        <v>12</v>
      </c>
      <c r="X141" s="32" t="n">
        <f aca="false">SUM(X143:X149)</f>
        <v>44</v>
      </c>
      <c r="Y141" s="36" t="s">
        <v>44</v>
      </c>
      <c r="Z141" s="32" t="n">
        <f aca="false">SUM(Z143:Z149)</f>
        <v>17</v>
      </c>
      <c r="AA141" s="32" t="n">
        <f aca="false">SUM(AA143:AA149)</f>
        <v>101</v>
      </c>
      <c r="AB141" s="32" t="n">
        <f aca="false">SUM(AB143:AB149)</f>
        <v>118</v>
      </c>
      <c r="AC141" s="32" t="n">
        <f aca="false">SUM(AC143:AC149)</f>
        <v>23</v>
      </c>
      <c r="AD141" s="32" t="n">
        <f aca="false">SUM(AD143:AD149)</f>
        <v>41</v>
      </c>
    </row>
    <row r="142" customFormat="false" ht="15.6" hidden="false" customHeight="true" outlineLevel="0" collapsed="false">
      <c r="C142" s="33"/>
      <c r="D142" s="9"/>
    </row>
    <row r="143" customFormat="false" ht="15.6" hidden="false" customHeight="true" outlineLevel="0" collapsed="false">
      <c r="B143" s="4" t="s">
        <v>174</v>
      </c>
      <c r="C143" s="38" t="s">
        <v>175</v>
      </c>
      <c r="D143" s="9"/>
      <c r="E143" s="1" t="n">
        <v>574</v>
      </c>
      <c r="F143" s="1" t="n">
        <v>6</v>
      </c>
      <c r="G143" s="36" t="s">
        <v>44</v>
      </c>
      <c r="H143" s="1" t="n">
        <v>148</v>
      </c>
      <c r="I143" s="1" t="n">
        <v>98</v>
      </c>
      <c r="J143" s="1" t="n">
        <v>249</v>
      </c>
      <c r="K143" s="1" t="n">
        <v>36</v>
      </c>
      <c r="L143" s="1" t="n">
        <v>17</v>
      </c>
      <c r="M143" s="1" t="n">
        <v>1</v>
      </c>
      <c r="N143" s="36" t="s">
        <v>44</v>
      </c>
      <c r="O143" s="36" t="s">
        <v>44</v>
      </c>
      <c r="S143" s="36" t="s">
        <v>44</v>
      </c>
      <c r="T143" s="36" t="s">
        <v>44</v>
      </c>
      <c r="U143" s="36" t="s">
        <v>44</v>
      </c>
      <c r="V143" s="36" t="s">
        <v>44</v>
      </c>
      <c r="W143" s="36" t="s">
        <v>44</v>
      </c>
      <c r="X143" s="1" t="n">
        <v>14</v>
      </c>
      <c r="Y143" s="36" t="s">
        <v>44</v>
      </c>
      <c r="Z143" s="1" t="n">
        <v>2</v>
      </c>
      <c r="AA143" s="36" t="s">
        <v>44</v>
      </c>
      <c r="AB143" s="36" t="s">
        <v>44</v>
      </c>
      <c r="AC143" s="36" t="n">
        <v>1</v>
      </c>
      <c r="AD143" s="1" t="n">
        <v>2</v>
      </c>
    </row>
    <row r="144" customFormat="false" ht="15.6" hidden="false" customHeight="true" outlineLevel="0" collapsed="false">
      <c r="B144" s="4" t="s">
        <v>176</v>
      </c>
      <c r="C144" s="38" t="s">
        <v>177</v>
      </c>
      <c r="D144" s="9"/>
      <c r="E144" s="1" t="n">
        <v>562</v>
      </c>
      <c r="F144" s="1" t="n">
        <v>1</v>
      </c>
      <c r="G144" s="36" t="s">
        <v>44</v>
      </c>
      <c r="H144" s="1" t="n">
        <v>47</v>
      </c>
      <c r="I144" s="1" t="n">
        <v>42</v>
      </c>
      <c r="J144" s="1" t="n">
        <v>131</v>
      </c>
      <c r="K144" s="1" t="n">
        <v>72</v>
      </c>
      <c r="L144" s="1" t="n">
        <v>65</v>
      </c>
      <c r="M144" s="1" t="n">
        <v>7</v>
      </c>
      <c r="N144" s="1" t="n">
        <v>3</v>
      </c>
      <c r="O144" s="36" t="s">
        <v>44</v>
      </c>
      <c r="S144" s="36" t="s">
        <v>44</v>
      </c>
      <c r="T144" s="36" t="s">
        <v>44</v>
      </c>
      <c r="U144" s="36" t="s">
        <v>44</v>
      </c>
      <c r="V144" s="36" t="s">
        <v>44</v>
      </c>
      <c r="W144" s="1" t="n">
        <v>2</v>
      </c>
      <c r="X144" s="1" t="n">
        <v>8</v>
      </c>
      <c r="Y144" s="36" t="s">
        <v>44</v>
      </c>
      <c r="Z144" s="1" t="n">
        <v>15</v>
      </c>
      <c r="AA144" s="1" t="n">
        <v>44</v>
      </c>
      <c r="AB144" s="1" t="n">
        <v>91</v>
      </c>
      <c r="AC144" s="36" t="n">
        <v>13</v>
      </c>
      <c r="AD144" s="1" t="n">
        <v>21</v>
      </c>
    </row>
    <row r="145" customFormat="false" ht="15.6" hidden="false" customHeight="true" outlineLevel="0" collapsed="false">
      <c r="B145" s="4" t="s">
        <v>178</v>
      </c>
      <c r="C145" s="38" t="s">
        <v>179</v>
      </c>
      <c r="D145" s="9"/>
      <c r="E145" s="1" t="n">
        <v>300</v>
      </c>
      <c r="F145" s="36" t="s">
        <v>44</v>
      </c>
      <c r="G145" s="36" t="s">
        <v>44</v>
      </c>
      <c r="H145" s="1" t="n">
        <v>30</v>
      </c>
      <c r="I145" s="1" t="n">
        <v>15</v>
      </c>
      <c r="J145" s="1" t="n">
        <v>60</v>
      </c>
      <c r="K145" s="1" t="n">
        <v>37</v>
      </c>
      <c r="L145" s="1" t="n">
        <v>53</v>
      </c>
      <c r="M145" s="1" t="n">
        <v>6</v>
      </c>
      <c r="N145" s="1" t="n">
        <v>2</v>
      </c>
      <c r="O145" s="1" t="n">
        <v>1</v>
      </c>
      <c r="S145" s="36" t="s">
        <v>44</v>
      </c>
      <c r="T145" s="36" t="s">
        <v>44</v>
      </c>
      <c r="U145" s="36" t="s">
        <v>44</v>
      </c>
      <c r="V145" s="36" t="s">
        <v>44</v>
      </c>
      <c r="W145" s="1" t="n">
        <v>2</v>
      </c>
      <c r="X145" s="1" t="n">
        <v>6</v>
      </c>
      <c r="Y145" s="36" t="s">
        <v>44</v>
      </c>
      <c r="Z145" s="36" t="s">
        <v>44</v>
      </c>
      <c r="AA145" s="1" t="n">
        <v>54</v>
      </c>
      <c r="AB145" s="1" t="n">
        <v>26</v>
      </c>
      <c r="AC145" s="36" t="n">
        <v>5</v>
      </c>
      <c r="AD145" s="1" t="n">
        <v>3</v>
      </c>
    </row>
    <row r="146" customFormat="false" ht="15.6" hidden="false" customHeight="true" outlineLevel="0" collapsed="false">
      <c r="B146" s="4" t="s">
        <v>180</v>
      </c>
      <c r="C146" s="38" t="s">
        <v>181</v>
      </c>
      <c r="D146" s="9"/>
      <c r="E146" s="1" t="n">
        <v>186</v>
      </c>
      <c r="F146" s="1" t="n">
        <v>17</v>
      </c>
      <c r="G146" s="36" t="s">
        <v>44</v>
      </c>
      <c r="H146" s="1" t="n">
        <v>14</v>
      </c>
      <c r="I146" s="1" t="n">
        <v>16</v>
      </c>
      <c r="J146" s="1" t="n">
        <v>64</v>
      </c>
      <c r="K146" s="1" t="n">
        <v>39</v>
      </c>
      <c r="L146" s="1" t="n">
        <v>18</v>
      </c>
      <c r="M146" s="36" t="s">
        <v>44</v>
      </c>
      <c r="N146" s="36" t="s">
        <v>44</v>
      </c>
      <c r="O146" s="36" t="s">
        <v>44</v>
      </c>
      <c r="S146" s="36" t="s">
        <v>44</v>
      </c>
      <c r="T146" s="36" t="s">
        <v>44</v>
      </c>
      <c r="U146" s="36" t="s">
        <v>44</v>
      </c>
      <c r="V146" s="36" t="s">
        <v>44</v>
      </c>
      <c r="W146" s="1" t="n">
        <v>5</v>
      </c>
      <c r="X146" s="1" t="n">
        <v>5</v>
      </c>
      <c r="Y146" s="36" t="s">
        <v>44</v>
      </c>
      <c r="Z146" s="36" t="s">
        <v>44</v>
      </c>
      <c r="AA146" s="1" t="n">
        <v>1</v>
      </c>
      <c r="AB146" s="36" t="s">
        <v>44</v>
      </c>
      <c r="AC146" s="36" t="n">
        <v>2</v>
      </c>
      <c r="AD146" s="1" t="n">
        <v>5</v>
      </c>
    </row>
    <row r="147" customFormat="false" ht="15.6" hidden="false" customHeight="true" outlineLevel="0" collapsed="false">
      <c r="B147" s="4" t="s">
        <v>182</v>
      </c>
      <c r="C147" s="38" t="s">
        <v>183</v>
      </c>
      <c r="D147" s="9"/>
      <c r="E147" s="1" t="n">
        <v>252</v>
      </c>
      <c r="F147" s="1" t="n">
        <v>3</v>
      </c>
      <c r="G147" s="36" t="s">
        <v>44</v>
      </c>
      <c r="H147" s="1" t="n">
        <v>63</v>
      </c>
      <c r="I147" s="1" t="n">
        <v>35</v>
      </c>
      <c r="J147" s="1" t="n">
        <v>126</v>
      </c>
      <c r="K147" s="1" t="n">
        <v>16</v>
      </c>
      <c r="L147" s="36" t="s">
        <v>44</v>
      </c>
      <c r="M147" s="1" t="n">
        <v>1</v>
      </c>
      <c r="N147" s="36" t="s">
        <v>44</v>
      </c>
      <c r="O147" s="36" t="n">
        <v>1</v>
      </c>
      <c r="S147" s="36" t="s">
        <v>44</v>
      </c>
      <c r="T147" s="36" t="s">
        <v>44</v>
      </c>
      <c r="U147" s="36" t="s">
        <v>44</v>
      </c>
      <c r="V147" s="36" t="s">
        <v>44</v>
      </c>
      <c r="W147" s="1" t="n">
        <v>2</v>
      </c>
      <c r="X147" s="1" t="n">
        <v>2</v>
      </c>
      <c r="Y147" s="36" t="s">
        <v>44</v>
      </c>
      <c r="Z147" s="36" t="s">
        <v>44</v>
      </c>
      <c r="AA147" s="36" t="s">
        <v>44</v>
      </c>
      <c r="AB147" s="1" t="n">
        <v>1</v>
      </c>
      <c r="AC147" s="36" t="n">
        <v>1</v>
      </c>
      <c r="AD147" s="1" t="n">
        <v>1</v>
      </c>
    </row>
    <row r="148" customFormat="false" ht="15.6" hidden="false" customHeight="true" outlineLevel="0" collapsed="false">
      <c r="C148" s="33"/>
      <c r="D148" s="9"/>
      <c r="Z148" s="36"/>
    </row>
    <row r="149" customFormat="false" ht="15.6" hidden="false" customHeight="true" outlineLevel="0" collapsed="false">
      <c r="B149" s="8" t="s">
        <v>184</v>
      </c>
      <c r="C149" s="43" t="s">
        <v>185</v>
      </c>
      <c r="D149" s="41"/>
      <c r="E149" s="7" t="n">
        <v>305</v>
      </c>
      <c r="F149" s="44" t="n">
        <v>1</v>
      </c>
      <c r="G149" s="44" t="s">
        <v>44</v>
      </c>
      <c r="H149" s="7" t="n">
        <v>62</v>
      </c>
      <c r="I149" s="7" t="n">
        <v>30</v>
      </c>
      <c r="J149" s="7" t="n">
        <v>117</v>
      </c>
      <c r="K149" s="7" t="n">
        <v>45</v>
      </c>
      <c r="L149" s="7" t="n">
        <v>23</v>
      </c>
      <c r="M149" s="44" t="n">
        <v>1</v>
      </c>
      <c r="N149" s="44" t="s">
        <v>44</v>
      </c>
      <c r="O149" s="7" t="n">
        <v>4</v>
      </c>
      <c r="R149" s="7"/>
      <c r="S149" s="44" t="s">
        <v>44</v>
      </c>
      <c r="T149" s="44" t="s">
        <v>44</v>
      </c>
      <c r="U149" s="44" t="s">
        <v>44</v>
      </c>
      <c r="V149" s="44" t="s">
        <v>44</v>
      </c>
      <c r="W149" s="7" t="n">
        <v>1</v>
      </c>
      <c r="X149" s="7" t="n">
        <v>9</v>
      </c>
      <c r="Y149" s="44" t="s">
        <v>44</v>
      </c>
      <c r="Z149" s="44" t="s">
        <v>44</v>
      </c>
      <c r="AA149" s="7" t="n">
        <v>2</v>
      </c>
      <c r="AB149" s="44" t="s">
        <v>44</v>
      </c>
      <c r="AC149" s="7" t="n">
        <v>1</v>
      </c>
      <c r="AD149" s="7" t="n">
        <v>9</v>
      </c>
    </row>
    <row r="150" customFormat="false" ht="15.6" hidden="false" customHeight="true" outlineLevel="0" collapsed="false">
      <c r="C150" s="4" t="s">
        <v>186</v>
      </c>
    </row>
  </sheetData>
  <mergeCells count="14">
    <mergeCell ref="AA1:AD1"/>
    <mergeCell ref="G5:O5"/>
    <mergeCell ref="Z5:AD5"/>
    <mergeCell ref="C6:C7"/>
    <mergeCell ref="E6:E7"/>
    <mergeCell ref="H6:O6"/>
    <mergeCell ref="Y6:Y7"/>
    <mergeCell ref="AA76:AD76"/>
    <mergeCell ref="G80:O80"/>
    <mergeCell ref="Z80:AD80"/>
    <mergeCell ref="C81:C82"/>
    <mergeCell ref="E81:E82"/>
    <mergeCell ref="H81:O81"/>
    <mergeCell ref="Y81:Y8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0:13:23Z</cp:lastPrinted>
  <dcterms:modified xsi:type="dcterms:W3CDTF">2000-02-03T04:36:22Z</dcterms:modified>
  <cp:revision>0</cp:revision>
  <dc:subject/>
  <dc:title/>
</cp:coreProperties>
</file>