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               ８９    おもな漁業種類別漁業経営体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  「漁業動態調査」による。（各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    漁船を使用しない漁業経営体および操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をのぞく。</t>
    </r>
  </si>
  <si>
    <t xml:space="preserve">単位：経営体</t>
  </si>
  <si>
    <t xml:space="preserve">漁業種類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ｾ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総数</t>
  </si>
  <si>
    <t xml:space="preserve">底びき網</t>
  </si>
  <si>
    <t xml:space="preserve">以  西  底   び  き  網</t>
  </si>
  <si>
    <t xml:space="preserve">小  型  底   び  き  網</t>
  </si>
  <si>
    <t xml:space="preserve">そ の 他 の 底 び き 網</t>
  </si>
  <si>
    <t xml:space="preserve">-</t>
  </si>
  <si>
    <t xml:space="preserve">まき網</t>
  </si>
  <si>
    <t xml:space="preserve">大  中  型   ま  き  網</t>
  </si>
  <si>
    <t xml:space="preserve">そ  の  他  の ま き 網</t>
  </si>
  <si>
    <t xml:space="preserve">敷網</t>
  </si>
  <si>
    <t xml:space="preserve">刺網</t>
  </si>
  <si>
    <t xml:space="preserve">釣、はえ縄</t>
  </si>
  <si>
    <t xml:space="preserve">い        か         釣</t>
  </si>
  <si>
    <t xml:space="preserve">そ   の   他   の    釣</t>
  </si>
  <si>
    <t xml:space="preserve">は        え         縄</t>
  </si>
  <si>
    <t xml:space="preserve">定置網</t>
  </si>
  <si>
    <t xml:space="preserve">大    型   定   置   網</t>
  </si>
  <si>
    <t xml:space="preserve">小    型   定   置   網</t>
  </si>
  <si>
    <t xml:space="preserve">地びき網</t>
  </si>
  <si>
    <t xml:space="preserve">船びき網</t>
  </si>
  <si>
    <t xml:space="preserve">採貝</t>
  </si>
  <si>
    <t xml:space="preserve">採藻</t>
  </si>
  <si>
    <t xml:space="preserve">その他の漁業</t>
  </si>
  <si>
    <t xml:space="preserve">海面養殖業</t>
  </si>
  <si>
    <t xml:space="preserve">の     り     養     殖</t>
  </si>
  <si>
    <t xml:space="preserve">か     き     養     殖</t>
  </si>
  <si>
    <t xml:space="preserve">真     珠     養     殖</t>
  </si>
  <si>
    <t xml:space="preserve">真  珠  母  貝  養   殖</t>
  </si>
  <si>
    <t xml:space="preserve">ぶ り ・ は ま ち 養 殖</t>
  </si>
  <si>
    <t xml:space="preserve">そ  の  他  の  養   殖</t>
  </si>
  <si>
    <t xml:space="preserve">内水面漁業</t>
  </si>
  <si>
    <r>
      <rPr>
        <sz val="12"/>
        <rFont val="Noto Sans"/>
        <family val="2"/>
      </rPr>
      <t xml:space="preserve">      漁業センサス年（セ）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、他の年次は翌年の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現在である。</t>
    </r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11" min="5" style="1" width="16.28"/>
    <col collapsed="false" customWidth="true" hidden="false" outlineLevel="0" max="12" min="12" style="1" width="3.99"/>
    <col collapsed="false" customWidth="false" hidden="false" outlineLevel="0" max="257" min="13" style="1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4" hidden="false" customHeight="false" outlineLevel="0" collapsed="false">
      <c r="C3" s="2" t="s">
        <v>0</v>
      </c>
      <c r="J3" s="3" t="s">
        <v>1</v>
      </c>
    </row>
    <row r="4" customFormat="false" ht="15" hidden="false" customHeight="true" outlineLevel="0" collapsed="false"/>
    <row r="5" customFormat="false" ht="15" hidden="false" customHeight="true" outlineLevel="0" collapsed="false">
      <c r="C5" s="4" t="s">
        <v>2</v>
      </c>
    </row>
    <row r="6" customFormat="false" ht="15" hidden="false" customHeight="true" outlineLevel="0" collapsed="false">
      <c r="B6" s="5"/>
      <c r="C6" s="6" t="s">
        <v>3</v>
      </c>
      <c r="D6" s="5"/>
      <c r="E6" s="5"/>
      <c r="F6" s="5"/>
      <c r="G6" s="5"/>
      <c r="H6" s="5"/>
      <c r="I6" s="5"/>
      <c r="J6" s="5"/>
      <c r="K6" s="6" t="s">
        <v>4</v>
      </c>
    </row>
    <row r="7" customFormat="false" ht="15" hidden="false" customHeight="true" outlineLevel="0" collapsed="false">
      <c r="B7" s="7"/>
      <c r="C7" s="7"/>
      <c r="D7" s="7"/>
      <c r="E7" s="8"/>
      <c r="F7" s="8"/>
      <c r="G7" s="8"/>
      <c r="H7" s="8"/>
      <c r="I7" s="8"/>
      <c r="J7" s="8"/>
      <c r="K7" s="7"/>
    </row>
    <row r="8" customFormat="false" ht="15" hidden="false" customHeight="true" outlineLevel="0" collapsed="false">
      <c r="B8" s="9"/>
      <c r="C8" s="10" t="s">
        <v>5</v>
      </c>
      <c r="D8" s="9"/>
      <c r="E8" s="11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</row>
    <row r="9" customFormat="false" ht="15" hidden="false" customHeight="true" outlineLevel="0" collapsed="false">
      <c r="B9" s="7"/>
      <c r="C9" s="13"/>
      <c r="D9" s="7"/>
      <c r="E9" s="14"/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7"/>
      <c r="C10" s="15" t="s">
        <v>13</v>
      </c>
      <c r="D10" s="16"/>
      <c r="E10" s="17" t="n">
        <f aca="false">SUM(E12,E17,E21:E25,E30,E34:E44,E52)</f>
        <v>15246</v>
      </c>
      <c r="F10" s="17" t="n">
        <f aca="false">SUM(F12,F17,F21:F25,F30,F34:F44,F52)</f>
        <v>15048</v>
      </c>
      <c r="G10" s="17" t="n">
        <f aca="false">SUM(G12,G17,G21:G25,G30,G34:G44,G52)</f>
        <v>14585</v>
      </c>
      <c r="H10" s="17" t="n">
        <f aca="false">SUM(H12,H17,H21:H25,H30,H34:H44,H52)</f>
        <v>14499</v>
      </c>
      <c r="I10" s="17" t="n">
        <f aca="false">SUM(I12,I17,I21:I25,I30,I34:I44,I52)</f>
        <v>14305</v>
      </c>
      <c r="J10" s="17" t="n">
        <f aca="false">SUM(J12,J17,J21:J25,J30,J34:J44,J52)</f>
        <v>13978</v>
      </c>
      <c r="K10" s="17" t="n">
        <f aca="false">SUM(K12,K17,K21:K25,K30,K34:K44,K52)</f>
        <v>13692</v>
      </c>
    </row>
    <row r="11" customFormat="false" ht="15" hidden="false" customHeight="true" outlineLevel="0" collapsed="false">
      <c r="A11" s="7"/>
      <c r="C11" s="18"/>
      <c r="D11" s="16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7"/>
      <c r="C12" s="15" t="s">
        <v>14</v>
      </c>
      <c r="D12" s="16"/>
      <c r="E12" s="17" t="n">
        <f aca="false">SUM(E13:E15)</f>
        <v>965</v>
      </c>
      <c r="F12" s="17" t="n">
        <f aca="false">SUM(F13:F15)</f>
        <v>964</v>
      </c>
      <c r="G12" s="17" t="n">
        <f aca="false">SUM(G13:G15)</f>
        <v>1040</v>
      </c>
      <c r="H12" s="17" t="n">
        <f aca="false">SUM(H13:H15)</f>
        <v>891</v>
      </c>
      <c r="I12" s="17" t="n">
        <f aca="false">SUM(I13:I15)</f>
        <v>846</v>
      </c>
      <c r="J12" s="17" t="n">
        <f aca="false">SUM(J13:J15)</f>
        <v>836</v>
      </c>
      <c r="K12" s="17" t="n">
        <f aca="false">SUM(K13:K15)</f>
        <v>829</v>
      </c>
    </row>
    <row r="13" customFormat="false" ht="15" hidden="false" customHeight="true" outlineLevel="0" collapsed="false">
      <c r="A13" s="7"/>
      <c r="C13" s="19" t="s">
        <v>15</v>
      </c>
      <c r="D13" s="16"/>
      <c r="E13" s="17" t="n">
        <v>17</v>
      </c>
      <c r="F13" s="17" t="n">
        <v>17</v>
      </c>
      <c r="G13" s="17" t="n">
        <v>13</v>
      </c>
      <c r="H13" s="17" t="n">
        <v>11</v>
      </c>
      <c r="I13" s="17" t="n">
        <v>11</v>
      </c>
      <c r="J13" s="17" t="n">
        <v>10</v>
      </c>
      <c r="K13" s="17" t="n">
        <v>7</v>
      </c>
    </row>
    <row r="14" customFormat="false" ht="15" hidden="false" customHeight="true" outlineLevel="0" collapsed="false">
      <c r="A14" s="7"/>
      <c r="C14" s="19" t="s">
        <v>16</v>
      </c>
      <c r="D14" s="16"/>
      <c r="E14" s="17" t="n">
        <v>948</v>
      </c>
      <c r="F14" s="17" t="n">
        <v>947</v>
      </c>
      <c r="G14" s="17" t="n">
        <v>1027</v>
      </c>
      <c r="H14" s="17" t="n">
        <v>880</v>
      </c>
      <c r="I14" s="17" t="n">
        <v>835</v>
      </c>
      <c r="J14" s="17" t="n">
        <v>826</v>
      </c>
      <c r="K14" s="17" t="n">
        <v>822</v>
      </c>
    </row>
    <row r="15" customFormat="false" ht="15" hidden="false" customHeight="true" outlineLevel="0" collapsed="false">
      <c r="A15" s="7"/>
      <c r="C15" s="19" t="s">
        <v>17</v>
      </c>
      <c r="D15" s="16"/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8</v>
      </c>
      <c r="J15" s="20" t="s">
        <v>18</v>
      </c>
      <c r="K15" s="20" t="s">
        <v>18</v>
      </c>
    </row>
    <row r="16" customFormat="false" ht="15" hidden="false" customHeight="true" outlineLevel="0" collapsed="false">
      <c r="C16" s="18"/>
      <c r="D16" s="16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C17" s="15" t="s">
        <v>19</v>
      </c>
      <c r="D17" s="16"/>
      <c r="E17" s="17" t="n">
        <f aca="false">SUM(E18:E19)</f>
        <v>113</v>
      </c>
      <c r="F17" s="17" t="n">
        <f aca="false">SUM(F18:F19)</f>
        <v>109</v>
      </c>
      <c r="G17" s="17" t="n">
        <f aca="false">SUM(G18:G19)</f>
        <v>116</v>
      </c>
      <c r="H17" s="17" t="n">
        <f aca="false">SUM(H18:H19)</f>
        <v>108</v>
      </c>
      <c r="I17" s="17" t="n">
        <f aca="false">SUM(I18:I19)</f>
        <v>111</v>
      </c>
      <c r="J17" s="17" t="n">
        <f aca="false">SUM(J18:J19)</f>
        <v>112</v>
      </c>
      <c r="K17" s="17" t="n">
        <f aca="false">SUM(K18:K19)</f>
        <v>111</v>
      </c>
    </row>
    <row r="18" customFormat="false" ht="15" hidden="false" customHeight="true" outlineLevel="0" collapsed="false">
      <c r="C18" s="19" t="s">
        <v>20</v>
      </c>
      <c r="D18" s="16"/>
      <c r="E18" s="17" t="n">
        <v>23</v>
      </c>
      <c r="F18" s="17" t="n">
        <v>23</v>
      </c>
      <c r="G18" s="17" t="n">
        <v>25</v>
      </c>
      <c r="H18" s="17" t="n">
        <v>22</v>
      </c>
      <c r="I18" s="17" t="n">
        <v>22</v>
      </c>
      <c r="J18" s="17" t="n">
        <v>21</v>
      </c>
      <c r="K18" s="17" t="n">
        <v>21</v>
      </c>
    </row>
    <row r="19" customFormat="false" ht="15" hidden="false" customHeight="true" outlineLevel="0" collapsed="false">
      <c r="C19" s="19" t="s">
        <v>21</v>
      </c>
      <c r="D19" s="16"/>
      <c r="E19" s="17" t="n">
        <v>90</v>
      </c>
      <c r="F19" s="17" t="n">
        <v>86</v>
      </c>
      <c r="G19" s="17" t="n">
        <v>91</v>
      </c>
      <c r="H19" s="17" t="n">
        <v>86</v>
      </c>
      <c r="I19" s="17" t="n">
        <v>89</v>
      </c>
      <c r="J19" s="17" t="n">
        <v>91</v>
      </c>
      <c r="K19" s="17" t="n">
        <v>90</v>
      </c>
    </row>
    <row r="20" customFormat="false" ht="15" hidden="false" customHeight="true" outlineLevel="0" collapsed="false">
      <c r="C20" s="18"/>
      <c r="D20" s="16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C21" s="15" t="s">
        <v>22</v>
      </c>
      <c r="D21" s="16"/>
      <c r="E21" s="17" t="n">
        <v>75</v>
      </c>
      <c r="F21" s="17" t="n">
        <v>78</v>
      </c>
      <c r="G21" s="17" t="n">
        <v>62</v>
      </c>
      <c r="H21" s="17" t="n">
        <v>65</v>
      </c>
      <c r="I21" s="17" t="n">
        <v>68</v>
      </c>
      <c r="J21" s="17" t="n">
        <v>53</v>
      </c>
      <c r="K21" s="17" t="n">
        <v>52</v>
      </c>
    </row>
    <row r="22" customFormat="false" ht="15" hidden="false" customHeight="true" outlineLevel="0" collapsed="false">
      <c r="C22" s="18"/>
      <c r="D22" s="16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C23" s="15" t="s">
        <v>23</v>
      </c>
      <c r="D23" s="16"/>
      <c r="E23" s="17" t="n">
        <v>2095</v>
      </c>
      <c r="F23" s="17" t="n">
        <v>2037</v>
      </c>
      <c r="G23" s="17" t="n">
        <v>1706</v>
      </c>
      <c r="H23" s="17" t="n">
        <v>1843</v>
      </c>
      <c r="I23" s="17" t="n">
        <v>1839</v>
      </c>
      <c r="J23" s="17" t="n">
        <v>1872</v>
      </c>
      <c r="K23" s="17" t="n">
        <v>1798</v>
      </c>
    </row>
    <row r="24" customFormat="false" ht="15" hidden="false" customHeight="true" outlineLevel="0" collapsed="false">
      <c r="C24" s="18"/>
      <c r="D24" s="16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C25" s="15" t="s">
        <v>24</v>
      </c>
      <c r="D25" s="16"/>
      <c r="E25" s="17" t="n">
        <f aca="false">SUM(E26:E28)</f>
        <v>7548</v>
      </c>
      <c r="F25" s="17" t="n">
        <f aca="false">SUM(F26:F28)</f>
        <v>7496</v>
      </c>
      <c r="G25" s="17" t="n">
        <f aca="false">SUM(G26:G28)</f>
        <v>7276</v>
      </c>
      <c r="H25" s="17" t="n">
        <f aca="false">SUM(H26:H28)</f>
        <v>7233</v>
      </c>
      <c r="I25" s="17" t="n">
        <f aca="false">SUM(I26:I28)</f>
        <v>7165</v>
      </c>
      <c r="J25" s="17" t="n">
        <f aca="false">SUM(J26:J28)</f>
        <v>7003</v>
      </c>
      <c r="K25" s="17" t="n">
        <f aca="false">SUM(K26:K28)</f>
        <v>6834</v>
      </c>
    </row>
    <row r="26" customFormat="false" ht="15" hidden="false" customHeight="true" outlineLevel="0" collapsed="false">
      <c r="C26" s="19" t="s">
        <v>25</v>
      </c>
      <c r="D26" s="16"/>
      <c r="E26" s="17" t="n">
        <v>3043</v>
      </c>
      <c r="F26" s="17" t="n">
        <v>3059</v>
      </c>
      <c r="G26" s="17" t="n">
        <v>2631</v>
      </c>
      <c r="H26" s="17" t="n">
        <v>2755</v>
      </c>
      <c r="I26" s="17" t="n">
        <v>2789</v>
      </c>
      <c r="J26" s="17" t="n">
        <v>2660</v>
      </c>
      <c r="K26" s="17" t="n">
        <v>2606</v>
      </c>
    </row>
    <row r="27" customFormat="false" ht="15" hidden="false" customHeight="true" outlineLevel="0" collapsed="false">
      <c r="C27" s="19" t="s">
        <v>26</v>
      </c>
      <c r="D27" s="16"/>
      <c r="E27" s="17" t="n">
        <v>3742</v>
      </c>
      <c r="F27" s="17" t="n">
        <v>3698</v>
      </c>
      <c r="G27" s="17" t="n">
        <v>3809</v>
      </c>
      <c r="H27" s="17" t="n">
        <v>3705</v>
      </c>
      <c r="I27" s="17" t="n">
        <v>3640</v>
      </c>
      <c r="J27" s="17" t="n">
        <v>3622</v>
      </c>
      <c r="K27" s="17" t="n">
        <v>3529</v>
      </c>
    </row>
    <row r="28" customFormat="false" ht="15" hidden="false" customHeight="true" outlineLevel="0" collapsed="false">
      <c r="C28" s="19" t="s">
        <v>27</v>
      </c>
      <c r="D28" s="16"/>
      <c r="E28" s="17" t="n">
        <v>763</v>
      </c>
      <c r="F28" s="17" t="n">
        <v>739</v>
      </c>
      <c r="G28" s="17" t="n">
        <v>836</v>
      </c>
      <c r="H28" s="17" t="n">
        <v>773</v>
      </c>
      <c r="I28" s="17" t="n">
        <v>736</v>
      </c>
      <c r="J28" s="17" t="n">
        <v>721</v>
      </c>
      <c r="K28" s="17" t="n">
        <v>699</v>
      </c>
    </row>
    <row r="29" customFormat="false" ht="15" hidden="false" customHeight="true" outlineLevel="0" collapsed="false">
      <c r="C29" s="18"/>
      <c r="D29" s="16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C30" s="15" t="s">
        <v>28</v>
      </c>
      <c r="D30" s="16"/>
      <c r="E30" s="17" t="n">
        <f aca="false">SUM(E31:E32)</f>
        <v>559</v>
      </c>
      <c r="F30" s="17" t="n">
        <f aca="false">SUM(F31:F32)</f>
        <v>531</v>
      </c>
      <c r="G30" s="17" t="n">
        <f aca="false">SUM(G31:G32)</f>
        <v>438</v>
      </c>
      <c r="H30" s="17" t="n">
        <f aca="false">SUM(H31:H32)</f>
        <v>499</v>
      </c>
      <c r="I30" s="17" t="n">
        <f aca="false">SUM(I31:I32)</f>
        <v>476</v>
      </c>
      <c r="J30" s="17" t="n">
        <f aca="false">SUM(J31:J32)</f>
        <v>466</v>
      </c>
      <c r="K30" s="17" t="n">
        <f aca="false">SUM(K31:K32)</f>
        <v>460</v>
      </c>
    </row>
    <row r="31" customFormat="false" ht="15" hidden="false" customHeight="true" outlineLevel="0" collapsed="false">
      <c r="C31" s="19" t="s">
        <v>29</v>
      </c>
      <c r="D31" s="16"/>
      <c r="E31" s="17" t="n">
        <v>37</v>
      </c>
      <c r="F31" s="17" t="n">
        <v>36</v>
      </c>
      <c r="G31" s="17" t="n">
        <v>36</v>
      </c>
      <c r="H31" s="17" t="n">
        <v>39</v>
      </c>
      <c r="I31" s="17" t="n">
        <v>39</v>
      </c>
      <c r="J31" s="17" t="n">
        <v>40</v>
      </c>
      <c r="K31" s="17" t="n">
        <v>40</v>
      </c>
    </row>
    <row r="32" customFormat="false" ht="15" hidden="false" customHeight="true" outlineLevel="0" collapsed="false">
      <c r="C32" s="19" t="s">
        <v>30</v>
      </c>
      <c r="D32" s="16"/>
      <c r="E32" s="17" t="n">
        <v>522</v>
      </c>
      <c r="F32" s="17" t="n">
        <v>495</v>
      </c>
      <c r="G32" s="17" t="n">
        <v>402</v>
      </c>
      <c r="H32" s="17" t="n">
        <v>460</v>
      </c>
      <c r="I32" s="17" t="n">
        <v>437</v>
      </c>
      <c r="J32" s="17" t="n">
        <v>426</v>
      </c>
      <c r="K32" s="17" t="n">
        <v>420</v>
      </c>
    </row>
    <row r="33" customFormat="false" ht="15" hidden="false" customHeight="true" outlineLevel="0" collapsed="false">
      <c r="C33" s="18"/>
      <c r="D33" s="16"/>
      <c r="E33" s="17"/>
      <c r="F33" s="17"/>
      <c r="G33" s="17"/>
      <c r="H33" s="17"/>
      <c r="I33" s="17"/>
      <c r="J33" s="17"/>
      <c r="K33" s="17"/>
    </row>
    <row r="34" customFormat="false" ht="15" hidden="false" customHeight="true" outlineLevel="0" collapsed="false">
      <c r="C34" s="15" t="s">
        <v>31</v>
      </c>
      <c r="D34" s="16"/>
      <c r="E34" s="17" t="n">
        <v>5</v>
      </c>
      <c r="F34" s="17" t="n">
        <v>5</v>
      </c>
      <c r="G34" s="17" t="n">
        <v>6</v>
      </c>
      <c r="H34" s="17" t="n">
        <v>6</v>
      </c>
      <c r="I34" s="17" t="n">
        <v>8</v>
      </c>
      <c r="J34" s="17" t="n">
        <v>5</v>
      </c>
      <c r="K34" s="17" t="n">
        <v>4</v>
      </c>
    </row>
    <row r="35" customFormat="false" ht="15" hidden="false" customHeight="true" outlineLevel="0" collapsed="false">
      <c r="C35" s="18"/>
      <c r="D35" s="16"/>
      <c r="E35" s="17"/>
      <c r="F35" s="17"/>
      <c r="G35" s="17"/>
      <c r="H35" s="17"/>
      <c r="I35" s="17"/>
      <c r="J35" s="17"/>
      <c r="K35" s="17"/>
    </row>
    <row r="36" customFormat="false" ht="15" hidden="false" customHeight="true" outlineLevel="0" collapsed="false">
      <c r="C36" s="15" t="s">
        <v>32</v>
      </c>
      <c r="D36" s="16"/>
      <c r="E36" s="17" t="n">
        <v>231</v>
      </c>
      <c r="F36" s="17" t="n">
        <v>237</v>
      </c>
      <c r="G36" s="17" t="n">
        <v>260</v>
      </c>
      <c r="H36" s="17" t="n">
        <v>263</v>
      </c>
      <c r="I36" s="17" t="n">
        <v>295</v>
      </c>
      <c r="J36" s="17" t="n">
        <v>258</v>
      </c>
      <c r="K36" s="17" t="n">
        <v>266</v>
      </c>
    </row>
    <row r="37" customFormat="false" ht="15" hidden="false" customHeight="true" outlineLevel="0" collapsed="false">
      <c r="C37" s="18"/>
      <c r="D37" s="16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C38" s="15" t="s">
        <v>33</v>
      </c>
      <c r="D38" s="16"/>
      <c r="E38" s="17" t="n">
        <v>1200</v>
      </c>
      <c r="F38" s="17" t="n">
        <v>1216</v>
      </c>
      <c r="G38" s="17" t="n">
        <v>1429</v>
      </c>
      <c r="H38" s="17" t="n">
        <v>1340</v>
      </c>
      <c r="I38" s="17" t="n">
        <v>1300</v>
      </c>
      <c r="J38" s="17" t="n">
        <v>1276</v>
      </c>
      <c r="K38" s="17" t="n">
        <v>1270</v>
      </c>
    </row>
    <row r="39" customFormat="false" ht="15" hidden="false" customHeight="true" outlineLevel="0" collapsed="false">
      <c r="C39" s="18"/>
      <c r="D39" s="16"/>
      <c r="E39" s="17"/>
      <c r="F39" s="17"/>
      <c r="G39" s="17"/>
      <c r="H39" s="17"/>
      <c r="I39" s="17"/>
      <c r="J39" s="17"/>
      <c r="K39" s="17"/>
    </row>
    <row r="40" customFormat="false" ht="15" hidden="false" customHeight="true" outlineLevel="0" collapsed="false">
      <c r="C40" s="15" t="s">
        <v>34</v>
      </c>
      <c r="D40" s="16"/>
      <c r="E40" s="17" t="n">
        <v>297</v>
      </c>
      <c r="F40" s="17" t="n">
        <v>286</v>
      </c>
      <c r="G40" s="17" t="n">
        <v>366</v>
      </c>
      <c r="H40" s="17" t="n">
        <v>338</v>
      </c>
      <c r="I40" s="17" t="n">
        <v>339</v>
      </c>
      <c r="J40" s="17" t="n">
        <v>318</v>
      </c>
      <c r="K40" s="17" t="n">
        <v>288</v>
      </c>
    </row>
    <row r="41" customFormat="false" ht="15" hidden="false" customHeight="true" outlineLevel="0" collapsed="false">
      <c r="C41" s="18"/>
      <c r="D41" s="16"/>
      <c r="E41" s="17"/>
      <c r="F41" s="17"/>
      <c r="G41" s="17"/>
      <c r="H41" s="17"/>
      <c r="I41" s="17"/>
      <c r="J41" s="17"/>
      <c r="K41" s="17"/>
    </row>
    <row r="42" customFormat="false" ht="15" hidden="false" customHeight="true" outlineLevel="0" collapsed="false">
      <c r="C42" s="15" t="s">
        <v>35</v>
      </c>
      <c r="D42" s="16"/>
      <c r="E42" s="17" t="n">
        <v>844</v>
      </c>
      <c r="F42" s="17" t="n">
        <v>830</v>
      </c>
      <c r="G42" s="17" t="n">
        <v>702</v>
      </c>
      <c r="H42" s="17" t="n">
        <v>749</v>
      </c>
      <c r="I42" s="17" t="n">
        <v>722</v>
      </c>
      <c r="J42" s="17" t="n">
        <v>686</v>
      </c>
      <c r="K42" s="17" t="n">
        <v>709</v>
      </c>
    </row>
    <row r="43" customFormat="false" ht="15" hidden="false" customHeight="true" outlineLevel="0" collapsed="false">
      <c r="C43" s="18"/>
      <c r="D43" s="16"/>
      <c r="E43" s="17"/>
      <c r="F43" s="17"/>
      <c r="G43" s="17"/>
      <c r="H43" s="17"/>
      <c r="I43" s="17"/>
      <c r="J43" s="17"/>
      <c r="K43" s="17"/>
    </row>
    <row r="44" customFormat="false" ht="15" hidden="false" customHeight="true" outlineLevel="0" collapsed="false">
      <c r="C44" s="15" t="s">
        <v>36</v>
      </c>
      <c r="D44" s="16"/>
      <c r="E44" s="17" t="n">
        <f aca="false">SUM(E45:E50)</f>
        <v>1314</v>
      </c>
      <c r="F44" s="17" t="n">
        <f aca="false">SUM(F45:F50)</f>
        <v>1259</v>
      </c>
      <c r="G44" s="17" t="n">
        <f aca="false">SUM(G45:G50)</f>
        <v>1184</v>
      </c>
      <c r="H44" s="17" t="n">
        <f aca="false">SUM(H45:H50)</f>
        <v>1164</v>
      </c>
      <c r="I44" s="17" t="n">
        <f aca="false">SUM(I45:I50)</f>
        <v>1136</v>
      </c>
      <c r="J44" s="17" t="n">
        <f aca="false">SUM(J45:J50)</f>
        <v>1093</v>
      </c>
      <c r="K44" s="17" t="n">
        <f aca="false">SUM(K45:K50)</f>
        <v>1071</v>
      </c>
    </row>
    <row r="45" customFormat="false" ht="15" hidden="false" customHeight="true" outlineLevel="0" collapsed="false">
      <c r="C45" s="19" t="s">
        <v>37</v>
      </c>
      <c r="D45" s="16"/>
      <c r="E45" s="17" t="n">
        <v>154</v>
      </c>
      <c r="F45" s="17" t="n">
        <v>122</v>
      </c>
      <c r="G45" s="17" t="n">
        <v>109</v>
      </c>
      <c r="H45" s="17" t="n">
        <v>100</v>
      </c>
      <c r="I45" s="17" t="n">
        <v>115</v>
      </c>
      <c r="J45" s="17" t="n">
        <v>110</v>
      </c>
      <c r="K45" s="17" t="n">
        <v>97</v>
      </c>
    </row>
    <row r="46" customFormat="false" ht="15" hidden="false" customHeight="true" outlineLevel="0" collapsed="false">
      <c r="C46" s="19" t="s">
        <v>38</v>
      </c>
      <c r="D46" s="16"/>
      <c r="E46" s="17" t="n">
        <v>30</v>
      </c>
      <c r="F46" s="17" t="n">
        <v>30</v>
      </c>
      <c r="G46" s="17" t="n">
        <v>32</v>
      </c>
      <c r="H46" s="17" t="n">
        <v>43</v>
      </c>
      <c r="I46" s="17" t="n">
        <v>45</v>
      </c>
      <c r="J46" s="17" t="n">
        <v>47</v>
      </c>
      <c r="K46" s="17" t="n">
        <v>58</v>
      </c>
    </row>
    <row r="47" customFormat="false" ht="15" hidden="false" customHeight="true" outlineLevel="0" collapsed="false">
      <c r="C47" s="19" t="s">
        <v>39</v>
      </c>
      <c r="D47" s="16"/>
      <c r="E47" s="17" t="n">
        <v>191</v>
      </c>
      <c r="F47" s="17" t="n">
        <v>192</v>
      </c>
      <c r="G47" s="17" t="n">
        <v>199</v>
      </c>
      <c r="H47" s="17" t="n">
        <v>188</v>
      </c>
      <c r="I47" s="17" t="n">
        <v>183</v>
      </c>
      <c r="J47" s="17" t="n">
        <v>184</v>
      </c>
      <c r="K47" s="17" t="n">
        <v>184</v>
      </c>
    </row>
    <row r="48" customFormat="false" ht="15" hidden="false" customHeight="true" outlineLevel="0" collapsed="false">
      <c r="C48" s="19" t="s">
        <v>40</v>
      </c>
      <c r="D48" s="16"/>
      <c r="E48" s="17" t="n">
        <v>210</v>
      </c>
      <c r="F48" s="17" t="n">
        <v>205</v>
      </c>
      <c r="G48" s="17" t="n">
        <v>197</v>
      </c>
      <c r="H48" s="17" t="n">
        <v>194</v>
      </c>
      <c r="I48" s="17" t="n">
        <v>171</v>
      </c>
      <c r="J48" s="17" t="n">
        <v>160</v>
      </c>
      <c r="K48" s="17" t="n">
        <v>157</v>
      </c>
    </row>
    <row r="49" customFormat="false" ht="15" hidden="false" customHeight="true" outlineLevel="0" collapsed="false">
      <c r="C49" s="19" t="s">
        <v>41</v>
      </c>
      <c r="D49" s="16"/>
      <c r="E49" s="17" t="n">
        <v>286</v>
      </c>
      <c r="F49" s="17" t="n">
        <v>265</v>
      </c>
      <c r="G49" s="17" t="n">
        <v>229</v>
      </c>
      <c r="H49" s="17" t="n">
        <v>222</v>
      </c>
      <c r="I49" s="17" t="n">
        <v>208</v>
      </c>
      <c r="J49" s="17" t="n">
        <v>182</v>
      </c>
      <c r="K49" s="17" t="n">
        <v>176</v>
      </c>
    </row>
    <row r="50" customFormat="false" ht="15" hidden="false" customHeight="true" outlineLevel="0" collapsed="false">
      <c r="C50" s="19" t="s">
        <v>42</v>
      </c>
      <c r="D50" s="16"/>
      <c r="E50" s="17" t="n">
        <v>443</v>
      </c>
      <c r="F50" s="17" t="n">
        <v>445</v>
      </c>
      <c r="G50" s="17" t="n">
        <v>418</v>
      </c>
      <c r="H50" s="17" t="n">
        <v>417</v>
      </c>
      <c r="I50" s="17" t="n">
        <v>414</v>
      </c>
      <c r="J50" s="17" t="n">
        <v>410</v>
      </c>
      <c r="K50" s="17" t="n">
        <v>399</v>
      </c>
    </row>
    <row r="51" customFormat="false" ht="15" hidden="false" customHeight="true" outlineLevel="0" collapsed="false">
      <c r="C51" s="18"/>
      <c r="D51" s="16"/>
      <c r="E51" s="17"/>
      <c r="F51" s="17"/>
      <c r="G51" s="17"/>
      <c r="H51" s="17"/>
      <c r="I51" s="17"/>
      <c r="J51" s="17"/>
      <c r="K51" s="17"/>
    </row>
    <row r="52" customFormat="false" ht="15" hidden="false" customHeight="true" outlineLevel="0" collapsed="false">
      <c r="C52" s="15" t="s">
        <v>43</v>
      </c>
      <c r="D52" s="16"/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8</v>
      </c>
      <c r="J52" s="20" t="s">
        <v>18</v>
      </c>
      <c r="K52" s="20" t="s">
        <v>18</v>
      </c>
    </row>
    <row r="53" customFormat="false" ht="15" hidden="false" customHeight="true" outlineLevel="0" collapsed="false">
      <c r="B53" s="5"/>
      <c r="C53" s="5"/>
      <c r="D53" s="21"/>
      <c r="E53" s="22"/>
      <c r="F53" s="22"/>
      <c r="G53" s="23"/>
      <c r="H53" s="22"/>
      <c r="I53" s="22"/>
      <c r="J53" s="22"/>
      <c r="K53" s="22"/>
    </row>
    <row r="54" customFormat="false" ht="14.25" hidden="false" customHeight="false" outlineLevel="0" collapsed="false">
      <c r="B54" s="4" t="s">
        <v>44</v>
      </c>
      <c r="G54" s="24"/>
    </row>
    <row r="55" customFormat="false" ht="14.25" hidden="false" customHeight="false" outlineLevel="0" collapsed="false">
      <c r="B55" s="4" t="s">
        <v>45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1:55:19Z</dcterms:created>
  <dc:creator/>
  <dc:description/>
  <dc:language>en-US</dc:language>
  <cp:lastModifiedBy>統計課</cp:lastModifiedBy>
  <cp:lastPrinted>1999-12-24T00:05:06Z</cp:lastPrinted>
  <dcterms:modified xsi:type="dcterms:W3CDTF">1999-12-24T00:05:28Z</dcterms:modified>
  <cp:revision>0</cp:revision>
  <dc:subject/>
  <dc:title/>
</cp:coreProperties>
</file>