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3</t>
    </r>
  </si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7</t>
  </si>
  <si>
    <t xml:space="preserve">福    江    市</t>
  </si>
  <si>
    <t xml:space="preserve">8</t>
  </si>
  <si>
    <t xml:space="preserve">平    戸    市</t>
  </si>
  <si>
    <t xml:space="preserve">松    浦    市</t>
  </si>
  <si>
    <t xml:space="preserve">9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t xml:space="preserve"> 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4.13"/>
    <col collapsed="false" customWidth="true" hidden="false" outlineLevel="0" max="8" min="8" style="1" width="12.7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3" min="13" style="1" width="15.28"/>
    <col collapsed="false" customWidth="true" hidden="false" outlineLevel="0" max="14" min="14" style="1" width="12.7"/>
    <col collapsed="false" customWidth="true" hidden="false" outlineLevel="0" max="15" min="15" style="1" width="16.28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6" min="22" style="1" width="10.28"/>
    <col collapsed="false" customWidth="true" hidden="false" outlineLevel="0" max="28" min="27" style="1" width="0.85"/>
    <col collapsed="false" customWidth="true" hidden="false" outlineLevel="0" max="29" min="29" style="1" width="18.7"/>
    <col collapsed="false" customWidth="true" hidden="false" outlineLevel="0" max="30" min="30" style="1" width="0.85"/>
    <col collapsed="false" customWidth="true" hidden="false" outlineLevel="0" max="35" min="31" style="1" width="10.28"/>
    <col collapsed="false" customWidth="true" hidden="false" outlineLevel="0" max="36" min="36" style="1" width="3.99"/>
    <col collapsed="false" customWidth="true" hidden="false" outlineLevel="0" max="37" min="37" style="1" width="5.7"/>
    <col collapsed="false" customWidth="true" hidden="false" outlineLevel="0" max="38" min="38" style="1" width="0.85"/>
    <col collapsed="false" customWidth="true" hidden="false" outlineLevel="0" max="39" min="39" style="1" width="35.7"/>
    <col collapsed="false" customWidth="true" hidden="false" outlineLevel="0" max="40" min="40" style="1" width="0.85"/>
    <col collapsed="false" customWidth="true" hidden="false" outlineLevel="0" max="44" min="41" style="1" width="26.28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18" hidden="false" customHeight="true" outlineLevel="0" collapsed="false">
      <c r="C1" s="2"/>
      <c r="O1" s="3" t="s">
        <v>0</v>
      </c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false" outlineLevel="0" collapsed="false">
      <c r="C2" s="5" t="s">
        <v>1</v>
      </c>
      <c r="N2" s="6" t="s">
        <v>2</v>
      </c>
      <c r="S2" s="4"/>
      <c r="T2" s="5"/>
      <c r="AI2" s="4"/>
      <c r="AM2" s="5"/>
      <c r="AN2" s="4"/>
      <c r="AQ2" s="3"/>
      <c r="AR2" s="7"/>
    </row>
    <row r="3" customFormat="false" ht="18" hidden="false" customHeight="true" outlineLevel="0" collapsed="false">
      <c r="S3" s="4"/>
    </row>
    <row r="4" customFormat="false" ht="18" hidden="false" customHeight="true" outlineLevel="0" collapsed="false"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  <c r="AH4" s="3"/>
      <c r="AI4" s="3"/>
    </row>
    <row r="5" customFormat="false" ht="18" hidden="false" customHeight="true" outlineLevel="0" collapsed="false">
      <c r="C5" s="10" t="s">
        <v>4</v>
      </c>
      <c r="E5" s="11" t="s">
        <v>5</v>
      </c>
      <c r="F5" s="11"/>
      <c r="G5" s="11"/>
      <c r="H5" s="12" t="s">
        <v>6</v>
      </c>
      <c r="I5" s="13"/>
      <c r="J5" s="14"/>
      <c r="K5" s="15" t="s">
        <v>4</v>
      </c>
      <c r="M5" s="11" t="s">
        <v>5</v>
      </c>
      <c r="N5" s="11"/>
      <c r="O5" s="11"/>
      <c r="P5" s="12" t="s">
        <v>6</v>
      </c>
      <c r="S5" s="4"/>
      <c r="T5" s="16"/>
      <c r="V5" s="17"/>
      <c r="W5" s="16"/>
      <c r="X5" s="16"/>
      <c r="Y5" s="16"/>
      <c r="Z5" s="16"/>
      <c r="AC5" s="16"/>
      <c r="AE5" s="17"/>
      <c r="AF5" s="16"/>
      <c r="AG5" s="16"/>
      <c r="AH5" s="16"/>
      <c r="AI5" s="16"/>
      <c r="AJ5" s="4"/>
    </row>
    <row r="6" customFormat="false" ht="18" hidden="false" customHeight="true" outlineLevel="0" collapsed="false">
      <c r="B6" s="18"/>
      <c r="C6" s="10"/>
      <c r="D6" s="19"/>
      <c r="E6" s="20" t="s">
        <v>7</v>
      </c>
      <c r="F6" s="20" t="s">
        <v>8</v>
      </c>
      <c r="G6" s="20" t="s">
        <v>9</v>
      </c>
      <c r="H6" s="11" t="s">
        <v>10</v>
      </c>
      <c r="I6" s="19"/>
      <c r="J6" s="21"/>
      <c r="K6" s="15"/>
      <c r="L6" s="19"/>
      <c r="M6" s="20" t="s">
        <v>7</v>
      </c>
      <c r="N6" s="20" t="s">
        <v>8</v>
      </c>
      <c r="O6" s="20" t="s">
        <v>9</v>
      </c>
      <c r="P6" s="11" t="s">
        <v>11</v>
      </c>
      <c r="T6" s="16"/>
      <c r="U6" s="13"/>
      <c r="V6" s="17"/>
      <c r="W6" s="16"/>
      <c r="X6" s="16"/>
      <c r="Y6" s="16"/>
      <c r="Z6" s="16"/>
      <c r="AA6" s="13"/>
      <c r="AB6" s="13"/>
      <c r="AC6" s="16"/>
      <c r="AD6" s="13"/>
      <c r="AE6" s="17"/>
      <c r="AF6" s="16"/>
      <c r="AG6" s="16"/>
      <c r="AH6" s="16"/>
      <c r="AI6" s="16"/>
    </row>
    <row r="7" customFormat="false" ht="18" hidden="false" customHeight="true" outlineLevel="0" collapsed="false">
      <c r="E7" s="14"/>
      <c r="J7" s="14"/>
      <c r="M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M7" s="13"/>
      <c r="AO7" s="13"/>
      <c r="AP7" s="13"/>
      <c r="AQ7" s="13"/>
      <c r="AR7" s="13"/>
    </row>
    <row r="8" customFormat="false" ht="18" hidden="false" customHeight="true" outlineLevel="0" collapsed="false">
      <c r="C8" s="22" t="s">
        <v>12</v>
      </c>
      <c r="E8" s="14" t="n">
        <v>29538</v>
      </c>
      <c r="F8" s="1" t="n">
        <v>18105</v>
      </c>
      <c r="G8" s="1" t="n">
        <v>11429</v>
      </c>
      <c r="H8" s="1" t="n">
        <v>3254</v>
      </c>
      <c r="J8" s="23"/>
      <c r="K8" s="24" t="s">
        <v>13</v>
      </c>
      <c r="M8" s="14" t="n">
        <v>959</v>
      </c>
      <c r="N8" s="1" t="n">
        <v>836</v>
      </c>
      <c r="O8" s="1" t="n">
        <v>123</v>
      </c>
      <c r="P8" s="1" t="n">
        <v>70</v>
      </c>
      <c r="T8" s="13"/>
      <c r="AC8" s="24"/>
      <c r="AO8" s="24"/>
      <c r="AP8" s="24"/>
      <c r="AQ8" s="24"/>
      <c r="AR8" s="24"/>
    </row>
    <row r="9" customFormat="false" ht="18" hidden="false" customHeight="true" outlineLevel="0" collapsed="false">
      <c r="C9" s="3" t="s">
        <v>14</v>
      </c>
      <c r="E9" s="14" t="n">
        <v>34462</v>
      </c>
      <c r="F9" s="1" t="n">
        <v>22757</v>
      </c>
      <c r="G9" s="1" t="n">
        <v>11706</v>
      </c>
      <c r="H9" s="1" t="n">
        <v>3144</v>
      </c>
      <c r="J9" s="23"/>
      <c r="K9" s="24" t="s">
        <v>15</v>
      </c>
      <c r="M9" s="14" t="n">
        <v>903</v>
      </c>
      <c r="N9" s="1" t="n">
        <v>618</v>
      </c>
      <c r="O9" s="1" t="n">
        <v>286</v>
      </c>
      <c r="P9" s="1" t="n">
        <v>56</v>
      </c>
      <c r="T9" s="3"/>
      <c r="AC9" s="24"/>
      <c r="AE9" s="24"/>
      <c r="AF9" s="24"/>
      <c r="AG9" s="24"/>
      <c r="AH9" s="24"/>
      <c r="AI9" s="24"/>
      <c r="AM9" s="13"/>
    </row>
    <row r="10" customFormat="false" ht="18" hidden="false" customHeight="true" outlineLevel="0" collapsed="false">
      <c r="C10" s="3" t="s">
        <v>16</v>
      </c>
      <c r="E10" s="14" t="n">
        <v>35963</v>
      </c>
      <c r="F10" s="1" t="n">
        <v>23847</v>
      </c>
      <c r="G10" s="1" t="n">
        <v>12116</v>
      </c>
      <c r="H10" s="1" t="n">
        <v>3138</v>
      </c>
      <c r="J10" s="23"/>
      <c r="K10" s="24" t="s">
        <v>17</v>
      </c>
      <c r="M10" s="14" t="n">
        <v>1369</v>
      </c>
      <c r="N10" s="1" t="n">
        <v>696</v>
      </c>
      <c r="O10" s="1" t="n">
        <v>674</v>
      </c>
      <c r="P10" s="1" t="n">
        <v>185</v>
      </c>
      <c r="T10" s="3"/>
      <c r="AC10" s="24"/>
      <c r="AF10" s="24"/>
      <c r="AH10" s="24"/>
      <c r="AI10" s="24"/>
      <c r="AM10" s="3"/>
    </row>
    <row r="11" customFormat="false" ht="18" hidden="false" customHeight="true" outlineLevel="0" collapsed="false">
      <c r="C11" s="2"/>
      <c r="E11" s="14"/>
      <c r="J11" s="23"/>
      <c r="K11" s="24" t="s">
        <v>18</v>
      </c>
      <c r="M11" s="14" t="n">
        <v>866</v>
      </c>
      <c r="N11" s="1" t="n">
        <v>694</v>
      </c>
      <c r="O11" s="1" t="n">
        <v>172</v>
      </c>
      <c r="P11" s="1" t="n">
        <v>188</v>
      </c>
      <c r="T11" s="4"/>
      <c r="AC11" s="24"/>
      <c r="AE11" s="24"/>
      <c r="AF11" s="24"/>
      <c r="AG11" s="24"/>
      <c r="AH11" s="24"/>
      <c r="AI11" s="24"/>
      <c r="AM11" s="3"/>
    </row>
    <row r="12" customFormat="false" ht="18" hidden="false" customHeight="true" outlineLevel="0" collapsed="false">
      <c r="C12" s="3" t="s">
        <v>19</v>
      </c>
      <c r="E12" s="14" t="n">
        <f aca="false">SUM(E14:E16)</f>
        <v>36616</v>
      </c>
      <c r="F12" s="1" t="n">
        <v>24309</v>
      </c>
      <c r="G12" s="1" t="n">
        <v>12307</v>
      </c>
      <c r="H12" s="1" t="n">
        <v>3119</v>
      </c>
      <c r="J12" s="23"/>
      <c r="K12" s="24"/>
      <c r="M12" s="14"/>
      <c r="T12" s="3"/>
      <c r="AC12" s="24"/>
      <c r="AE12" s="24"/>
      <c r="AF12" s="24"/>
      <c r="AG12" s="24"/>
      <c r="AH12" s="24"/>
      <c r="AI12" s="24"/>
      <c r="AM12" s="4"/>
    </row>
    <row r="13" customFormat="false" ht="18" hidden="false" customHeight="true" outlineLevel="0" collapsed="false">
      <c r="C13" s="13"/>
      <c r="E13" s="14"/>
      <c r="J13" s="23"/>
      <c r="K13" s="24" t="s">
        <v>20</v>
      </c>
      <c r="M13" s="14" t="n">
        <v>2977</v>
      </c>
      <c r="N13" s="1" t="n">
        <v>1867</v>
      </c>
      <c r="O13" s="1" t="n">
        <v>1110</v>
      </c>
      <c r="P13" s="1" t="n">
        <v>280</v>
      </c>
      <c r="T13" s="13"/>
      <c r="AC13" s="24"/>
      <c r="AE13" s="24"/>
      <c r="AF13" s="24"/>
      <c r="AG13" s="24"/>
      <c r="AH13" s="24"/>
      <c r="AI13" s="24"/>
      <c r="AM13" s="3"/>
    </row>
    <row r="14" customFormat="false" ht="18" hidden="false" customHeight="true" outlineLevel="0" collapsed="false">
      <c r="C14" s="22" t="s">
        <v>21</v>
      </c>
      <c r="E14" s="14" t="n">
        <v>9487</v>
      </c>
      <c r="F14" s="1" t="n">
        <v>6282</v>
      </c>
      <c r="G14" s="1" t="n">
        <v>3205</v>
      </c>
      <c r="H14" s="1" t="n">
        <v>1716</v>
      </c>
      <c r="J14" s="23"/>
      <c r="K14" s="24" t="s">
        <v>22</v>
      </c>
      <c r="M14" s="14" t="n">
        <v>2051</v>
      </c>
      <c r="N14" s="1" t="n">
        <v>1749</v>
      </c>
      <c r="O14" s="1" t="n">
        <v>302</v>
      </c>
      <c r="P14" s="1" t="n">
        <v>92</v>
      </c>
      <c r="T14" s="13"/>
      <c r="AC14" s="24"/>
    </row>
    <row r="15" customFormat="false" ht="18" hidden="false" customHeight="true" outlineLevel="0" collapsed="false">
      <c r="C15" s="13"/>
      <c r="E15" s="14"/>
      <c r="J15" s="23"/>
      <c r="K15" s="24" t="s">
        <v>23</v>
      </c>
      <c r="M15" s="14" t="n">
        <v>1378</v>
      </c>
      <c r="N15" s="1" t="n">
        <v>1096</v>
      </c>
      <c r="O15" s="1" t="n">
        <v>282</v>
      </c>
      <c r="P15" s="1" t="n">
        <v>59</v>
      </c>
      <c r="T15" s="13"/>
      <c r="AC15" s="24"/>
      <c r="AE15" s="24"/>
      <c r="AF15" s="24"/>
      <c r="AG15" s="24"/>
      <c r="AH15" s="24"/>
      <c r="AI15" s="24"/>
      <c r="AM15" s="13"/>
      <c r="AO15" s="24"/>
    </row>
    <row r="16" customFormat="false" ht="18" hidden="false" customHeight="true" outlineLevel="0" collapsed="false">
      <c r="C16" s="22" t="s">
        <v>24</v>
      </c>
      <c r="E16" s="14" t="n">
        <v>27129</v>
      </c>
      <c r="F16" s="1" t="n">
        <v>18026</v>
      </c>
      <c r="G16" s="1" t="n">
        <v>9103</v>
      </c>
      <c r="H16" s="1" t="n">
        <v>1403</v>
      </c>
      <c r="J16" s="23"/>
      <c r="K16" s="24" t="s">
        <v>25</v>
      </c>
      <c r="M16" s="14" t="n">
        <v>2834</v>
      </c>
      <c r="N16" s="1" t="n">
        <v>2382</v>
      </c>
      <c r="O16" s="1" t="n">
        <v>452</v>
      </c>
      <c r="P16" s="1" t="n">
        <v>173</v>
      </c>
      <c r="T16" s="13"/>
      <c r="AC16" s="24"/>
      <c r="AM16" s="13"/>
      <c r="AO16" s="24"/>
      <c r="AP16" s="24"/>
      <c r="AQ16" s="24"/>
      <c r="AR16" s="24"/>
    </row>
    <row r="17" customFormat="false" ht="18" hidden="false" customHeight="true" outlineLevel="0" collapsed="false">
      <c r="E17" s="14"/>
      <c r="J17" s="23"/>
      <c r="K17" s="24"/>
      <c r="M17" s="14"/>
      <c r="AC17" s="24"/>
      <c r="AM17" s="13"/>
      <c r="AP17" s="24"/>
      <c r="AR17" s="24"/>
    </row>
    <row r="18" customFormat="false" ht="18" hidden="false" customHeight="true" outlineLevel="0" collapsed="false">
      <c r="C18" s="24" t="s">
        <v>26</v>
      </c>
      <c r="E18" s="14" t="n">
        <v>2240</v>
      </c>
      <c r="F18" s="1" t="n">
        <v>1405</v>
      </c>
      <c r="G18" s="1" t="n">
        <v>835</v>
      </c>
      <c r="H18" s="1" t="n">
        <v>667</v>
      </c>
      <c r="J18" s="23"/>
      <c r="K18" s="24" t="s">
        <v>27</v>
      </c>
      <c r="M18" s="14" t="n">
        <v>2493</v>
      </c>
      <c r="N18" s="1" t="n">
        <v>1543</v>
      </c>
      <c r="O18" s="1" t="n">
        <v>950</v>
      </c>
      <c r="P18" s="1" t="n">
        <v>357</v>
      </c>
      <c r="T18" s="24"/>
      <c r="AC18" s="24"/>
      <c r="AM18" s="13"/>
      <c r="AO18" s="24"/>
      <c r="AP18" s="24"/>
      <c r="AQ18" s="24"/>
      <c r="AR18" s="24"/>
    </row>
    <row r="19" customFormat="false" ht="18" hidden="false" customHeight="true" outlineLevel="0" collapsed="false">
      <c r="C19" s="24" t="s">
        <v>28</v>
      </c>
      <c r="E19" s="14" t="n">
        <v>1679</v>
      </c>
      <c r="F19" s="1" t="n">
        <v>870</v>
      </c>
      <c r="G19" s="1" t="n">
        <v>809</v>
      </c>
      <c r="H19" s="1" t="n">
        <v>477</v>
      </c>
      <c r="J19" s="23"/>
      <c r="K19" s="24" t="s">
        <v>29</v>
      </c>
      <c r="M19" s="14" t="n">
        <v>4178</v>
      </c>
      <c r="N19" s="1" t="n">
        <v>3000</v>
      </c>
      <c r="O19" s="1" t="n">
        <v>1179</v>
      </c>
      <c r="P19" s="1" t="n">
        <v>117</v>
      </c>
      <c r="T19" s="24"/>
      <c r="V19" s="24"/>
      <c r="W19" s="24"/>
      <c r="X19" s="24"/>
      <c r="Y19" s="24"/>
      <c r="Z19" s="24"/>
      <c r="AC19" s="24"/>
      <c r="AE19" s="24"/>
      <c r="AF19" s="24"/>
      <c r="AG19" s="24"/>
      <c r="AH19" s="24"/>
      <c r="AI19" s="24"/>
      <c r="AM19" s="13"/>
      <c r="AO19" s="24"/>
      <c r="AP19" s="24"/>
      <c r="AR19" s="24"/>
    </row>
    <row r="20" customFormat="false" ht="18" hidden="false" customHeight="true" outlineLevel="0" collapsed="false">
      <c r="C20" s="24" t="s">
        <v>30</v>
      </c>
      <c r="E20" s="14" t="n">
        <v>144</v>
      </c>
      <c r="F20" s="1" t="n">
        <v>123</v>
      </c>
      <c r="G20" s="1" t="n">
        <v>21</v>
      </c>
      <c r="H20" s="1" t="n">
        <v>16</v>
      </c>
      <c r="J20" s="23"/>
      <c r="K20" s="24" t="s">
        <v>31</v>
      </c>
      <c r="M20" s="14" t="n">
        <v>419</v>
      </c>
      <c r="N20" s="1" t="n">
        <v>167</v>
      </c>
      <c r="O20" s="1" t="n">
        <v>252</v>
      </c>
      <c r="P20" s="1" t="n">
        <v>115</v>
      </c>
      <c r="T20" s="24"/>
      <c r="W20" s="24"/>
      <c r="Z20" s="24"/>
      <c r="AC20" s="24"/>
      <c r="AE20" s="24"/>
      <c r="AF20" s="24"/>
      <c r="AG20" s="24"/>
      <c r="AH20" s="24"/>
      <c r="AI20" s="24"/>
    </row>
    <row r="21" customFormat="false" ht="18" hidden="false" customHeight="true" outlineLevel="0" collapsed="false">
      <c r="B21" s="8"/>
      <c r="C21" s="25" t="s">
        <v>32</v>
      </c>
      <c r="D21" s="8"/>
      <c r="E21" s="26" t="n">
        <v>1326</v>
      </c>
      <c r="F21" s="8" t="n">
        <v>1041</v>
      </c>
      <c r="G21" s="8" t="n">
        <v>285</v>
      </c>
      <c r="H21" s="8" t="n">
        <v>56</v>
      </c>
      <c r="I21" s="8"/>
      <c r="J21" s="27"/>
      <c r="K21" s="25" t="s">
        <v>33</v>
      </c>
      <c r="L21" s="8"/>
      <c r="M21" s="26" t="n">
        <v>10799</v>
      </c>
      <c r="N21" s="8" t="n">
        <v>6224</v>
      </c>
      <c r="O21" s="8" t="n">
        <v>4575</v>
      </c>
      <c r="P21" s="8" t="n">
        <v>211</v>
      </c>
      <c r="T21" s="24"/>
      <c r="V21" s="24"/>
      <c r="W21" s="24"/>
      <c r="X21" s="24"/>
      <c r="Y21" s="24"/>
      <c r="Z21" s="24"/>
      <c r="AC21" s="24"/>
      <c r="AH21" s="24"/>
    </row>
    <row r="22" customFormat="false" ht="18" hidden="false" customHeight="true" outlineLevel="0" collapsed="false">
      <c r="B22" s="6" t="s">
        <v>34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4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4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4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4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4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4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4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4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4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4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4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4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4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4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4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4"/>
      <c r="AH49" s="4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4"/>
      <c r="AH50" s="4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4"/>
      <c r="AH51" s="4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4"/>
      <c r="AH52" s="4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4"/>
      <c r="AH53" s="4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4"/>
      <c r="AH54" s="4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4"/>
      <c r="AH55" s="4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4"/>
      <c r="AH56" s="4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4"/>
      <c r="AH57" s="4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4.2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4.2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</sheetData>
  <mergeCells count="17">
    <mergeCell ref="O1:P1"/>
    <mergeCell ref="C5:C6"/>
    <mergeCell ref="E5:G5"/>
    <mergeCell ref="K5:K6"/>
    <mergeCell ref="M5:O5"/>
    <mergeCell ref="T5:T6"/>
    <mergeCell ref="V5:V6"/>
    <mergeCell ref="W5:W6"/>
    <mergeCell ref="X5:X6"/>
    <mergeCell ref="Y5:Y6"/>
    <mergeCell ref="Z5:Z6"/>
    <mergeCell ref="AC5:AC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5T07:16:17Z</cp:lastPrinted>
  <dcterms:modified xsi:type="dcterms:W3CDTF">2000-02-03T04:21:34Z</dcterms:modified>
  <cp:revision>0</cp:revision>
  <dc:subject/>
  <dc:title/>
</cp:coreProperties>
</file>