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2"/>
        <color rgb="FF000000"/>
        <rFont val="ＭＳ 明朝"/>
        <family val="1"/>
        <charset val="128"/>
      </rPr>
      <t xml:space="preserve">     12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    15</t>
    </r>
    <r>
      <rPr>
        <sz val="12"/>
        <color rgb="FF000000"/>
        <rFont val="Noto Sans"/>
        <family val="2"/>
      </rPr>
      <t xml:space="preserve">人以上の農民を組合員として構成されているもの。  （各年度末現在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総合農協の主要財務事業量  （各年度末現在）</t>
    </r>
  </si>
  <si>
    <t xml:space="preserve">　　　　　　　　　　組　　　　　　　　　　合　　　　　　　　　　数</t>
  </si>
  <si>
    <t xml:space="preserve">資                                    産</t>
  </si>
  <si>
    <t xml:space="preserve">負            債</t>
  </si>
  <si>
    <t xml:space="preserve">資</t>
  </si>
  <si>
    <t xml:space="preserve">本</t>
  </si>
  <si>
    <t xml:space="preserve">当期未処理</t>
  </si>
  <si>
    <t xml:space="preserve">当期未処分</t>
  </si>
  <si>
    <r>
      <rPr>
        <sz val="12"/>
        <color rgb="FF000000"/>
        <rFont val="ＭＳ 明朝"/>
        <family val="1"/>
        <charset val="128"/>
      </rPr>
      <t xml:space="preserve">            1)  </t>
    </r>
    <r>
      <rPr>
        <sz val="12"/>
        <color rgb="FF000000"/>
        <rFont val="Noto Sans"/>
        <family val="2"/>
      </rPr>
      <t xml:space="preserve">費                             用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収                     益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市郡</t>
    </r>
  </si>
  <si>
    <t xml:space="preserve">総合</t>
  </si>
  <si>
    <t xml:space="preserve">                    専                                            門</t>
  </si>
  <si>
    <t xml:space="preserve">    市      郡</t>
  </si>
  <si>
    <t xml:space="preserve">現金</t>
  </si>
  <si>
    <t xml:space="preserve">預金</t>
  </si>
  <si>
    <t xml:space="preserve">金銭信託・</t>
  </si>
  <si>
    <t xml:space="preserve">貸出金</t>
  </si>
  <si>
    <t xml:space="preserve">外   部</t>
  </si>
  <si>
    <t xml:space="preserve">固定資産</t>
  </si>
  <si>
    <t xml:space="preserve">貯金</t>
  </si>
  <si>
    <t xml:space="preserve">借入金</t>
  </si>
  <si>
    <t xml:space="preserve">払込済</t>
  </si>
  <si>
    <t xml:space="preserve">諸積立金</t>
  </si>
  <si>
    <t xml:space="preserve">信用事業</t>
  </si>
  <si>
    <t xml:space="preserve">指導事業</t>
  </si>
  <si>
    <t xml:space="preserve">その他の</t>
  </si>
  <si>
    <t xml:space="preserve">事    業</t>
  </si>
  <si>
    <t xml:space="preserve">信      用</t>
  </si>
  <si>
    <t xml:space="preserve">総数</t>
  </si>
  <si>
    <t xml:space="preserve">開拓</t>
  </si>
  <si>
    <t xml:space="preserve">畜産</t>
  </si>
  <si>
    <t xml:space="preserve">酪農</t>
  </si>
  <si>
    <t xml:space="preserve">養鶏</t>
  </si>
  <si>
    <t xml:space="preserve">農村工業</t>
  </si>
  <si>
    <t xml:space="preserve">びわ</t>
  </si>
  <si>
    <t xml:space="preserve">柑橘果樹</t>
  </si>
  <si>
    <t xml:space="preserve">製茶</t>
  </si>
  <si>
    <t xml:space="preserve">ラミー</t>
  </si>
  <si>
    <t xml:space="preserve">有価証券</t>
  </si>
  <si>
    <t xml:space="preserve">出資金</t>
  </si>
  <si>
    <t xml:space="preserve">損  失  金</t>
  </si>
  <si>
    <t xml:space="preserve">利益剰余金</t>
  </si>
  <si>
    <t xml:space="preserve">費      用</t>
  </si>
  <si>
    <t xml:space="preserve">支      出</t>
  </si>
  <si>
    <t xml:space="preserve">事業費用</t>
  </si>
  <si>
    <t xml:space="preserve">管理費</t>
  </si>
  <si>
    <t xml:space="preserve">事業収益</t>
  </si>
  <si>
    <t xml:space="preserve">収      入</t>
  </si>
  <si>
    <t xml:space="preserve">農協</t>
  </si>
  <si>
    <t xml:space="preserve">電気利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-</t>
  </si>
  <si>
    <t xml:space="preserve">8</t>
  </si>
  <si>
    <t xml:space="preserve">9</t>
  </si>
  <si>
    <t xml:space="preserve">本庁計</t>
  </si>
  <si>
    <t xml:space="preserve">県北計</t>
  </si>
  <si>
    <t xml:space="preserve">島原計</t>
  </si>
  <si>
    <t xml:space="preserve">離島計</t>
  </si>
  <si>
    <t xml:space="preserve">                                 数</t>
  </si>
  <si>
    <t xml:space="preserve">総 合 農 協 組 合 員 及 び 役 職 員 数</t>
  </si>
  <si>
    <t xml:space="preserve">            農                               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9.42"/>
    <col collapsed="false" customWidth="true" hidden="false" outlineLevel="0" max="4" min="4" style="1" width="0.85"/>
    <col collapsed="false" customWidth="true" hidden="false" outlineLevel="0" max="15" min="5" style="1" width="11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42"/>
    <col collapsed="false" customWidth="true" hidden="false" outlineLevel="0" max="20" min="20" style="1" width="3.13"/>
    <col collapsed="false" customWidth="true" hidden="false" outlineLevel="0" max="21" min="21" style="1" width="17.13"/>
    <col collapsed="false" customWidth="true" hidden="false" outlineLevel="0" max="22" min="22" style="1" width="20.28"/>
    <col collapsed="false" customWidth="true" hidden="false" outlineLevel="0" max="23" min="23" style="1" width="17.99"/>
    <col collapsed="false" customWidth="true" hidden="false" outlineLevel="0" max="24" min="24" style="1" width="15.42"/>
    <col collapsed="false" customWidth="true" hidden="false" outlineLevel="0" max="25" min="25" style="1" width="14.13"/>
    <col collapsed="false" customWidth="true" hidden="false" outlineLevel="0" max="26" min="26" style="1" width="16.99"/>
    <col collapsed="false" customWidth="true" hidden="false" outlineLevel="0" max="27" min="27" style="1" width="17.85"/>
    <col collapsed="false" customWidth="true" hidden="false" outlineLevel="0" max="28" min="28" style="1" width="15.56"/>
    <col collapsed="false" customWidth="true" hidden="false" outlineLevel="0" max="29" min="29" style="1" width="14.99"/>
    <col collapsed="false" customWidth="true" hidden="false" outlineLevel="0" max="30" min="30" style="1" width="4.28"/>
    <col collapsed="false" customWidth="true" hidden="false" outlineLevel="0" max="31" min="31" style="1" width="16.85"/>
    <col collapsed="false" customWidth="true" hidden="false" outlineLevel="0" max="32" min="32" style="1" width="17.28"/>
    <col collapsed="false" customWidth="true" hidden="false" outlineLevel="0" max="33" min="33" style="1" width="17.42"/>
    <col collapsed="false" customWidth="true" hidden="false" outlineLevel="0" max="34" min="34" style="1" width="18.42"/>
    <col collapsed="false" customWidth="true" hidden="false" outlineLevel="0" max="35" min="35" style="1" width="17.42"/>
    <col collapsed="false" customWidth="true" hidden="false" outlineLevel="0" max="36" min="36" style="1" width="19.13"/>
    <col collapsed="false" customWidth="true" hidden="false" outlineLevel="0" max="37" min="37" style="1" width="16.42"/>
    <col collapsed="false" customWidth="true" hidden="false" outlineLevel="0" max="38" min="38" style="1" width="16.99"/>
    <col collapsed="false" customWidth="true" hidden="false" outlineLevel="0" max="39" min="39" style="1" width="14.56"/>
    <col collapsed="false" customWidth="true" hidden="false" outlineLevel="0" max="40" min="40" style="1" width="18.42"/>
    <col collapsed="false" customWidth="true" hidden="false" outlineLevel="0" max="43" min="41" style="1" width="14.56"/>
    <col collapsed="false" customWidth="false" hidden="false" outlineLevel="0" max="257" min="44" style="1" width="8.56"/>
  </cols>
  <sheetData>
    <row r="1" customFormat="false" ht="14.25" hidden="false" customHeight="false" outlineLevel="0" collapsed="false">
      <c r="C1" s="1" t="s">
        <v>0</v>
      </c>
      <c r="Z1" s="2"/>
      <c r="AA1" s="3"/>
      <c r="AB1" s="2"/>
    </row>
    <row r="2" customFormat="false" ht="24" hidden="false" customHeight="false" outlineLevel="0" collapsed="false">
      <c r="C2" s="4" t="s">
        <v>1</v>
      </c>
    </row>
    <row r="3" customFormat="false" ht="14.25" hidden="false" customHeight="false" outlineLevel="0" collapsed="false">
      <c r="C3" s="1" t="s">
        <v>2</v>
      </c>
    </row>
    <row r="5" customFormat="false" ht="15" hidden="false" customHeight="false" outlineLevel="0" collapsed="false"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S5" s="6" t="s">
        <v>4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S6" s="9"/>
      <c r="T6" s="9"/>
      <c r="U6" s="10" t="s">
        <v>6</v>
      </c>
      <c r="V6" s="10"/>
      <c r="W6" s="10"/>
      <c r="X6" s="10"/>
      <c r="Y6" s="10"/>
      <c r="Z6" s="10"/>
      <c r="AA6" s="10" t="s">
        <v>7</v>
      </c>
      <c r="AB6" s="10"/>
      <c r="AC6" s="10" t="s">
        <v>8</v>
      </c>
      <c r="AE6" s="11" t="s">
        <v>9</v>
      </c>
      <c r="AF6" s="12" t="s">
        <v>10</v>
      </c>
      <c r="AG6" s="12" t="s">
        <v>11</v>
      </c>
      <c r="AH6" s="13" t="s">
        <v>12</v>
      </c>
      <c r="AI6" s="13"/>
      <c r="AJ6" s="13"/>
      <c r="AK6" s="14"/>
      <c r="AL6" s="13" t="s">
        <v>13</v>
      </c>
      <c r="AM6" s="13"/>
      <c r="AN6" s="13"/>
    </row>
    <row r="7" customFormat="false" ht="12.95" hidden="false" customHeight="true" outlineLevel="0" collapsed="false">
      <c r="C7" s="15" t="s">
        <v>14</v>
      </c>
      <c r="E7" s="16"/>
      <c r="F7" s="17" t="s">
        <v>15</v>
      </c>
      <c r="G7" s="7" t="s">
        <v>16</v>
      </c>
      <c r="H7" s="8"/>
      <c r="I7" s="8"/>
      <c r="J7" s="8"/>
      <c r="K7" s="8"/>
      <c r="L7" s="8"/>
      <c r="M7" s="8"/>
      <c r="N7" s="8"/>
      <c r="O7" s="8"/>
      <c r="S7" s="18" t="s">
        <v>17</v>
      </c>
      <c r="T7" s="9"/>
      <c r="U7" s="19" t="s">
        <v>18</v>
      </c>
      <c r="V7" s="19" t="s">
        <v>19</v>
      </c>
      <c r="W7" s="20" t="s">
        <v>20</v>
      </c>
      <c r="X7" s="19" t="s">
        <v>21</v>
      </c>
      <c r="Y7" s="20" t="s">
        <v>22</v>
      </c>
      <c r="Z7" s="19" t="s">
        <v>23</v>
      </c>
      <c r="AA7" s="19" t="s">
        <v>24</v>
      </c>
      <c r="AB7" s="19" t="s">
        <v>25</v>
      </c>
      <c r="AC7" s="20" t="s">
        <v>26</v>
      </c>
      <c r="AE7" s="21" t="s">
        <v>27</v>
      </c>
      <c r="AF7" s="20"/>
      <c r="AG7" s="20"/>
      <c r="AH7" s="20" t="s">
        <v>28</v>
      </c>
      <c r="AI7" s="20" t="s">
        <v>29</v>
      </c>
      <c r="AJ7" s="20" t="s">
        <v>30</v>
      </c>
      <c r="AK7" s="20" t="s">
        <v>31</v>
      </c>
      <c r="AL7" s="20" t="s">
        <v>32</v>
      </c>
      <c r="AM7" s="20" t="s">
        <v>29</v>
      </c>
      <c r="AN7" s="20" t="s">
        <v>30</v>
      </c>
    </row>
    <row r="8" customFormat="false" ht="12.95" hidden="false" customHeight="true" outlineLevel="0" collapsed="false">
      <c r="C8" s="15"/>
      <c r="E8" s="17" t="s">
        <v>33</v>
      </c>
      <c r="F8" s="16"/>
      <c r="G8" s="22" t="s">
        <v>34</v>
      </c>
      <c r="H8" s="22" t="s">
        <v>35</v>
      </c>
      <c r="I8" s="22" t="s">
        <v>36</v>
      </c>
      <c r="J8" s="22" t="s">
        <v>37</v>
      </c>
      <c r="K8" s="17" t="s">
        <v>38</v>
      </c>
      <c r="L8" s="22" t="s">
        <v>39</v>
      </c>
      <c r="M8" s="22" t="s">
        <v>40</v>
      </c>
      <c r="N8" s="22" t="s">
        <v>41</v>
      </c>
      <c r="O8" s="23" t="s">
        <v>42</v>
      </c>
      <c r="S8" s="24"/>
      <c r="T8" s="24"/>
      <c r="U8" s="19"/>
      <c r="V8" s="19"/>
      <c r="W8" s="25" t="s">
        <v>43</v>
      </c>
      <c r="X8" s="19"/>
      <c r="Y8" s="25" t="s">
        <v>44</v>
      </c>
      <c r="Z8" s="19"/>
      <c r="AA8" s="19"/>
      <c r="AB8" s="19"/>
      <c r="AC8" s="25" t="s">
        <v>44</v>
      </c>
      <c r="AE8" s="21"/>
      <c r="AF8" s="25" t="s">
        <v>45</v>
      </c>
      <c r="AG8" s="25" t="s">
        <v>46</v>
      </c>
      <c r="AH8" s="25" t="s">
        <v>47</v>
      </c>
      <c r="AI8" s="25" t="s">
        <v>48</v>
      </c>
      <c r="AJ8" s="25" t="s">
        <v>49</v>
      </c>
      <c r="AK8" s="25" t="s">
        <v>50</v>
      </c>
      <c r="AL8" s="25" t="s">
        <v>51</v>
      </c>
      <c r="AM8" s="25" t="s">
        <v>52</v>
      </c>
      <c r="AN8" s="25" t="s">
        <v>51</v>
      </c>
    </row>
    <row r="9" customFormat="false" ht="12.95" hidden="false" customHeight="true" outlineLevel="0" collapsed="false">
      <c r="B9" s="8"/>
      <c r="C9" s="8"/>
      <c r="D9" s="8"/>
      <c r="E9" s="26"/>
      <c r="F9" s="27" t="s">
        <v>53</v>
      </c>
      <c r="G9" s="22"/>
      <c r="H9" s="22"/>
      <c r="I9" s="22"/>
      <c r="J9" s="22"/>
      <c r="K9" s="27" t="s">
        <v>54</v>
      </c>
      <c r="L9" s="22"/>
      <c r="M9" s="22"/>
      <c r="N9" s="22"/>
      <c r="O9" s="23"/>
      <c r="S9" s="9"/>
      <c r="T9" s="9"/>
      <c r="U9" s="28"/>
      <c r="V9" s="9"/>
      <c r="W9" s="9"/>
      <c r="X9" s="9"/>
      <c r="Y9" s="9"/>
      <c r="Z9" s="9"/>
      <c r="AA9" s="9"/>
      <c r="AB9" s="9"/>
      <c r="AC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" hidden="false" customHeight="true" outlineLevel="0" collapsed="false">
      <c r="E10" s="29"/>
      <c r="S10" s="30" t="s">
        <v>55</v>
      </c>
      <c r="T10" s="9"/>
      <c r="U10" s="31" t="n">
        <v>2385356</v>
      </c>
      <c r="V10" s="32" t="n">
        <v>321502419</v>
      </c>
      <c r="W10" s="32" t="n">
        <v>40543768</v>
      </c>
      <c r="X10" s="32" t="n">
        <v>228035856</v>
      </c>
      <c r="Y10" s="32" t="n">
        <v>8448967</v>
      </c>
      <c r="Z10" s="32" t="n">
        <v>46207742</v>
      </c>
      <c r="AA10" s="32" t="n">
        <v>600610794</v>
      </c>
      <c r="AB10" s="32" t="n">
        <v>21447884</v>
      </c>
      <c r="AC10" s="32" t="n">
        <v>15214076</v>
      </c>
      <c r="AE10" s="32" t="n">
        <v>11794267</v>
      </c>
      <c r="AF10" s="32" t="n">
        <v>289746</v>
      </c>
      <c r="AG10" s="32" t="n">
        <v>1149043</v>
      </c>
      <c r="AH10" s="32" t="n">
        <v>24873223</v>
      </c>
      <c r="AI10" s="32" t="n">
        <v>1445616</v>
      </c>
      <c r="AJ10" s="32" t="n">
        <v>81720296</v>
      </c>
      <c r="AK10" s="32" t="n">
        <v>33193543</v>
      </c>
      <c r="AL10" s="32" t="n">
        <v>32210320</v>
      </c>
      <c r="AM10" s="32" t="n">
        <v>838314</v>
      </c>
      <c r="AN10" s="32" t="n">
        <v>107025705</v>
      </c>
    </row>
    <row r="11" customFormat="false" ht="15" hidden="false" customHeight="true" outlineLevel="0" collapsed="false">
      <c r="C11" s="30" t="s">
        <v>55</v>
      </c>
      <c r="E11" s="33" t="n">
        <f aca="false">SUM(F11:O11,E29:J29)</f>
        <v>78</v>
      </c>
      <c r="F11" s="1" t="n">
        <v>36</v>
      </c>
      <c r="G11" s="1" t="n">
        <v>4</v>
      </c>
      <c r="H11" s="1" t="n">
        <v>3</v>
      </c>
      <c r="I11" s="1" t="n">
        <v>8</v>
      </c>
      <c r="J11" s="1" t="n">
        <v>5</v>
      </c>
      <c r="K11" s="1" t="n">
        <v>3</v>
      </c>
      <c r="L11" s="1" t="n">
        <v>7</v>
      </c>
      <c r="M11" s="1" t="n">
        <v>2</v>
      </c>
      <c r="N11" s="1" t="n">
        <v>1</v>
      </c>
      <c r="O11" s="1" t="n">
        <v>1</v>
      </c>
      <c r="S11" s="2" t="s">
        <v>56</v>
      </c>
      <c r="T11" s="9"/>
      <c r="U11" s="31" t="n">
        <v>2189273</v>
      </c>
      <c r="V11" s="32" t="n">
        <v>314684176</v>
      </c>
      <c r="W11" s="32" t="n">
        <v>45033841</v>
      </c>
      <c r="X11" s="32" t="n">
        <v>227746398</v>
      </c>
      <c r="Y11" s="32" t="n">
        <v>8773305</v>
      </c>
      <c r="Z11" s="32" t="n">
        <v>48845770</v>
      </c>
      <c r="AA11" s="32" t="n">
        <v>613573322</v>
      </c>
      <c r="AB11" s="32" t="n">
        <v>17242345</v>
      </c>
      <c r="AC11" s="32" t="n">
        <v>15511553</v>
      </c>
      <c r="AE11" s="32" t="n">
        <v>12355262</v>
      </c>
      <c r="AF11" s="32" t="n">
        <v>232755</v>
      </c>
      <c r="AG11" s="32" t="n">
        <v>1254601</v>
      </c>
      <c r="AH11" s="32" t="n">
        <v>17294266</v>
      </c>
      <c r="AI11" s="32" t="n">
        <v>1499513</v>
      </c>
      <c r="AJ11" s="32" t="n">
        <v>77067798</v>
      </c>
      <c r="AK11" s="32" t="n">
        <v>33193816</v>
      </c>
      <c r="AL11" s="32" t="n">
        <v>25771503</v>
      </c>
      <c r="AM11" s="32" t="n">
        <v>898506</v>
      </c>
      <c r="AN11" s="32" t="n">
        <v>102178300</v>
      </c>
    </row>
    <row r="12" customFormat="false" ht="15" hidden="false" customHeight="true" outlineLevel="0" collapsed="false">
      <c r="C12" s="2" t="s">
        <v>56</v>
      </c>
      <c r="E12" s="33" t="n">
        <f aca="false">SUM(F12:O12,E30:J30)</f>
        <v>78</v>
      </c>
      <c r="F12" s="1" t="n">
        <v>36</v>
      </c>
      <c r="G12" s="1" t="n">
        <v>4</v>
      </c>
      <c r="H12" s="1" t="n">
        <v>3</v>
      </c>
      <c r="I12" s="1" t="n">
        <v>8</v>
      </c>
      <c r="J12" s="1" t="n">
        <v>5</v>
      </c>
      <c r="K12" s="1" t="n">
        <v>3</v>
      </c>
      <c r="L12" s="1" t="n">
        <v>7</v>
      </c>
      <c r="M12" s="1" t="n">
        <v>2</v>
      </c>
      <c r="N12" s="1" t="n">
        <v>1</v>
      </c>
      <c r="O12" s="1" t="n">
        <v>1</v>
      </c>
      <c r="S12" s="2" t="s">
        <v>57</v>
      </c>
      <c r="T12" s="9"/>
      <c r="U12" s="31" t="n">
        <v>3658513</v>
      </c>
      <c r="V12" s="32" t="n">
        <v>294394328</v>
      </c>
      <c r="W12" s="32" t="n">
        <v>51184899</v>
      </c>
      <c r="X12" s="32" t="n">
        <v>230865498</v>
      </c>
      <c r="Y12" s="32" t="n">
        <v>9031233</v>
      </c>
      <c r="Z12" s="32" t="n">
        <v>51130835</v>
      </c>
      <c r="AA12" s="32" t="n">
        <v>605382229</v>
      </c>
      <c r="AB12" s="32" t="n">
        <v>18945721</v>
      </c>
      <c r="AC12" s="32" t="n">
        <v>16043775</v>
      </c>
      <c r="AE12" s="32" t="n">
        <v>12643116</v>
      </c>
      <c r="AF12" s="32" t="n">
        <v>211109</v>
      </c>
      <c r="AG12" s="32" t="n">
        <v>1147869</v>
      </c>
      <c r="AH12" s="32" t="n">
        <v>12937852</v>
      </c>
      <c r="AI12" s="32" t="n">
        <v>1286524</v>
      </c>
      <c r="AJ12" s="32" t="n">
        <v>76980483</v>
      </c>
      <c r="AK12" s="32" t="n">
        <v>34086143</v>
      </c>
      <c r="AL12" s="32" t="n">
        <v>23226213</v>
      </c>
      <c r="AM12" s="32" t="n">
        <v>657952</v>
      </c>
      <c r="AN12" s="32" t="n">
        <v>101550826</v>
      </c>
    </row>
    <row r="13" customFormat="false" ht="15" hidden="false" customHeight="true" outlineLevel="0" collapsed="false">
      <c r="C13" s="2" t="s">
        <v>57</v>
      </c>
      <c r="E13" s="33" t="n">
        <f aca="false">SUM(F13:O13,E31:J31)</f>
        <v>77</v>
      </c>
      <c r="F13" s="1" t="n">
        <v>36</v>
      </c>
      <c r="G13" s="1" t="n">
        <v>4</v>
      </c>
      <c r="H13" s="1" t="n">
        <v>3</v>
      </c>
      <c r="I13" s="1" t="n">
        <v>8</v>
      </c>
      <c r="J13" s="1" t="n">
        <v>5</v>
      </c>
      <c r="K13" s="1" t="n">
        <v>3</v>
      </c>
      <c r="L13" s="1" t="n">
        <v>7</v>
      </c>
      <c r="M13" s="1" t="n">
        <v>2</v>
      </c>
      <c r="N13" s="34" t="s">
        <v>58</v>
      </c>
      <c r="O13" s="1" t="n">
        <v>1</v>
      </c>
      <c r="S13" s="2" t="s">
        <v>59</v>
      </c>
      <c r="T13" s="9"/>
      <c r="U13" s="31" t="n">
        <v>3457080</v>
      </c>
      <c r="V13" s="32" t="n">
        <v>279707596</v>
      </c>
      <c r="W13" s="32" t="n">
        <v>47130042</v>
      </c>
      <c r="X13" s="32" t="n">
        <v>237668281</v>
      </c>
      <c r="Y13" s="32" t="n">
        <v>9173966</v>
      </c>
      <c r="Z13" s="32" t="n">
        <v>52832944</v>
      </c>
      <c r="AA13" s="32" t="n">
        <v>598202024</v>
      </c>
      <c r="AB13" s="32" t="n">
        <v>16738771</v>
      </c>
      <c r="AC13" s="32" t="n">
        <v>16395569</v>
      </c>
      <c r="AE13" s="32" t="n">
        <v>13068198</v>
      </c>
      <c r="AF13" s="32" t="n">
        <v>1386682</v>
      </c>
      <c r="AG13" s="32" t="n">
        <v>990819</v>
      </c>
      <c r="AH13" s="32" t="n">
        <v>9245446</v>
      </c>
      <c r="AI13" s="32" t="n">
        <v>1290326</v>
      </c>
      <c r="AJ13" s="32" t="n">
        <v>81633856</v>
      </c>
      <c r="AK13" s="32" t="n">
        <v>32997291</v>
      </c>
      <c r="AL13" s="32" t="n">
        <v>17899737</v>
      </c>
      <c r="AM13" s="32" t="n">
        <v>644460</v>
      </c>
      <c r="AN13" s="32" t="n">
        <v>105237066</v>
      </c>
    </row>
    <row r="14" customFormat="false" ht="15" hidden="false" customHeight="true" outlineLevel="0" collapsed="false">
      <c r="C14" s="2" t="s">
        <v>59</v>
      </c>
      <c r="E14" s="33" t="n">
        <f aca="false">SUM(F14:O14,E32:J32)</f>
        <v>77</v>
      </c>
      <c r="F14" s="1" t="n">
        <v>36</v>
      </c>
      <c r="G14" s="1" t="n">
        <v>4</v>
      </c>
      <c r="H14" s="1" t="n">
        <v>3</v>
      </c>
      <c r="I14" s="1" t="n">
        <v>8</v>
      </c>
      <c r="J14" s="1" t="n">
        <v>5</v>
      </c>
      <c r="K14" s="1" t="n">
        <v>3</v>
      </c>
      <c r="L14" s="1" t="n">
        <v>7</v>
      </c>
      <c r="M14" s="1" t="n">
        <v>2</v>
      </c>
      <c r="N14" s="34" t="s">
        <v>58</v>
      </c>
      <c r="O14" s="1" t="n">
        <v>1</v>
      </c>
      <c r="S14" s="35"/>
      <c r="T14" s="9"/>
      <c r="U14" s="36"/>
      <c r="V14" s="37"/>
      <c r="W14" s="37"/>
      <c r="X14" s="37"/>
      <c r="Y14" s="37"/>
      <c r="Z14" s="37"/>
      <c r="AA14" s="37"/>
      <c r="AB14" s="37"/>
      <c r="AC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15" hidden="false" customHeight="true" outlineLevel="0" collapsed="false">
      <c r="C15" s="35"/>
      <c r="E15" s="33"/>
      <c r="S15" s="2" t="s">
        <v>60</v>
      </c>
      <c r="T15" s="9"/>
      <c r="U15" s="31" t="n">
        <f aca="false">SUM(U17:U20)</f>
        <v>2934410</v>
      </c>
      <c r="V15" s="38" t="n">
        <f aca="false">SUM(V17:V20)</f>
        <v>286981148</v>
      </c>
      <c r="W15" s="38" t="n">
        <f aca="false">SUM(W17:W20)</f>
        <v>38742847</v>
      </c>
      <c r="X15" s="38" t="n">
        <f aca="false">SUM(X17:X20)</f>
        <v>237226832</v>
      </c>
      <c r="Y15" s="38" t="n">
        <f aca="false">SUM(Y17:Y20)</f>
        <v>9296351</v>
      </c>
      <c r="Z15" s="38" t="n">
        <f aca="false">SUM(Z17:Z20)</f>
        <v>55355228</v>
      </c>
      <c r="AA15" s="38" t="n">
        <f aca="false">SUM(AA17:AA20)</f>
        <v>592024247</v>
      </c>
      <c r="AB15" s="38" t="n">
        <f aca="false">SUM(AB17:AB20)</f>
        <v>15237342</v>
      </c>
      <c r="AC15" s="38" t="n">
        <f aca="false">SUM(AC17:AC20)</f>
        <v>16648440</v>
      </c>
      <c r="AE15" s="38" t="n">
        <f aca="false">SUM(AE17:AE20)</f>
        <v>13545221</v>
      </c>
      <c r="AF15" s="38" t="n">
        <f aca="false">SUM(AF17:AF20)</f>
        <v>2606346</v>
      </c>
      <c r="AG15" s="39" t="n">
        <f aca="false">SUM(AG17:AG20)</f>
        <v>933529</v>
      </c>
      <c r="AH15" s="38" t="n">
        <f aca="false">SUM(AH17:AH20)</f>
        <v>10843561</v>
      </c>
      <c r="AI15" s="38" t="n">
        <f aca="false">SUM(AI17:AI20)</f>
        <v>1255383</v>
      </c>
      <c r="AJ15" s="38" t="n">
        <f aca="false">SUM(AJ17:AJ20)</f>
        <v>77486727</v>
      </c>
      <c r="AK15" s="38" t="n">
        <f aca="false">SUM(AK17:AK20)</f>
        <v>33143067</v>
      </c>
      <c r="AL15" s="38" t="n">
        <f aca="false">SUM(AL17:AL20)</f>
        <v>17739740</v>
      </c>
      <c r="AM15" s="38" t="n">
        <f aca="false">SUM(AM17:AM20)</f>
        <v>594064</v>
      </c>
      <c r="AN15" s="38" t="n">
        <f aca="false">SUM(AN17:AN20)</f>
        <v>100804429</v>
      </c>
    </row>
    <row r="16" customFormat="false" ht="15" hidden="false" customHeight="true" outlineLevel="0" collapsed="false">
      <c r="C16" s="2" t="s">
        <v>60</v>
      </c>
      <c r="E16" s="33" t="n">
        <f aca="false">SUM(F16:O16,E34:J34)</f>
        <v>76</v>
      </c>
      <c r="F16" s="34" t="n">
        <f aca="false">SUM(F18:F21)</f>
        <v>35</v>
      </c>
      <c r="G16" s="1" t="n">
        <f aca="false">SUM(G18:G21)</f>
        <v>4</v>
      </c>
      <c r="H16" s="1" t="n">
        <f aca="false">SUM(H18:H21)</f>
        <v>3</v>
      </c>
      <c r="I16" s="1" t="n">
        <f aca="false">SUM(I18:I21)</f>
        <v>8</v>
      </c>
      <c r="J16" s="1" t="n">
        <f aca="false">SUM(J18:J21)</f>
        <v>5</v>
      </c>
      <c r="K16" s="1" t="n">
        <f aca="false">SUM(K18:K21)</f>
        <v>3</v>
      </c>
      <c r="L16" s="1" t="n">
        <f aca="false">SUM(L18:L21)</f>
        <v>7</v>
      </c>
      <c r="M16" s="1" t="n">
        <f aca="false">SUM(M18:M21)</f>
        <v>2</v>
      </c>
      <c r="N16" s="34" t="s">
        <v>58</v>
      </c>
      <c r="O16" s="1" t="n">
        <f aca="false">SUM(O18:O21)</f>
        <v>1</v>
      </c>
      <c r="S16" s="9"/>
      <c r="T16" s="9"/>
      <c r="U16" s="36"/>
      <c r="V16" s="37"/>
      <c r="W16" s="37"/>
      <c r="X16" s="37"/>
      <c r="Y16" s="37"/>
      <c r="Z16" s="37"/>
      <c r="AA16" s="37"/>
      <c r="AB16" s="37"/>
      <c r="AC16" s="37"/>
      <c r="AE16" s="40"/>
      <c r="AF16" s="40"/>
      <c r="AG16" s="40"/>
      <c r="AH16" s="40"/>
      <c r="AI16" s="40"/>
      <c r="AJ16" s="40"/>
      <c r="AK16" s="40"/>
      <c r="AL16" s="40"/>
      <c r="AM16" s="40"/>
      <c r="AN16" s="40"/>
    </row>
    <row r="17" customFormat="false" ht="15" hidden="false" customHeight="true" outlineLevel="0" collapsed="false">
      <c r="C17" s="2"/>
      <c r="E17" s="33"/>
      <c r="S17" s="30" t="s">
        <v>61</v>
      </c>
      <c r="T17" s="9"/>
      <c r="U17" s="41" t="n">
        <v>1294873</v>
      </c>
      <c r="V17" s="40" t="n">
        <v>104195671</v>
      </c>
      <c r="W17" s="40" t="n">
        <v>8082758</v>
      </c>
      <c r="X17" s="40" t="n">
        <v>118928448</v>
      </c>
      <c r="Y17" s="40" t="n">
        <v>3726738</v>
      </c>
      <c r="Z17" s="40" t="n">
        <v>25122642</v>
      </c>
      <c r="AA17" s="40" t="n">
        <v>243699965</v>
      </c>
      <c r="AB17" s="40" t="n">
        <v>6954473</v>
      </c>
      <c r="AC17" s="40" t="n">
        <v>6260796</v>
      </c>
      <c r="AE17" s="40" t="n">
        <v>6321617</v>
      </c>
      <c r="AF17" s="40" t="n">
        <v>1282692</v>
      </c>
      <c r="AG17" s="40" t="n">
        <v>620965</v>
      </c>
      <c r="AH17" s="40" t="n">
        <v>5880645</v>
      </c>
      <c r="AI17" s="40" t="n">
        <v>538870</v>
      </c>
      <c r="AJ17" s="40" t="n">
        <v>29885733</v>
      </c>
      <c r="AK17" s="40" t="n">
        <v>12405795</v>
      </c>
      <c r="AL17" s="40" t="n">
        <v>7291667</v>
      </c>
      <c r="AM17" s="40" t="n">
        <v>256130</v>
      </c>
      <c r="AN17" s="40" t="n">
        <v>37939403</v>
      </c>
    </row>
    <row r="18" customFormat="false" ht="15" hidden="false" customHeight="true" outlineLevel="0" collapsed="false">
      <c r="C18" s="30" t="s">
        <v>61</v>
      </c>
      <c r="E18" s="33" t="n">
        <f aca="false">SUM(F18:O18,E36:J36)</f>
        <v>38</v>
      </c>
      <c r="F18" s="1" t="n">
        <v>14</v>
      </c>
      <c r="G18" s="1" t="n">
        <v>3</v>
      </c>
      <c r="H18" s="34" t="s">
        <v>58</v>
      </c>
      <c r="I18" s="1" t="n">
        <v>4</v>
      </c>
      <c r="J18" s="1" t="n">
        <v>4</v>
      </c>
      <c r="K18" s="34" t="s">
        <v>58</v>
      </c>
      <c r="L18" s="34" t="n">
        <v>7</v>
      </c>
      <c r="M18" s="34" t="n">
        <v>1</v>
      </c>
      <c r="N18" s="34" t="s">
        <v>58</v>
      </c>
      <c r="O18" s="1" t="n">
        <v>1</v>
      </c>
      <c r="S18" s="30" t="s">
        <v>62</v>
      </c>
      <c r="T18" s="9"/>
      <c r="U18" s="41" t="n">
        <v>748226</v>
      </c>
      <c r="V18" s="40" t="n">
        <v>65264783</v>
      </c>
      <c r="W18" s="40" t="n">
        <v>8349881</v>
      </c>
      <c r="X18" s="40" t="n">
        <v>55344949</v>
      </c>
      <c r="Y18" s="40" t="n">
        <v>2110730</v>
      </c>
      <c r="Z18" s="40" t="n">
        <v>14774267</v>
      </c>
      <c r="AA18" s="40" t="n">
        <v>137769809</v>
      </c>
      <c r="AB18" s="40" t="n">
        <v>2866158</v>
      </c>
      <c r="AC18" s="40" t="n">
        <v>3742785</v>
      </c>
      <c r="AE18" s="40" t="n">
        <v>3653190</v>
      </c>
      <c r="AF18" s="42" t="n">
        <v>1013676</v>
      </c>
      <c r="AG18" s="42" t="n">
        <v>152988</v>
      </c>
      <c r="AH18" s="40" t="n">
        <v>2179113</v>
      </c>
      <c r="AI18" s="40" t="n">
        <v>249402</v>
      </c>
      <c r="AJ18" s="40" t="n">
        <v>18601074</v>
      </c>
      <c r="AK18" s="40" t="n">
        <v>8427371</v>
      </c>
      <c r="AL18" s="40" t="n">
        <v>4514543</v>
      </c>
      <c r="AM18" s="40" t="n">
        <v>126898</v>
      </c>
      <c r="AN18" s="40" t="n">
        <v>24755286</v>
      </c>
    </row>
    <row r="19" customFormat="false" ht="15" hidden="false" customHeight="true" outlineLevel="0" collapsed="false">
      <c r="C19" s="30" t="s">
        <v>62</v>
      </c>
      <c r="E19" s="33" t="n">
        <f aca="false">SUM(F19:O19,E37:J37)</f>
        <v>12</v>
      </c>
      <c r="F19" s="1" t="n">
        <v>6</v>
      </c>
      <c r="G19" s="34" t="s">
        <v>58</v>
      </c>
      <c r="H19" s="34" t="n">
        <v>1</v>
      </c>
      <c r="I19" s="1" t="n">
        <v>1</v>
      </c>
      <c r="J19" s="34" t="s">
        <v>58</v>
      </c>
      <c r="K19" s="34" t="s">
        <v>58</v>
      </c>
      <c r="L19" s="34" t="s">
        <v>58</v>
      </c>
      <c r="M19" s="34" t="s">
        <v>58</v>
      </c>
      <c r="N19" s="34" t="s">
        <v>58</v>
      </c>
      <c r="O19" s="34" t="s">
        <v>58</v>
      </c>
      <c r="S19" s="30" t="s">
        <v>63</v>
      </c>
      <c r="T19" s="9"/>
      <c r="U19" s="41" t="n">
        <v>582206</v>
      </c>
      <c r="V19" s="40" t="n">
        <v>71234727</v>
      </c>
      <c r="W19" s="40" t="n">
        <v>15701481</v>
      </c>
      <c r="X19" s="40" t="n">
        <v>35849665</v>
      </c>
      <c r="Y19" s="40" t="n">
        <v>2130639</v>
      </c>
      <c r="Z19" s="40" t="n">
        <v>8202412</v>
      </c>
      <c r="AA19" s="40" t="n">
        <v>125578160</v>
      </c>
      <c r="AB19" s="40" t="n">
        <v>3233169</v>
      </c>
      <c r="AC19" s="40" t="n">
        <v>3512878</v>
      </c>
      <c r="AE19" s="40" t="n">
        <v>2898492</v>
      </c>
      <c r="AF19" s="42" t="n">
        <v>143587</v>
      </c>
      <c r="AG19" s="40" t="n">
        <v>138714</v>
      </c>
      <c r="AH19" s="40" t="n">
        <v>1682717</v>
      </c>
      <c r="AI19" s="40" t="n">
        <v>239016</v>
      </c>
      <c r="AJ19" s="40" t="n">
        <v>19641757</v>
      </c>
      <c r="AK19" s="40" t="n">
        <v>6919182</v>
      </c>
      <c r="AL19" s="40" t="n">
        <v>3638666</v>
      </c>
      <c r="AM19" s="40" t="n">
        <v>62661</v>
      </c>
      <c r="AN19" s="40" t="n">
        <v>24855211</v>
      </c>
    </row>
    <row r="20" customFormat="false" ht="15" hidden="false" customHeight="true" outlineLevel="0" collapsed="false">
      <c r="C20" s="30" t="s">
        <v>63</v>
      </c>
      <c r="E20" s="33" t="n">
        <f aca="false">SUM(F20:O20,E38:J38)</f>
        <v>17</v>
      </c>
      <c r="F20" s="1" t="n">
        <v>11</v>
      </c>
      <c r="G20" s="1" t="n">
        <v>1</v>
      </c>
      <c r="H20" s="34" t="n">
        <v>1</v>
      </c>
      <c r="I20" s="1" t="n">
        <v>3</v>
      </c>
      <c r="J20" s="34" t="s">
        <v>58</v>
      </c>
      <c r="K20" s="34" t="s">
        <v>58</v>
      </c>
      <c r="L20" s="34" t="s">
        <v>58</v>
      </c>
      <c r="M20" s="1" t="n">
        <v>1</v>
      </c>
      <c r="N20" s="34" t="s">
        <v>58</v>
      </c>
      <c r="O20" s="34" t="s">
        <v>58</v>
      </c>
      <c r="S20" s="43" t="s">
        <v>64</v>
      </c>
      <c r="T20" s="9"/>
      <c r="U20" s="41" t="n">
        <v>309105</v>
      </c>
      <c r="V20" s="40" t="n">
        <v>46285967</v>
      </c>
      <c r="W20" s="40" t="n">
        <v>6608727</v>
      </c>
      <c r="X20" s="40" t="n">
        <v>27103770</v>
      </c>
      <c r="Y20" s="40" t="n">
        <v>1328244</v>
      </c>
      <c r="Z20" s="40" t="n">
        <v>7255907</v>
      </c>
      <c r="AA20" s="40" t="n">
        <v>84976313</v>
      </c>
      <c r="AB20" s="40" t="n">
        <v>2183542</v>
      </c>
      <c r="AC20" s="40" t="n">
        <v>3131981</v>
      </c>
      <c r="AE20" s="40" t="n">
        <v>671922</v>
      </c>
      <c r="AF20" s="42" t="n">
        <v>166391</v>
      </c>
      <c r="AG20" s="40" t="n">
        <v>20862</v>
      </c>
      <c r="AH20" s="40" t="n">
        <v>1101086</v>
      </c>
      <c r="AI20" s="40" t="n">
        <v>228095</v>
      </c>
      <c r="AJ20" s="40" t="n">
        <v>9358163</v>
      </c>
      <c r="AK20" s="40" t="n">
        <v>5390719</v>
      </c>
      <c r="AL20" s="40" t="n">
        <v>2294864</v>
      </c>
      <c r="AM20" s="40" t="n">
        <v>148375</v>
      </c>
      <c r="AN20" s="40" t="n">
        <v>13254529</v>
      </c>
    </row>
    <row r="21" customFormat="false" ht="15" hidden="false" customHeight="true" outlineLevel="0" collapsed="false">
      <c r="C21" s="30" t="s">
        <v>64</v>
      </c>
      <c r="E21" s="33" t="n">
        <f aca="false">SUM(F21:O21,E39:J39)</f>
        <v>9</v>
      </c>
      <c r="F21" s="1" t="n">
        <v>4</v>
      </c>
      <c r="G21" s="34" t="s">
        <v>58</v>
      </c>
      <c r="H21" s="34" t="n">
        <v>1</v>
      </c>
      <c r="I21" s="34" t="s">
        <v>58</v>
      </c>
      <c r="J21" s="1" t="n">
        <v>1</v>
      </c>
      <c r="K21" s="1" t="n">
        <v>3</v>
      </c>
      <c r="L21" s="34" t="s">
        <v>58</v>
      </c>
      <c r="M21" s="34" t="s">
        <v>58</v>
      </c>
      <c r="N21" s="34" t="s">
        <v>58</v>
      </c>
      <c r="O21" s="34" t="s">
        <v>58</v>
      </c>
      <c r="S21" s="44"/>
      <c r="T21" s="6"/>
      <c r="U21" s="45"/>
      <c r="V21" s="46"/>
      <c r="W21" s="46"/>
      <c r="X21" s="46"/>
      <c r="Y21" s="46"/>
      <c r="Z21" s="46"/>
      <c r="AA21" s="46"/>
      <c r="AB21" s="46"/>
      <c r="AC21" s="46"/>
      <c r="AE21" s="47"/>
      <c r="AF21" s="48"/>
      <c r="AG21" s="47"/>
      <c r="AH21" s="47"/>
      <c r="AI21" s="47"/>
      <c r="AJ21" s="47"/>
      <c r="AK21" s="47"/>
      <c r="AL21" s="47"/>
      <c r="AM21" s="47"/>
      <c r="AN21" s="47"/>
    </row>
    <row r="22" customFormat="false" ht="15" hidden="false" customHeight="true" outlineLevel="0" collapsed="false">
      <c r="C22" s="30"/>
      <c r="E22" s="33"/>
    </row>
    <row r="23" customFormat="false" ht="15" hidden="false" customHeight="true" outlineLevel="0" collapsed="false">
      <c r="C23" s="44"/>
      <c r="D23" s="5"/>
      <c r="E23" s="49"/>
      <c r="F23" s="5"/>
      <c r="G23" s="5"/>
      <c r="H23" s="44"/>
      <c r="I23" s="5"/>
      <c r="J23" s="5"/>
      <c r="K23" s="44"/>
      <c r="L23" s="5"/>
      <c r="M23" s="44"/>
      <c r="N23" s="44"/>
      <c r="O23" s="44"/>
    </row>
    <row r="24" customFormat="false" ht="15" hidden="false" customHeight="true" outlineLevel="0" collapsed="false">
      <c r="E24" s="50" t="s">
        <v>65</v>
      </c>
      <c r="F24" s="8"/>
      <c r="G24" s="8"/>
      <c r="H24" s="8"/>
      <c r="I24" s="8"/>
      <c r="J24" s="8"/>
      <c r="K24" s="51" t="s">
        <v>66</v>
      </c>
      <c r="L24" s="51"/>
      <c r="M24" s="51"/>
      <c r="N24" s="51"/>
      <c r="O24" s="51"/>
    </row>
    <row r="25" customFormat="false" ht="15" hidden="false" customHeight="true" outlineLevel="0" collapsed="false">
      <c r="C25" s="15" t="s">
        <v>14</v>
      </c>
      <c r="E25" s="7" t="s">
        <v>67</v>
      </c>
      <c r="F25" s="8"/>
      <c r="G25" s="8"/>
      <c r="H25" s="8"/>
      <c r="I25" s="8"/>
      <c r="J25" s="8"/>
      <c r="K25" s="51"/>
      <c r="L25" s="51"/>
      <c r="M25" s="51"/>
      <c r="N25" s="51"/>
      <c r="O25" s="51"/>
    </row>
    <row r="26" customFormat="false" ht="15" hidden="false" customHeight="true" outlineLevel="0" collapsed="false">
      <c r="C26" s="15"/>
      <c r="E26" s="22" t="s">
        <v>68</v>
      </c>
      <c r="F26" s="22" t="s">
        <v>69</v>
      </c>
      <c r="G26" s="22" t="s">
        <v>70</v>
      </c>
      <c r="H26" s="22" t="s">
        <v>71</v>
      </c>
      <c r="I26" s="22" t="s">
        <v>72</v>
      </c>
      <c r="J26" s="22" t="s">
        <v>73</v>
      </c>
      <c r="K26" s="22" t="s">
        <v>74</v>
      </c>
      <c r="L26" s="22" t="s">
        <v>75</v>
      </c>
      <c r="M26" s="22" t="s">
        <v>76</v>
      </c>
      <c r="N26" s="22" t="s">
        <v>77</v>
      </c>
      <c r="O26" s="23" t="s">
        <v>78</v>
      </c>
    </row>
    <row r="27" customFormat="false" ht="15" hidden="false" customHeight="true" outlineLevel="0" collapsed="false">
      <c r="B27" s="8"/>
      <c r="C27" s="8"/>
      <c r="D27" s="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5" hidden="false" customHeight="true" outlineLevel="0" collapsed="false">
      <c r="E28" s="29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5" hidden="false" customHeight="true" outlineLevel="0" collapsed="false">
      <c r="C29" s="30" t="s">
        <v>55</v>
      </c>
      <c r="E29" s="52" t="s">
        <v>58</v>
      </c>
      <c r="F29" s="1" t="n">
        <v>3</v>
      </c>
      <c r="G29" s="34" t="n">
        <v>2</v>
      </c>
      <c r="H29" s="34" t="n">
        <v>1</v>
      </c>
      <c r="I29" s="34" t="n">
        <v>1</v>
      </c>
      <c r="J29" s="34" t="n">
        <v>1</v>
      </c>
      <c r="K29" s="34" t="n">
        <v>559</v>
      </c>
      <c r="L29" s="34" t="n">
        <v>159</v>
      </c>
      <c r="M29" s="34" t="n">
        <v>74285</v>
      </c>
      <c r="N29" s="34" t="n">
        <v>60704</v>
      </c>
      <c r="O29" s="34" t="n">
        <v>4748</v>
      </c>
    </row>
    <row r="30" customFormat="false" ht="15" hidden="false" customHeight="true" outlineLevel="0" collapsed="false">
      <c r="C30" s="2" t="s">
        <v>56</v>
      </c>
      <c r="E30" s="52" t="s">
        <v>58</v>
      </c>
      <c r="F30" s="1" t="n">
        <v>3</v>
      </c>
      <c r="G30" s="1" t="n">
        <v>2</v>
      </c>
      <c r="H30" s="34" t="n">
        <v>1</v>
      </c>
      <c r="I30" s="1" t="n">
        <v>1</v>
      </c>
      <c r="J30" s="1" t="n">
        <v>1</v>
      </c>
      <c r="K30" s="1" t="n">
        <v>552</v>
      </c>
      <c r="L30" s="1" t="n">
        <v>158</v>
      </c>
      <c r="M30" s="1" t="n">
        <v>73370</v>
      </c>
      <c r="N30" s="1" t="n">
        <v>62816</v>
      </c>
      <c r="O30" s="1" t="n">
        <v>4754</v>
      </c>
    </row>
    <row r="31" customFormat="false" ht="15" hidden="false" customHeight="true" outlineLevel="0" collapsed="false">
      <c r="C31" s="2" t="s">
        <v>57</v>
      </c>
      <c r="E31" s="52" t="s">
        <v>58</v>
      </c>
      <c r="F31" s="1" t="n">
        <v>3</v>
      </c>
      <c r="G31" s="1" t="n">
        <v>2</v>
      </c>
      <c r="H31" s="34" t="n">
        <v>1</v>
      </c>
      <c r="I31" s="1" t="n">
        <v>1</v>
      </c>
      <c r="J31" s="34" t="n">
        <v>1</v>
      </c>
      <c r="K31" s="34" t="n">
        <v>550</v>
      </c>
      <c r="L31" s="34" t="n">
        <v>158</v>
      </c>
      <c r="M31" s="1" t="n">
        <v>72507</v>
      </c>
      <c r="N31" s="34" t="n">
        <v>64645</v>
      </c>
      <c r="O31" s="34" t="n">
        <v>4614</v>
      </c>
    </row>
    <row r="32" customFormat="false" ht="15" hidden="false" customHeight="true" outlineLevel="0" collapsed="false">
      <c r="C32" s="2" t="s">
        <v>59</v>
      </c>
      <c r="E32" s="52" t="s">
        <v>58</v>
      </c>
      <c r="F32" s="1" t="n">
        <v>3</v>
      </c>
      <c r="G32" s="1" t="n">
        <v>2</v>
      </c>
      <c r="H32" s="34" t="n">
        <v>1</v>
      </c>
      <c r="I32" s="1" t="n">
        <v>1</v>
      </c>
      <c r="J32" s="34" t="n">
        <v>1</v>
      </c>
      <c r="K32" s="34" t="n">
        <v>536</v>
      </c>
      <c r="L32" s="34" t="n">
        <v>157</v>
      </c>
      <c r="M32" s="1" t="n">
        <v>70855</v>
      </c>
      <c r="N32" s="34" t="n">
        <v>66466</v>
      </c>
      <c r="O32" s="34" t="n">
        <v>4609</v>
      </c>
    </row>
    <row r="33" customFormat="false" ht="15" hidden="false" customHeight="true" outlineLevel="0" collapsed="false">
      <c r="C33" s="35"/>
      <c r="E33" s="33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" hidden="false" customHeight="true" outlineLevel="0" collapsed="false">
      <c r="C34" s="2" t="s">
        <v>60</v>
      </c>
      <c r="E34" s="52" t="s">
        <v>58</v>
      </c>
      <c r="F34" s="1" t="n">
        <f aca="false">SUM(F36:F39)</f>
        <v>3</v>
      </c>
      <c r="G34" s="1" t="n">
        <f aca="false">SUM(G36:G39)</f>
        <v>2</v>
      </c>
      <c r="H34" s="34" t="n">
        <f aca="false">SUM(H36:H39)</f>
        <v>1</v>
      </c>
      <c r="I34" s="34" t="n">
        <f aca="false">SUM(I36:I39)</f>
        <v>1</v>
      </c>
      <c r="J34" s="34" t="n">
        <f aca="false">SUM(J36:J39)</f>
        <v>1</v>
      </c>
      <c r="K34" s="34" t="n">
        <f aca="false">SUM(K36:K39)</f>
        <v>519</v>
      </c>
      <c r="L34" s="34" t="n">
        <f aca="false">SUM(L36:L39)</f>
        <v>151</v>
      </c>
      <c r="M34" s="34" t="n">
        <f aca="false">SUM(M36:M39)</f>
        <v>70075</v>
      </c>
      <c r="N34" s="34" t="n">
        <f aca="false">SUM(N36:N39)</f>
        <v>69396</v>
      </c>
      <c r="O34" s="34" t="n">
        <f aca="false">SUM(O36:O39)</f>
        <v>4506</v>
      </c>
    </row>
    <row r="35" customFormat="false" ht="15" hidden="false" customHeight="true" outlineLevel="0" collapsed="false">
      <c r="C35" s="2"/>
      <c r="E35" s="33"/>
      <c r="J35" s="34"/>
      <c r="K35" s="34"/>
      <c r="L35" s="34"/>
      <c r="N35" s="34"/>
      <c r="O35" s="34"/>
    </row>
    <row r="36" customFormat="false" ht="15" hidden="false" customHeight="true" outlineLevel="0" collapsed="false">
      <c r="C36" s="30" t="s">
        <v>61</v>
      </c>
      <c r="E36" s="52" t="s">
        <v>58</v>
      </c>
      <c r="F36" s="1" t="n">
        <v>2</v>
      </c>
      <c r="G36" s="34" t="n">
        <v>1</v>
      </c>
      <c r="H36" s="34" t="n">
        <v>1</v>
      </c>
      <c r="I36" s="34" t="s">
        <v>58</v>
      </c>
      <c r="J36" s="34" t="s">
        <v>58</v>
      </c>
      <c r="K36" s="34" t="n">
        <v>185</v>
      </c>
      <c r="L36" s="34" t="n">
        <v>56</v>
      </c>
      <c r="M36" s="34" t="n">
        <v>23822</v>
      </c>
      <c r="N36" s="34" t="n">
        <v>40570</v>
      </c>
      <c r="O36" s="34" t="n">
        <v>1569</v>
      </c>
    </row>
    <row r="37" customFormat="false" ht="15" hidden="false" customHeight="true" outlineLevel="0" collapsed="false">
      <c r="C37" s="30" t="s">
        <v>62</v>
      </c>
      <c r="E37" s="52" t="s">
        <v>58</v>
      </c>
      <c r="F37" s="1" t="n">
        <v>1</v>
      </c>
      <c r="G37" s="34" t="n">
        <v>1</v>
      </c>
      <c r="H37" s="34" t="s">
        <v>58</v>
      </c>
      <c r="I37" s="34" t="n">
        <v>1</v>
      </c>
      <c r="J37" s="34" t="n">
        <v>1</v>
      </c>
      <c r="K37" s="34" t="n">
        <v>108</v>
      </c>
      <c r="L37" s="34" t="n">
        <v>34</v>
      </c>
      <c r="M37" s="34" t="n">
        <v>17059</v>
      </c>
      <c r="N37" s="34" t="n">
        <v>14204</v>
      </c>
      <c r="O37" s="34" t="n">
        <v>1191</v>
      </c>
    </row>
    <row r="38" customFormat="false" ht="15" hidden="false" customHeight="true" outlineLevel="0" collapsed="false">
      <c r="C38" s="30" t="s">
        <v>63</v>
      </c>
      <c r="E38" s="52" t="s">
        <v>58</v>
      </c>
      <c r="F38" s="34" t="s">
        <v>58</v>
      </c>
      <c r="G38" s="34" t="s">
        <v>58</v>
      </c>
      <c r="H38" s="34" t="s">
        <v>58</v>
      </c>
      <c r="I38" s="34" t="s">
        <v>58</v>
      </c>
      <c r="J38" s="34" t="s">
        <v>58</v>
      </c>
      <c r="K38" s="1" t="n">
        <v>154</v>
      </c>
      <c r="L38" s="34" t="n">
        <v>43</v>
      </c>
      <c r="M38" s="34" t="n">
        <v>16928</v>
      </c>
      <c r="N38" s="34" t="n">
        <v>6020</v>
      </c>
      <c r="O38" s="34" t="n">
        <v>980</v>
      </c>
    </row>
    <row r="39" customFormat="false" ht="15" hidden="false" customHeight="true" outlineLevel="0" collapsed="false">
      <c r="B39" s="5"/>
      <c r="C39" s="53" t="s">
        <v>64</v>
      </c>
      <c r="D39" s="5"/>
      <c r="E39" s="54" t="s">
        <v>58</v>
      </c>
      <c r="F39" s="44" t="s">
        <v>58</v>
      </c>
      <c r="G39" s="44" t="s">
        <v>58</v>
      </c>
      <c r="H39" s="44" t="s">
        <v>58</v>
      </c>
      <c r="I39" s="44" t="s">
        <v>58</v>
      </c>
      <c r="J39" s="44" t="s">
        <v>58</v>
      </c>
      <c r="K39" s="5" t="n">
        <v>72</v>
      </c>
      <c r="L39" s="44" t="n">
        <v>18</v>
      </c>
      <c r="M39" s="44" t="n">
        <v>12266</v>
      </c>
      <c r="N39" s="44" t="n">
        <v>8602</v>
      </c>
      <c r="O39" s="44" t="n">
        <v>766</v>
      </c>
    </row>
    <row r="40" customFormat="false" ht="15" hidden="false" customHeight="true" outlineLevel="0" collapsed="false">
      <c r="B40" s="55"/>
      <c r="C40" s="56"/>
      <c r="D40" s="55"/>
    </row>
    <row r="41" customFormat="false" ht="14.25" hidden="false" customHeight="false" outlineLevel="0" collapsed="false">
      <c r="Q41" s="9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</row>
    <row r="42" customFormat="false" ht="14.25" hidden="false" customHeight="false" outlineLevel="0" collapsed="false">
      <c r="Q42" s="57"/>
      <c r="R42" s="57"/>
      <c r="S42" s="57"/>
      <c r="T42" s="57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4.25" hidden="false" customHeight="false" outlineLevel="0" collapsed="false">
      <c r="Q43" s="57"/>
      <c r="R43" s="57"/>
      <c r="S43" s="57"/>
      <c r="T43" s="57"/>
      <c r="U43" s="59"/>
      <c r="V43" s="59"/>
      <c r="W43" s="60"/>
      <c r="X43" s="59"/>
      <c r="Y43" s="60"/>
      <c r="Z43" s="59"/>
      <c r="AA43" s="59"/>
      <c r="AB43" s="59"/>
      <c r="AC43" s="60"/>
    </row>
    <row r="44" customFormat="false" ht="14.25" hidden="false" customHeight="false" outlineLevel="0" collapsed="false">
      <c r="Q44" s="57"/>
      <c r="R44" s="57"/>
      <c r="S44" s="57"/>
      <c r="T44" s="57"/>
      <c r="U44" s="61"/>
      <c r="V44" s="61"/>
      <c r="W44" s="60"/>
      <c r="X44" s="61"/>
      <c r="Y44" s="60"/>
      <c r="Z44" s="61"/>
      <c r="AA44" s="61"/>
      <c r="AB44" s="61"/>
      <c r="AC44" s="60"/>
    </row>
    <row r="45" customFormat="false" ht="14.25" hidden="false" customHeight="false" outlineLevel="0" collapsed="false"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</row>
    <row r="46" customFormat="false" ht="14.25" hidden="false" customHeight="false" outlineLevel="0" collapsed="false">
      <c r="Q46" s="57"/>
      <c r="R46" s="57"/>
      <c r="S46" s="30"/>
      <c r="T46" s="57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4.25" hidden="false" customHeight="false" outlineLevel="0" collapsed="false">
      <c r="Q47" s="57"/>
      <c r="R47" s="57"/>
      <c r="S47" s="2"/>
      <c r="T47" s="57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4.25" hidden="false" customHeight="false" outlineLevel="0" collapsed="false">
      <c r="Q48" s="57"/>
      <c r="R48" s="57"/>
      <c r="S48" s="2"/>
      <c r="T48" s="57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4.25" hidden="false" customHeight="false" outlineLevel="0" collapsed="false">
      <c r="Q49" s="57"/>
      <c r="R49" s="57"/>
      <c r="S49" s="2"/>
      <c r="T49" s="57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4.25" hidden="false" customHeight="false" outlineLevel="0" collapsed="false">
      <c r="Q50" s="57"/>
      <c r="R50" s="57"/>
      <c r="S50" s="62"/>
      <c r="T50" s="57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4.25" hidden="false" customHeight="false" outlineLevel="0" collapsed="false">
      <c r="Q51" s="57"/>
      <c r="R51" s="57"/>
      <c r="S51" s="2"/>
      <c r="T51" s="57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4.25" hidden="false" customHeight="false" outlineLevel="0" collapsed="false">
      <c r="Q52" s="57"/>
      <c r="R52" s="57"/>
      <c r="S52" s="57"/>
      <c r="T52" s="57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14.25" hidden="false" customHeight="false" outlineLevel="0" collapsed="false">
      <c r="Q53" s="57"/>
      <c r="R53" s="57"/>
      <c r="S53" s="30"/>
      <c r="T53" s="57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4.25" hidden="false" customHeight="false" outlineLevel="0" collapsed="false">
      <c r="Q54" s="57"/>
      <c r="R54" s="57"/>
      <c r="S54" s="30"/>
      <c r="T54" s="57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4.25" hidden="false" customHeight="false" outlineLevel="0" collapsed="false">
      <c r="Q55" s="57"/>
      <c r="R55" s="57"/>
      <c r="S55" s="30"/>
      <c r="T55" s="57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14.25" hidden="false" customHeight="false" outlineLevel="0" collapsed="false">
      <c r="Q56" s="57"/>
      <c r="R56" s="57"/>
      <c r="S56" s="60"/>
      <c r="T56" s="57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14.25" hidden="false" customHeight="false" outlineLevel="0" collapsed="false">
      <c r="Q57" s="57"/>
      <c r="R57" s="57"/>
      <c r="S57" s="34"/>
      <c r="T57" s="57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4.25" hidden="false" customHeight="false" outlineLevel="0" collapsed="false">
      <c r="Q58" s="57"/>
      <c r="R58" s="57"/>
      <c r="S58" s="34"/>
      <c r="T58" s="57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6" hidden="false" customHeight="true" outlineLevel="0" collapsed="false">
      <c r="AH59" s="58"/>
      <c r="AI59" s="60"/>
      <c r="AJ59" s="60"/>
      <c r="AK59" s="58"/>
      <c r="AL59" s="58"/>
      <c r="AM59" s="58"/>
      <c r="AN59" s="62"/>
      <c r="AO59" s="58"/>
      <c r="AP59" s="58"/>
      <c r="AQ59" s="58"/>
    </row>
    <row r="60" customFormat="false" ht="15.6" hidden="false" customHeight="true" outlineLevel="0" collapsed="false">
      <c r="AH60" s="64"/>
      <c r="AI60" s="60"/>
      <c r="AJ60" s="60"/>
      <c r="AK60" s="60"/>
      <c r="AL60" s="60"/>
      <c r="AM60" s="60"/>
      <c r="AN60" s="60"/>
      <c r="AO60" s="60"/>
      <c r="AP60" s="60"/>
      <c r="AQ60" s="60"/>
    </row>
    <row r="61" customFormat="false" ht="15.6" hidden="false" customHeight="true" outlineLevel="0" collapsed="false">
      <c r="AH61" s="64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14.25" hidden="false" customHeight="false" outlineLevel="0" collapsed="false">
      <c r="AH62" s="57"/>
      <c r="AI62" s="57"/>
      <c r="AJ62" s="57"/>
      <c r="AK62" s="57"/>
      <c r="AL62" s="57"/>
      <c r="AM62" s="57"/>
      <c r="AN62" s="57"/>
      <c r="AO62" s="57"/>
      <c r="AP62" s="57"/>
      <c r="AQ62" s="57"/>
    </row>
    <row r="63" customFormat="false" ht="14.25" hidden="false" customHeight="false" outlineLevel="0" collapsed="false"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4.25" hidden="false" customHeight="false" outlineLevel="0" collapsed="false"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4.25" hidden="false" customHeight="false" outlineLevel="0" collapsed="false"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4.25" hidden="false" customHeight="false" outlineLevel="0" collapsed="false"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4.25" hidden="false" customHeight="false" outlineLevel="0" collapsed="false"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H68" s="38"/>
      <c r="AI68" s="38"/>
      <c r="AJ68" s="39"/>
      <c r="AK68" s="38"/>
      <c r="AL68" s="38"/>
      <c r="AM68" s="38"/>
      <c r="AN68" s="38"/>
      <c r="AO68" s="38"/>
      <c r="AP68" s="38"/>
      <c r="AQ68" s="38"/>
    </row>
    <row r="69" customFormat="false" ht="14.25" hidden="false" customHeight="false" outlineLevel="0" collapsed="false">
      <c r="AH69" s="40"/>
      <c r="AI69" s="40"/>
      <c r="AJ69" s="40"/>
      <c r="AK69" s="40"/>
      <c r="AL69" s="40"/>
      <c r="AM69" s="40"/>
      <c r="AN69" s="40"/>
      <c r="AO69" s="40"/>
      <c r="AP69" s="40"/>
      <c r="AQ69" s="40"/>
    </row>
    <row r="70" customFormat="false" ht="14.25" hidden="false" customHeight="false" outlineLevel="0" collapsed="false">
      <c r="AH70" s="40"/>
      <c r="AI70" s="40"/>
      <c r="AJ70" s="40"/>
      <c r="AK70" s="40"/>
      <c r="AL70" s="40"/>
      <c r="AM70" s="40"/>
      <c r="AN70" s="40"/>
      <c r="AO70" s="40"/>
      <c r="AP70" s="40"/>
      <c r="AQ70" s="40"/>
    </row>
    <row r="71" customFormat="false" ht="14.25" hidden="false" customHeight="false" outlineLevel="0" collapsed="false">
      <c r="AH71" s="40"/>
      <c r="AI71" s="42"/>
      <c r="AJ71" s="42"/>
      <c r="AK71" s="40"/>
      <c r="AL71" s="40"/>
      <c r="AM71" s="40"/>
      <c r="AN71" s="40"/>
      <c r="AO71" s="40"/>
      <c r="AP71" s="40"/>
      <c r="AQ71" s="40"/>
    </row>
    <row r="72" customFormat="false" ht="14.25" hidden="false" customHeight="false" outlineLevel="0" collapsed="false">
      <c r="AH72" s="40"/>
      <c r="AI72" s="42"/>
      <c r="AJ72" s="40"/>
      <c r="AK72" s="40"/>
      <c r="AL72" s="40"/>
      <c r="AM72" s="40"/>
      <c r="AN72" s="40"/>
      <c r="AO72" s="40"/>
      <c r="AP72" s="40"/>
      <c r="AQ72" s="40"/>
    </row>
    <row r="73" customFormat="false" ht="14.25" hidden="false" customHeight="false" outlineLevel="0" collapsed="false">
      <c r="AH73" s="40"/>
      <c r="AI73" s="42"/>
      <c r="AJ73" s="40"/>
      <c r="AK73" s="40"/>
      <c r="AL73" s="40"/>
      <c r="AM73" s="40"/>
      <c r="AN73" s="40"/>
      <c r="AO73" s="40"/>
      <c r="AP73" s="40"/>
      <c r="AQ73" s="40"/>
    </row>
    <row r="74" customFormat="false" ht="14.25" hidden="false" customHeight="false" outlineLevel="0" collapsed="false">
      <c r="AH74" s="40"/>
      <c r="AI74" s="65"/>
      <c r="AJ74" s="40"/>
      <c r="AK74" s="40"/>
      <c r="AL74" s="40"/>
      <c r="AM74" s="40"/>
      <c r="AN74" s="40"/>
      <c r="AO74" s="40"/>
      <c r="AP74" s="40"/>
      <c r="AQ74" s="40"/>
    </row>
    <row r="75" customFormat="false" ht="14.25" hidden="false" customHeight="false" outlineLevel="0" collapsed="false">
      <c r="AH75" s="58"/>
      <c r="AI75" s="60"/>
      <c r="AJ75" s="60"/>
      <c r="AK75" s="58"/>
      <c r="AL75" s="58"/>
      <c r="AM75" s="58"/>
      <c r="AN75" s="62"/>
      <c r="AO75" s="58"/>
      <c r="AP75" s="58"/>
      <c r="AQ75" s="58"/>
    </row>
    <row r="76" customFormat="false" ht="14.25" hidden="false" customHeight="false" outlineLevel="0" collapsed="false">
      <c r="AH76" s="64"/>
      <c r="AI76" s="60"/>
      <c r="AJ76" s="60"/>
      <c r="AK76" s="60"/>
      <c r="AL76" s="60"/>
      <c r="AM76" s="60"/>
      <c r="AN76" s="60"/>
      <c r="AO76" s="60"/>
      <c r="AP76" s="60"/>
      <c r="AQ76" s="60"/>
    </row>
    <row r="77" customFormat="false" ht="14.25" hidden="false" customHeight="false" outlineLevel="0" collapsed="false">
      <c r="AH77" s="64"/>
      <c r="AI77" s="60"/>
      <c r="AJ77" s="60"/>
      <c r="AK77" s="60"/>
      <c r="AL77" s="60"/>
      <c r="AM77" s="60"/>
      <c r="AN77" s="60"/>
      <c r="AO77" s="60"/>
      <c r="AP77" s="60"/>
      <c r="AQ77" s="60"/>
    </row>
    <row r="78" customFormat="false" ht="14.25" hidden="false" customHeight="false" outlineLevel="0" collapsed="false">
      <c r="AH78" s="57"/>
      <c r="AI78" s="57"/>
      <c r="AJ78" s="57"/>
      <c r="AK78" s="57"/>
      <c r="AL78" s="57"/>
      <c r="AM78" s="57"/>
      <c r="AN78" s="57"/>
      <c r="AO78" s="57"/>
      <c r="AP78" s="57"/>
      <c r="AQ78" s="57"/>
    </row>
    <row r="79" customFormat="false" ht="14.25" hidden="false" customHeight="false" outlineLevel="0" collapsed="false">
      <c r="AH79" s="38"/>
      <c r="AI79" s="38"/>
      <c r="AJ79" s="38"/>
      <c r="AK79" s="38"/>
      <c r="AL79" s="38"/>
      <c r="AM79" s="38"/>
      <c r="AN79" s="38"/>
      <c r="AO79" s="38"/>
      <c r="AP79" s="38"/>
      <c r="AQ79" s="38"/>
    </row>
    <row r="80" customFormat="false" ht="14.25" hidden="false" customHeight="false" outlineLevel="0" collapsed="false">
      <c r="AH80" s="38"/>
      <c r="AI80" s="38"/>
      <c r="AJ80" s="38"/>
      <c r="AK80" s="38"/>
      <c r="AL80" s="38"/>
      <c r="AM80" s="38"/>
      <c r="AN80" s="38"/>
      <c r="AO80" s="38"/>
      <c r="AP80" s="38"/>
      <c r="AQ80" s="38"/>
    </row>
    <row r="81" customFormat="false" ht="14.25" hidden="false" customHeight="false" outlineLevel="0" collapsed="false">
      <c r="AH81" s="38"/>
      <c r="AI81" s="38"/>
      <c r="AJ81" s="38"/>
      <c r="AK81" s="38"/>
      <c r="AL81" s="38"/>
      <c r="AM81" s="38"/>
      <c r="AN81" s="38"/>
      <c r="AO81" s="38"/>
      <c r="AP81" s="38"/>
      <c r="AQ81" s="38"/>
    </row>
    <row r="82" customFormat="false" ht="14.25" hidden="false" customHeight="false" outlineLevel="0" collapsed="false">
      <c r="AH82" s="38"/>
      <c r="AI82" s="38"/>
      <c r="AJ82" s="38"/>
      <c r="AK82" s="38"/>
      <c r="AL82" s="38"/>
      <c r="AM82" s="38"/>
      <c r="AN82" s="38"/>
      <c r="AO82" s="38"/>
      <c r="AP82" s="38"/>
      <c r="AQ82" s="38"/>
    </row>
    <row r="83" customFormat="false" ht="14.25" hidden="false" customHeight="false" outlineLevel="0" collapsed="false"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H84" s="38"/>
      <c r="AI84" s="38"/>
      <c r="AJ84" s="39"/>
      <c r="AK84" s="38"/>
      <c r="AL84" s="38"/>
      <c r="AM84" s="38"/>
      <c r="AN84" s="38"/>
      <c r="AO84" s="38"/>
      <c r="AP84" s="38"/>
      <c r="AQ84" s="38"/>
    </row>
    <row r="85" customFormat="false" ht="14.25" hidden="false" customHeight="false" outlineLevel="0" collapsed="false">
      <c r="AH85" s="40"/>
      <c r="AI85" s="40"/>
      <c r="AJ85" s="40"/>
      <c r="AK85" s="40"/>
      <c r="AL85" s="40"/>
      <c r="AM85" s="40"/>
      <c r="AN85" s="40"/>
      <c r="AO85" s="40"/>
      <c r="AP85" s="40"/>
      <c r="AQ85" s="40"/>
    </row>
    <row r="86" customFormat="false" ht="14.25" hidden="false" customHeight="false" outlineLevel="0" collapsed="false">
      <c r="AH86" s="40"/>
      <c r="AI86" s="40"/>
      <c r="AJ86" s="40"/>
      <c r="AK86" s="40"/>
      <c r="AL86" s="40"/>
      <c r="AM86" s="40"/>
      <c r="AN86" s="40"/>
      <c r="AO86" s="40"/>
      <c r="AP86" s="40"/>
      <c r="AQ86" s="40"/>
    </row>
    <row r="87" customFormat="false" ht="14.25" hidden="false" customHeight="false" outlineLevel="0" collapsed="false">
      <c r="AH87" s="40"/>
      <c r="AI87" s="42"/>
      <c r="AJ87" s="42"/>
      <c r="AK87" s="40"/>
      <c r="AL87" s="40"/>
      <c r="AM87" s="40"/>
      <c r="AN87" s="40"/>
      <c r="AO87" s="40"/>
      <c r="AP87" s="40"/>
      <c r="AQ87" s="40"/>
    </row>
    <row r="88" customFormat="false" ht="14.25" hidden="false" customHeight="false" outlineLevel="0" collapsed="false">
      <c r="AH88" s="40"/>
      <c r="AI88" s="42"/>
      <c r="AJ88" s="40"/>
      <c r="AK88" s="40"/>
      <c r="AL88" s="40"/>
      <c r="AM88" s="40"/>
      <c r="AN88" s="40"/>
      <c r="AO88" s="40"/>
      <c r="AP88" s="40"/>
      <c r="AQ88" s="40"/>
    </row>
    <row r="89" customFormat="false" ht="14.25" hidden="false" customHeight="false" outlineLevel="0" collapsed="false">
      <c r="AH89" s="40"/>
      <c r="AI89" s="42"/>
      <c r="AJ89" s="40"/>
      <c r="AK89" s="40"/>
      <c r="AL89" s="40"/>
      <c r="AM89" s="40"/>
      <c r="AN89" s="40"/>
      <c r="AO89" s="40"/>
      <c r="AP89" s="40"/>
      <c r="AQ89" s="40"/>
    </row>
    <row r="90" customFormat="false" ht="14.25" hidden="false" customHeight="false" outlineLevel="0" collapsed="false">
      <c r="AH90" s="40"/>
      <c r="AI90" s="65"/>
      <c r="AJ90" s="40"/>
      <c r="AK90" s="40"/>
      <c r="AL90" s="40"/>
      <c r="AM90" s="40"/>
      <c r="AN90" s="40"/>
      <c r="AO90" s="40"/>
      <c r="AP90" s="40"/>
      <c r="AQ90" s="40"/>
    </row>
  </sheetData>
  <mergeCells count="35">
    <mergeCell ref="U6:Z6"/>
    <mergeCell ref="AA6:AB6"/>
    <mergeCell ref="AH6:AJ6"/>
    <mergeCell ref="AL6:AN6"/>
    <mergeCell ref="C7:C8"/>
    <mergeCell ref="U7:U8"/>
    <mergeCell ref="V7:V8"/>
    <mergeCell ref="X7:X8"/>
    <mergeCell ref="Z7:Z8"/>
    <mergeCell ref="AA7:AA8"/>
    <mergeCell ref="AB7:AB8"/>
    <mergeCell ref="AE7:AE8"/>
    <mergeCell ref="G8:G9"/>
    <mergeCell ref="H8:H9"/>
    <mergeCell ref="I8:I9"/>
    <mergeCell ref="J8:J9"/>
    <mergeCell ref="L8:L9"/>
    <mergeCell ref="M8:M9"/>
    <mergeCell ref="N8:N9"/>
    <mergeCell ref="O8:O9"/>
    <mergeCell ref="K24:O25"/>
    <mergeCell ref="C25:C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H60:AH61"/>
    <mergeCell ref="AH76:AH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35:19Z</cp:lastPrinted>
  <dcterms:modified xsi:type="dcterms:W3CDTF">1999-12-22T07:35:24Z</dcterms:modified>
  <cp:revision>0</cp:revision>
  <dc:subject/>
  <dc:title/>
</cp:coreProperties>
</file>