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か ん し ょ</t>
  </si>
  <si>
    <t xml:space="preserve">ば       れ       い       し       ょ</t>
  </si>
  <si>
    <t xml:space="preserve">市郡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9"/>
    <col collapsed="false" customWidth="true" hidden="false" outlineLevel="0" max="3" min="3" style="0" width="18.25"/>
    <col collapsed="false" customWidth="true" hidden="false" outlineLevel="0" max="4" min="4" style="0" width="2.74"/>
    <col collapsed="false" customWidth="true" hidden="false" outlineLevel="0" max="5" min="5" style="0" width="11.75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13.25"/>
    <col collapsed="false" customWidth="true" hidden="false" outlineLevel="0" max="9" min="9" style="0" width="13.75"/>
    <col collapsed="false" customWidth="true" hidden="false" outlineLevel="0" max="10" min="10" style="0" width="12.75"/>
    <col collapsed="false" customWidth="true" hidden="false" outlineLevel="0" max="11" min="11" style="0" width="11.75"/>
    <col collapsed="false" customWidth="true" hidden="false" outlineLevel="0" max="12" min="12" style="0" width="13.49"/>
  </cols>
  <sheetData>
    <row r="1" customFormat="false" ht="24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 t="s">
        <v>1</v>
      </c>
      <c r="K1" s="4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7" t="s">
        <v>3</v>
      </c>
      <c r="F4" s="7"/>
      <c r="G4" s="7" t="s">
        <v>4</v>
      </c>
      <c r="H4" s="7"/>
      <c r="I4" s="7"/>
      <c r="J4" s="7"/>
      <c r="K4" s="7"/>
      <c r="L4" s="7"/>
    </row>
    <row r="5" customFormat="false" ht="14.25" hidden="false" customHeight="false" outlineLevel="0" collapsed="false">
      <c r="A5" s="1"/>
      <c r="B5" s="1"/>
      <c r="C5" s="8" t="s">
        <v>5</v>
      </c>
      <c r="D5" s="1"/>
      <c r="E5" s="9" t="s">
        <v>6</v>
      </c>
      <c r="F5" s="9" t="s">
        <v>7</v>
      </c>
      <c r="G5" s="7" t="s">
        <v>8</v>
      </c>
      <c r="H5" s="7"/>
      <c r="I5" s="7" t="s">
        <v>9</v>
      </c>
      <c r="J5" s="7"/>
      <c r="K5" s="7" t="s">
        <v>10</v>
      </c>
      <c r="L5" s="7"/>
    </row>
    <row r="6" customFormat="false" ht="14.25" hidden="false" customHeight="false" outlineLevel="0" collapsed="false">
      <c r="A6" s="1"/>
      <c r="B6" s="10"/>
      <c r="C6" s="10"/>
      <c r="D6" s="10"/>
      <c r="E6" s="9"/>
      <c r="F6" s="9"/>
      <c r="G6" s="11" t="s">
        <v>6</v>
      </c>
      <c r="H6" s="11" t="s">
        <v>7</v>
      </c>
      <c r="I6" s="11" t="s">
        <v>6</v>
      </c>
      <c r="J6" s="11" t="s">
        <v>7</v>
      </c>
      <c r="K6" s="11" t="s">
        <v>6</v>
      </c>
      <c r="L6" s="11" t="s">
        <v>7</v>
      </c>
    </row>
    <row r="7" customFormat="false" ht="14.25" hidden="false" customHeight="false" outlineLevel="0" collapsed="false">
      <c r="A7" s="1"/>
      <c r="B7" s="1"/>
      <c r="C7" s="1"/>
      <c r="D7" s="1"/>
      <c r="E7" s="12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8" t="s">
        <v>11</v>
      </c>
      <c r="D8" s="1"/>
      <c r="E8" s="12" t="n">
        <v>1420</v>
      </c>
      <c r="F8" s="1" t="n">
        <v>23600</v>
      </c>
      <c r="G8" s="1" t="n">
        <v>6090</v>
      </c>
      <c r="H8" s="1" t="n">
        <v>127400</v>
      </c>
      <c r="I8" s="1" t="n">
        <v>4470</v>
      </c>
      <c r="J8" s="1" t="n">
        <v>97800</v>
      </c>
      <c r="K8" s="1" t="n">
        <v>1620</v>
      </c>
      <c r="L8" s="1" t="n">
        <v>29600</v>
      </c>
    </row>
    <row r="9" customFormat="false" ht="14.25" hidden="false" customHeight="false" outlineLevel="0" collapsed="false">
      <c r="A9" s="1"/>
      <c r="B9" s="1"/>
      <c r="C9" s="13" t="s">
        <v>12</v>
      </c>
      <c r="D9" s="1"/>
      <c r="E9" s="12" t="n">
        <v>1240</v>
      </c>
      <c r="F9" s="1" t="n">
        <v>21500</v>
      </c>
      <c r="G9" s="1" t="n">
        <v>5770</v>
      </c>
      <c r="H9" s="1" t="n">
        <v>109700</v>
      </c>
      <c r="I9" s="1" t="n">
        <v>4270</v>
      </c>
      <c r="J9" s="1" t="n">
        <v>95300</v>
      </c>
      <c r="K9" s="1" t="n">
        <v>1500</v>
      </c>
      <c r="L9" s="1" t="n">
        <v>14400</v>
      </c>
    </row>
    <row r="10" customFormat="false" ht="14.25" hidden="false" customHeight="false" outlineLevel="0" collapsed="false">
      <c r="A10" s="1"/>
      <c r="B10" s="1"/>
      <c r="C10" s="13" t="s">
        <v>13</v>
      </c>
      <c r="D10" s="1"/>
      <c r="E10" s="12" t="n">
        <v>1180</v>
      </c>
      <c r="F10" s="1" t="n">
        <v>26000</v>
      </c>
      <c r="G10" s="1" t="n">
        <v>5330</v>
      </c>
      <c r="H10" s="1" t="n">
        <v>124400</v>
      </c>
      <c r="I10" s="1" t="n">
        <v>3880</v>
      </c>
      <c r="J10" s="1" t="n">
        <v>96800</v>
      </c>
      <c r="K10" s="1" t="n">
        <v>1450</v>
      </c>
      <c r="L10" s="1" t="n">
        <v>27600</v>
      </c>
    </row>
    <row r="11" customFormat="false" ht="14.25" hidden="false" customHeight="false" outlineLevel="0" collapsed="false">
      <c r="A11" s="1"/>
      <c r="B11" s="1"/>
      <c r="C11" s="13" t="s">
        <v>14</v>
      </c>
      <c r="D11" s="1"/>
      <c r="E11" s="12" t="n">
        <v>1140</v>
      </c>
      <c r="F11" s="1" t="n">
        <v>23800</v>
      </c>
      <c r="G11" s="1" t="n">
        <v>5140</v>
      </c>
      <c r="H11" s="1" t="n">
        <v>123400</v>
      </c>
      <c r="I11" s="1" t="n">
        <v>3750</v>
      </c>
      <c r="J11" s="1" t="n">
        <v>97400</v>
      </c>
      <c r="K11" s="1" t="n">
        <v>1390</v>
      </c>
      <c r="L11" s="1" t="n">
        <v>26000</v>
      </c>
    </row>
    <row r="12" customFormat="false" ht="14.25" hidden="false" customHeight="false" outlineLevel="0" collapsed="false">
      <c r="A12" s="1"/>
      <c r="B12" s="1"/>
      <c r="C12" s="4"/>
      <c r="D12" s="1"/>
      <c r="E12" s="12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"/>
      <c r="C13" s="13" t="s">
        <v>15</v>
      </c>
      <c r="D13" s="1"/>
      <c r="E13" s="12" t="n">
        <v>1030</v>
      </c>
      <c r="F13" s="1" t="n">
        <v>21100</v>
      </c>
      <c r="G13" s="1" t="n">
        <v>5070</v>
      </c>
      <c r="H13" s="1" t="n">
        <v>125200</v>
      </c>
      <c r="I13" s="1" t="n">
        <v>3710</v>
      </c>
      <c r="J13" s="1" t="n">
        <v>104300</v>
      </c>
      <c r="K13" s="1" t="n">
        <v>1350</v>
      </c>
      <c r="L13" s="1" t="n">
        <v>20900</v>
      </c>
    </row>
    <row r="14" customFormat="false" ht="14.25" hidden="false" customHeight="false" outlineLevel="0" collapsed="false">
      <c r="A14" s="1"/>
      <c r="B14" s="1"/>
      <c r="C14" s="1"/>
      <c r="D14" s="1"/>
      <c r="E14" s="12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"/>
      <c r="C15" s="8" t="s">
        <v>16</v>
      </c>
      <c r="D15" s="1"/>
      <c r="E15" s="12" t="n">
        <f aca="false">SUM(E19:E27)</f>
        <v>387</v>
      </c>
      <c r="F15" s="1" t="n">
        <f aca="false">SUM(F19:F27)</f>
        <v>8292</v>
      </c>
      <c r="G15" s="1" t="n">
        <f aca="false">SUM(G19:G27)</f>
        <v>393</v>
      </c>
      <c r="H15" s="1" t="n">
        <f aca="false">SUM(H19:H27)</f>
        <v>8608</v>
      </c>
      <c r="I15" s="1" t="n">
        <f aca="false">SUM(I19:I27)</f>
        <v>303</v>
      </c>
      <c r="J15" s="1" t="n">
        <f aca="false">SUM(J19:J27)</f>
        <v>7371</v>
      </c>
      <c r="K15" s="1" t="n">
        <f aca="false">SUM(K19:K27)</f>
        <v>90</v>
      </c>
      <c r="L15" s="1" t="n">
        <f aca="false">SUM(L19:L27)</f>
        <v>1241</v>
      </c>
    </row>
    <row r="16" customFormat="false" ht="14.25" hidden="false" customHeight="false" outlineLevel="0" collapsed="false">
      <c r="A16" s="1"/>
      <c r="B16" s="1"/>
      <c r="C16" s="8"/>
      <c r="D16" s="1"/>
      <c r="E16" s="12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8" t="s">
        <v>17</v>
      </c>
      <c r="D17" s="1"/>
      <c r="E17" s="12" t="n">
        <f aca="false">SUM(E29:E37)</f>
        <v>634</v>
      </c>
      <c r="F17" s="1" t="n">
        <f aca="false">SUM(F29:F37)</f>
        <v>12750</v>
      </c>
      <c r="G17" s="1" t="n">
        <f aca="false">SUM(G29:G37)</f>
        <v>4676</v>
      </c>
      <c r="H17" s="1" t="n">
        <f aca="false">SUM(H29:H37)</f>
        <v>116479</v>
      </c>
      <c r="I17" s="1" t="n">
        <f aca="false">SUM(I29:I37)</f>
        <v>3410</v>
      </c>
      <c r="J17" s="1" t="n">
        <f aca="false">SUM(J29:J37)</f>
        <v>96959</v>
      </c>
      <c r="K17" s="1" t="n">
        <f aca="false">SUM(K29:K37)</f>
        <v>1267</v>
      </c>
      <c r="L17" s="1" t="n">
        <f aca="false">SUM(L29:L37)</f>
        <v>19652</v>
      </c>
    </row>
    <row r="18" customFormat="false" ht="14.25" hidden="false" customHeight="false" outlineLevel="0" collapsed="false">
      <c r="A18" s="1"/>
      <c r="B18" s="1"/>
      <c r="C18" s="1"/>
      <c r="D18" s="1"/>
      <c r="E18" s="12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/>
      <c r="C19" s="8" t="s">
        <v>18</v>
      </c>
      <c r="D19" s="1"/>
      <c r="E19" s="12" t="n">
        <v>49</v>
      </c>
      <c r="F19" s="1" t="n">
        <v>985</v>
      </c>
      <c r="G19" s="1" t="n">
        <v>26</v>
      </c>
      <c r="H19" s="1" t="n">
        <v>552</v>
      </c>
      <c r="I19" s="1" t="n">
        <v>16</v>
      </c>
      <c r="J19" s="1" t="n">
        <v>437</v>
      </c>
      <c r="K19" s="1" t="n">
        <v>10</v>
      </c>
      <c r="L19" s="1" t="n">
        <v>115</v>
      </c>
    </row>
    <row r="20" customFormat="false" ht="14.25" hidden="false" customHeight="false" outlineLevel="0" collapsed="false">
      <c r="A20" s="1"/>
      <c r="B20" s="1"/>
      <c r="C20" s="8" t="s">
        <v>19</v>
      </c>
      <c r="D20" s="1"/>
      <c r="E20" s="12" t="n">
        <v>21</v>
      </c>
      <c r="F20" s="1" t="n">
        <v>487</v>
      </c>
      <c r="G20" s="1" t="n">
        <v>24</v>
      </c>
      <c r="H20" s="1" t="n">
        <v>356</v>
      </c>
      <c r="I20" s="1" t="n">
        <v>12</v>
      </c>
      <c r="J20" s="1" t="n">
        <v>207</v>
      </c>
      <c r="K20" s="1" t="n">
        <v>12</v>
      </c>
      <c r="L20" s="1" t="n">
        <v>149</v>
      </c>
    </row>
    <row r="21" customFormat="false" ht="14.25" hidden="false" customHeight="false" outlineLevel="0" collapsed="false">
      <c r="A21" s="1"/>
      <c r="B21" s="1"/>
      <c r="C21" s="8" t="s">
        <v>20</v>
      </c>
      <c r="D21" s="1"/>
      <c r="E21" s="12" t="n">
        <v>9</v>
      </c>
      <c r="F21" s="1" t="n">
        <v>208</v>
      </c>
      <c r="G21" s="1" t="n">
        <v>32</v>
      </c>
      <c r="H21" s="1" t="n">
        <v>675</v>
      </c>
      <c r="I21" s="1" t="n">
        <v>19</v>
      </c>
      <c r="J21" s="1" t="n">
        <v>490</v>
      </c>
      <c r="K21" s="1" t="n">
        <v>13</v>
      </c>
      <c r="L21" s="1" t="n">
        <v>185</v>
      </c>
    </row>
    <row r="22" customFormat="false" ht="14.25" hidden="false" customHeight="false" outlineLevel="0" collapsed="false">
      <c r="A22" s="1"/>
      <c r="B22" s="1"/>
      <c r="C22" s="8" t="s">
        <v>21</v>
      </c>
      <c r="D22" s="1"/>
      <c r="E22" s="12" t="n">
        <v>31</v>
      </c>
      <c r="F22" s="1" t="n">
        <v>623</v>
      </c>
      <c r="G22" s="1" t="n">
        <v>151</v>
      </c>
      <c r="H22" s="1" t="n">
        <v>4030</v>
      </c>
      <c r="I22" s="1" t="n">
        <v>128</v>
      </c>
      <c r="J22" s="1" t="n">
        <v>3710</v>
      </c>
      <c r="K22" s="1" t="n">
        <v>23</v>
      </c>
      <c r="L22" s="1" t="n">
        <v>322</v>
      </c>
    </row>
    <row r="23" customFormat="false" ht="14.25" hidden="false" customHeight="false" outlineLevel="0" collapsed="false">
      <c r="A23" s="1"/>
      <c r="B23" s="1"/>
      <c r="C23" s="8"/>
      <c r="D23" s="1"/>
      <c r="E23" s="12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8" t="s">
        <v>22</v>
      </c>
      <c r="D24" s="1"/>
      <c r="E24" s="12" t="n">
        <v>10</v>
      </c>
      <c r="F24" s="1" t="n">
        <v>200</v>
      </c>
      <c r="G24" s="1" t="n">
        <v>29</v>
      </c>
      <c r="H24" s="1" t="n">
        <v>584</v>
      </c>
      <c r="I24" s="1" t="n">
        <v>21</v>
      </c>
      <c r="J24" s="1" t="n">
        <v>468</v>
      </c>
      <c r="K24" s="1" t="n">
        <v>8</v>
      </c>
      <c r="L24" s="1" t="n">
        <v>116</v>
      </c>
    </row>
    <row r="25" customFormat="false" ht="14.25" hidden="false" customHeight="false" outlineLevel="0" collapsed="false">
      <c r="A25" s="1"/>
      <c r="B25" s="1"/>
      <c r="C25" s="8" t="s">
        <v>23</v>
      </c>
      <c r="D25" s="1"/>
      <c r="E25" s="12" t="n">
        <v>221</v>
      </c>
      <c r="F25" s="1" t="n">
        <v>5020</v>
      </c>
      <c r="G25" s="1" t="n">
        <v>86</v>
      </c>
      <c r="H25" s="1" t="n">
        <v>1440</v>
      </c>
      <c r="I25" s="1" t="n">
        <v>74</v>
      </c>
      <c r="J25" s="1" t="n">
        <v>1280</v>
      </c>
      <c r="K25" s="1" t="n">
        <v>12</v>
      </c>
      <c r="L25" s="1" t="n">
        <v>162</v>
      </c>
    </row>
    <row r="26" customFormat="false" ht="14.25" hidden="false" customHeight="false" outlineLevel="0" collapsed="false">
      <c r="A26" s="1"/>
      <c r="B26" s="1"/>
      <c r="C26" s="8" t="s">
        <v>24</v>
      </c>
      <c r="D26" s="1"/>
      <c r="E26" s="12" t="n">
        <v>22</v>
      </c>
      <c r="F26" s="1" t="n">
        <v>361</v>
      </c>
      <c r="G26" s="1" t="n">
        <v>32</v>
      </c>
      <c r="H26" s="1" t="n">
        <v>760</v>
      </c>
      <c r="I26" s="1" t="n">
        <v>24</v>
      </c>
      <c r="J26" s="1" t="n">
        <v>610</v>
      </c>
      <c r="K26" s="1" t="n">
        <v>8</v>
      </c>
      <c r="L26" s="1" t="n">
        <v>150</v>
      </c>
    </row>
    <row r="27" customFormat="false" ht="14.25" hidden="false" customHeight="false" outlineLevel="0" collapsed="false">
      <c r="A27" s="1"/>
      <c r="B27" s="1"/>
      <c r="C27" s="8" t="s">
        <v>25</v>
      </c>
      <c r="D27" s="1"/>
      <c r="E27" s="12" t="n">
        <v>24</v>
      </c>
      <c r="F27" s="1" t="n">
        <v>408</v>
      </c>
      <c r="G27" s="1" t="n">
        <v>13</v>
      </c>
      <c r="H27" s="1" t="n">
        <v>211</v>
      </c>
      <c r="I27" s="1" t="n">
        <v>9</v>
      </c>
      <c r="J27" s="1" t="n">
        <v>169</v>
      </c>
      <c r="K27" s="1" t="n">
        <v>4</v>
      </c>
      <c r="L27" s="1" t="n">
        <v>42</v>
      </c>
    </row>
    <row r="28" customFormat="false" ht="14.25" hidden="false" customHeight="false" outlineLevel="0" collapsed="false">
      <c r="A28" s="1"/>
      <c r="B28" s="1"/>
      <c r="C28" s="1"/>
      <c r="D28" s="1"/>
      <c r="E28" s="12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8" t="s">
        <v>26</v>
      </c>
      <c r="D29" s="1"/>
      <c r="E29" s="12" t="n">
        <v>138</v>
      </c>
      <c r="F29" s="1" t="n">
        <v>2975</v>
      </c>
      <c r="G29" s="1" t="n">
        <v>151</v>
      </c>
      <c r="H29" s="1" t="n">
        <v>3055</v>
      </c>
      <c r="I29" s="1" t="n">
        <v>71</v>
      </c>
      <c r="J29" s="1" t="n">
        <v>1922</v>
      </c>
      <c r="K29" s="1" t="n">
        <v>79</v>
      </c>
      <c r="L29" s="1" t="n">
        <v>1133</v>
      </c>
    </row>
    <row r="30" customFormat="false" ht="14.25" hidden="false" customHeight="false" outlineLevel="0" collapsed="false">
      <c r="A30" s="1"/>
      <c r="B30" s="1"/>
      <c r="C30" s="8" t="s">
        <v>27</v>
      </c>
      <c r="D30" s="1"/>
      <c r="E30" s="12" t="n">
        <v>8</v>
      </c>
      <c r="F30" s="1" t="n">
        <v>179</v>
      </c>
      <c r="G30" s="1" t="n">
        <v>14</v>
      </c>
      <c r="H30" s="1" t="n">
        <v>200</v>
      </c>
      <c r="I30" s="1" t="n">
        <v>8</v>
      </c>
      <c r="J30" s="1" t="n">
        <v>134</v>
      </c>
      <c r="K30" s="1" t="n">
        <v>6</v>
      </c>
      <c r="L30" s="1" t="n">
        <v>66</v>
      </c>
    </row>
    <row r="31" customFormat="false" ht="14.25" hidden="false" customHeight="false" outlineLevel="0" collapsed="false">
      <c r="A31" s="1"/>
      <c r="B31" s="1"/>
      <c r="C31" s="8" t="s">
        <v>28</v>
      </c>
      <c r="D31" s="1"/>
      <c r="E31" s="12" t="n">
        <v>16</v>
      </c>
      <c r="F31" s="1" t="n">
        <v>300</v>
      </c>
      <c r="G31" s="1" t="n">
        <v>404</v>
      </c>
      <c r="H31" s="1" t="n">
        <v>11893</v>
      </c>
      <c r="I31" s="1" t="n">
        <v>366</v>
      </c>
      <c r="J31" s="1" t="n">
        <v>11346</v>
      </c>
      <c r="K31" s="1" t="n">
        <v>38</v>
      </c>
      <c r="L31" s="1" t="n">
        <v>528</v>
      </c>
    </row>
    <row r="32" customFormat="false" ht="14.25" hidden="false" customHeight="false" outlineLevel="0" collapsed="false">
      <c r="A32" s="1"/>
      <c r="B32" s="1"/>
      <c r="C32" s="8" t="s">
        <v>29</v>
      </c>
      <c r="D32" s="1"/>
      <c r="E32" s="12" t="n">
        <v>158</v>
      </c>
      <c r="F32" s="1" t="n">
        <v>3728</v>
      </c>
      <c r="G32" s="1" t="n">
        <v>3865</v>
      </c>
      <c r="H32" s="1" t="n">
        <v>97130</v>
      </c>
      <c r="I32" s="1" t="n">
        <v>2790</v>
      </c>
      <c r="J32" s="1" t="n">
        <v>80159</v>
      </c>
      <c r="K32" s="1" t="n">
        <v>1075</v>
      </c>
      <c r="L32" s="1" t="n">
        <v>17122</v>
      </c>
    </row>
    <row r="33" customFormat="false" ht="14.25" hidden="false" customHeight="false" outlineLevel="0" collapsed="false">
      <c r="A33" s="1"/>
      <c r="B33" s="1"/>
      <c r="C33" s="8"/>
      <c r="D33" s="1"/>
      <c r="E33" s="12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8" t="s">
        <v>30</v>
      </c>
      <c r="D34" s="1"/>
      <c r="E34" s="12" t="n">
        <v>65</v>
      </c>
      <c r="F34" s="1" t="n">
        <v>1131</v>
      </c>
      <c r="G34" s="1" t="n">
        <v>61</v>
      </c>
      <c r="H34" s="1" t="n">
        <v>1118</v>
      </c>
      <c r="I34" s="1" t="n">
        <v>39</v>
      </c>
      <c r="J34" s="1" t="n">
        <v>888</v>
      </c>
      <c r="K34" s="1" t="n">
        <v>24</v>
      </c>
      <c r="L34" s="1" t="n">
        <v>230</v>
      </c>
    </row>
    <row r="35" customFormat="false" ht="14.25" hidden="false" customHeight="false" outlineLevel="0" collapsed="false">
      <c r="A35" s="1"/>
      <c r="B35" s="1"/>
      <c r="C35" s="8" t="s">
        <v>31</v>
      </c>
      <c r="D35" s="1"/>
      <c r="E35" s="12" t="n">
        <v>146</v>
      </c>
      <c r="F35" s="1" t="n">
        <v>2995</v>
      </c>
      <c r="G35" s="1" t="n">
        <v>134</v>
      </c>
      <c r="H35" s="1" t="n">
        <v>2358</v>
      </c>
      <c r="I35" s="1" t="n">
        <v>104</v>
      </c>
      <c r="J35" s="1" t="n">
        <v>1963</v>
      </c>
      <c r="K35" s="1" t="n">
        <v>30</v>
      </c>
      <c r="L35" s="1" t="n">
        <v>395</v>
      </c>
    </row>
    <row r="36" customFormat="false" ht="14.25" hidden="false" customHeight="false" outlineLevel="0" collapsed="false">
      <c r="A36" s="1"/>
      <c r="B36" s="1"/>
      <c r="C36" s="8" t="s">
        <v>32</v>
      </c>
      <c r="D36" s="1"/>
      <c r="E36" s="12" t="n">
        <v>42</v>
      </c>
      <c r="F36" s="1" t="n">
        <v>722</v>
      </c>
      <c r="G36" s="1" t="n">
        <v>23</v>
      </c>
      <c r="H36" s="1" t="n">
        <v>343</v>
      </c>
      <c r="I36" s="1" t="n">
        <v>14</v>
      </c>
      <c r="J36" s="1" t="n">
        <v>224</v>
      </c>
      <c r="K36" s="1" t="n">
        <v>9</v>
      </c>
      <c r="L36" s="1" t="n">
        <v>119</v>
      </c>
    </row>
    <row r="37" customFormat="false" ht="15" hidden="false" customHeight="false" outlineLevel="0" collapsed="false">
      <c r="A37" s="1"/>
      <c r="B37" s="5"/>
      <c r="C37" s="14" t="s">
        <v>33</v>
      </c>
      <c r="D37" s="5"/>
      <c r="E37" s="15" t="n">
        <v>61</v>
      </c>
      <c r="F37" s="5" t="n">
        <v>720</v>
      </c>
      <c r="G37" s="5" t="n">
        <v>24</v>
      </c>
      <c r="H37" s="5" t="n">
        <v>382</v>
      </c>
      <c r="I37" s="5" t="n">
        <v>18</v>
      </c>
      <c r="J37" s="5" t="n">
        <v>323</v>
      </c>
      <c r="K37" s="5" t="n">
        <v>6</v>
      </c>
      <c r="L37" s="5" t="n">
        <v>59</v>
      </c>
    </row>
    <row r="38" customFormat="false" ht="14.25" hidden="false" customHeight="false" outlineLevel="0" collapsed="false">
      <c r="A38" s="1"/>
      <c r="B38" s="1"/>
      <c r="C38" s="16" t="s">
        <v>34</v>
      </c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7">
    <mergeCell ref="E4:F4"/>
    <mergeCell ref="G4:L4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統計課</cp:lastModifiedBy>
  <cp:lastPrinted>1999-12-22T06:43:11Z</cp:lastPrinted>
  <dcterms:modified xsi:type="dcterms:W3CDTF">1999-12-22T06:43:14Z</dcterms:modified>
  <cp:revision>0</cp:revision>
  <dc:subject/>
  <dc:title/>
</cp:coreProperties>
</file>