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r>
      <rPr>
        <sz val="12"/>
        <rFont val="ＭＳ 明朝"/>
        <family val="1"/>
        <charset val="128"/>
      </rPr>
      <t xml:space="preserve">    94    </t>
    </r>
    <r>
      <rPr>
        <sz val="12"/>
        <rFont val="Noto Sans"/>
        <family val="2"/>
      </rPr>
      <t xml:space="preserve">農林水産業   </t>
    </r>
    <r>
      <rPr>
        <sz val="12"/>
        <rFont val="ＭＳ 明朝"/>
        <family val="1"/>
        <charset val="128"/>
      </rPr>
      <t xml:space="preserve">6</t>
    </r>
  </si>
  <si>
    <t xml:space="preserve">                    ４７        農    家    人    口    お    よ    び</t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91</t>
    </r>
    <r>
      <rPr>
        <sz val="12"/>
        <rFont val="Noto Sans"/>
        <family val="2"/>
      </rPr>
      <t xml:space="preserve">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。  （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農   家   人   口</t>
    </r>
  </si>
  <si>
    <r>
      <rPr>
        <sz val="12"/>
        <rFont val="ＭＳ 明朝"/>
        <family val="1"/>
        <charset val="128"/>
      </rPr>
      <t xml:space="preserve"> 2)     </t>
    </r>
    <r>
      <rPr>
        <sz val="12"/>
        <rFont val="Noto Sans"/>
        <family val="2"/>
      </rPr>
      <t xml:space="preserve">農     業     就     業     人     口</t>
    </r>
  </si>
  <si>
    <t xml:space="preserve">市町村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＃  </t>
    </r>
    <r>
      <rPr>
        <sz val="12"/>
        <rFont val="ＭＳ 明朝"/>
        <family val="1"/>
        <charset val="128"/>
      </rPr>
      <t xml:space="preserve">3)    </t>
    </r>
    <r>
      <rPr>
        <sz val="12"/>
        <rFont val="Noto Sans"/>
        <family val="2"/>
      </rPr>
      <t xml:space="preserve">仕   事   が  主</t>
    </r>
  </si>
  <si>
    <t xml:space="preserve">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   60(</t>
    </r>
    <r>
      <rPr>
        <sz val="12"/>
        <rFont val="Noto Sans"/>
        <family val="2"/>
      </rPr>
      <t xml:space="preserve">組替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χ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1"/>
        <rFont val="ＭＳ 明朝"/>
        <family val="1"/>
        <charset val="128"/>
      </rPr>
      <t xml:space="preserve">   1)</t>
    </r>
    <r>
      <rPr>
        <sz val="11"/>
        <rFont val="Noto Sans"/>
        <family val="2"/>
      </rPr>
      <t xml:space="preserve">農家で生計を共にしている世帯員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家農業のみに従事した世帯員」および「自家農業と兼業の双方に従事したが</t>
    </r>
  </si>
  <si>
    <t xml:space="preserve">   自家農業の従事日数の方が多い世帯員」。</t>
  </si>
  <si>
    <r>
      <rPr>
        <sz val="12"/>
        <rFont val="Noto Sans"/>
        <family val="2"/>
      </rPr>
      <t xml:space="preserve"> 資料  県統計課「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年農業センサス結果報告書」</t>
    </r>
  </si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</t>
    </r>
    <r>
      <rPr>
        <sz val="12"/>
        <rFont val="ＭＳ 明朝"/>
        <family val="1"/>
        <charset val="128"/>
      </rPr>
      <t xml:space="preserve">95</t>
    </r>
  </si>
  <si>
    <t xml:space="preserve">  農    業    就    業    人    口</t>
  </si>
  <si>
    <t xml:space="preserve">（平成７年）</t>
  </si>
  <si>
    <t xml:space="preserve">単位：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    3)</t>
    </r>
    <r>
      <rPr>
        <sz val="12"/>
        <rFont val="Noto Sans"/>
        <family val="2"/>
      </rPr>
      <t xml:space="preserve">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ふだんの主な状態が仕事に従事していた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7" min="6" style="1" width="12.99"/>
    <col collapsed="false" customWidth="true" hidden="false" outlineLevel="0" max="8" min="8" style="1" width="14.99"/>
    <col collapsed="false" customWidth="true" hidden="false" outlineLevel="0" max="10" min="9" style="1" width="12.99"/>
    <col collapsed="false" customWidth="true" hidden="false" outlineLevel="0" max="11" min="11" style="1" width="14.99"/>
    <col collapsed="false" customWidth="true" hidden="false" outlineLevel="0" max="13" min="12" style="1" width="12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E5" s="5" t="s">
        <v>3</v>
      </c>
      <c r="F5" s="5"/>
      <c r="G5" s="5"/>
      <c r="H5" s="5" t="s">
        <v>4</v>
      </c>
      <c r="I5" s="5"/>
      <c r="J5" s="5"/>
      <c r="K5" s="5"/>
      <c r="L5" s="5"/>
      <c r="M5" s="5"/>
    </row>
    <row r="6" customFormat="false" ht="15" hidden="false" customHeight="true" outlineLevel="0" collapsed="false">
      <c r="C6" s="6" t="s">
        <v>5</v>
      </c>
      <c r="E6" s="7" t="s">
        <v>6</v>
      </c>
      <c r="F6" s="8" t="s">
        <v>7</v>
      </c>
      <c r="G6" s="8" t="s">
        <v>8</v>
      </c>
      <c r="H6" s="7" t="s">
        <v>6</v>
      </c>
      <c r="I6" s="8" t="s">
        <v>7</v>
      </c>
      <c r="J6" s="8" t="s">
        <v>8</v>
      </c>
      <c r="K6" s="9" t="s">
        <v>9</v>
      </c>
      <c r="L6" s="9"/>
      <c r="M6" s="9"/>
    </row>
    <row r="7" customFormat="false" ht="15" hidden="false" customHeight="true" outlineLevel="0" collapsed="false">
      <c r="B7" s="10"/>
      <c r="C7" s="10"/>
      <c r="D7" s="10"/>
      <c r="E7" s="7"/>
      <c r="F7" s="8"/>
      <c r="G7" s="8"/>
      <c r="H7" s="7"/>
      <c r="I7" s="8"/>
      <c r="J7" s="8"/>
      <c r="K7" s="9" t="s">
        <v>10</v>
      </c>
      <c r="L7" s="9" t="s">
        <v>7</v>
      </c>
      <c r="M7" s="9" t="s">
        <v>8</v>
      </c>
    </row>
    <row r="8" customFormat="false" ht="15" hidden="false" customHeight="true" outlineLevel="0" collapsed="false">
      <c r="E8" s="11"/>
    </row>
    <row r="9" customFormat="false" ht="15" hidden="false" customHeight="true" outlineLevel="0" collapsed="false">
      <c r="C9" s="6" t="s">
        <v>11</v>
      </c>
      <c r="E9" s="11" t="n">
        <f aca="false">SUM(F9:G9)</f>
        <v>351259</v>
      </c>
      <c r="F9" s="1" t="n">
        <v>171397</v>
      </c>
      <c r="G9" s="1" t="n">
        <v>179862</v>
      </c>
      <c r="H9" s="1" t="n">
        <f aca="false">SUM(I9:J9)</f>
        <v>127517</v>
      </c>
      <c r="I9" s="1" t="n">
        <v>50907</v>
      </c>
      <c r="J9" s="1" t="n">
        <v>76610</v>
      </c>
      <c r="K9" s="1" t="n">
        <f aca="false">SUM(L9:M9)</f>
        <v>81645</v>
      </c>
      <c r="L9" s="1" t="n">
        <v>40731</v>
      </c>
      <c r="M9" s="1" t="n">
        <v>40914</v>
      </c>
    </row>
    <row r="10" customFormat="false" ht="15" hidden="false" customHeight="true" outlineLevel="0" collapsed="false">
      <c r="C10" s="12" t="s">
        <v>12</v>
      </c>
      <c r="E10" s="11" t="n">
        <f aca="false">SUM(F10:G10)</f>
        <v>293824</v>
      </c>
      <c r="F10" s="1" t="n">
        <v>143554</v>
      </c>
      <c r="G10" s="1" t="n">
        <v>150270</v>
      </c>
      <c r="H10" s="1" t="n">
        <f aca="false">SUM(I10:J10)</f>
        <v>107803</v>
      </c>
      <c r="I10" s="1" t="n">
        <v>44516</v>
      </c>
      <c r="J10" s="1" t="n">
        <v>63287</v>
      </c>
      <c r="K10" s="1" t="n">
        <f aca="false">SUM(L10:M10)</f>
        <v>73761</v>
      </c>
      <c r="L10" s="1" t="n">
        <v>37129</v>
      </c>
      <c r="M10" s="1" t="n">
        <v>36632</v>
      </c>
    </row>
    <row r="11" customFormat="false" ht="15" hidden="false" customHeight="true" outlineLevel="0" collapsed="false">
      <c r="C11" s="6" t="s">
        <v>13</v>
      </c>
      <c r="E11" s="11" t="n">
        <f aca="false">SUM(F11:G11)</f>
        <v>249611</v>
      </c>
      <c r="F11" s="1" t="n">
        <v>121984</v>
      </c>
      <c r="G11" s="1" t="n">
        <v>127627</v>
      </c>
      <c r="H11" s="1" t="n">
        <f aca="false">SUM(I11:J11)</f>
        <v>93347</v>
      </c>
      <c r="I11" s="1" t="n">
        <v>39767</v>
      </c>
      <c r="J11" s="1" t="n">
        <v>53580</v>
      </c>
      <c r="K11" s="1" t="n">
        <f aca="false">SUM(L11:M11)</f>
        <v>60535</v>
      </c>
      <c r="L11" s="1" t="n">
        <v>31752</v>
      </c>
      <c r="M11" s="1" t="n">
        <v>28783</v>
      </c>
    </row>
    <row r="12" customFormat="false" ht="15" hidden="false" customHeight="true" outlineLevel="0" collapsed="false">
      <c r="E12" s="11"/>
    </row>
    <row r="13" customFormat="false" ht="15" hidden="false" customHeight="true" outlineLevel="0" collapsed="false">
      <c r="C13" s="12" t="s">
        <v>14</v>
      </c>
      <c r="E13" s="11" t="n">
        <f aca="false">SUM(E15:E17)</f>
        <v>210806</v>
      </c>
      <c r="F13" s="1" t="n">
        <f aca="false">SUM(F15:F17)</f>
        <v>102925</v>
      </c>
      <c r="G13" s="1" t="n">
        <f aca="false">SUM(G15:G17)</f>
        <v>107881</v>
      </c>
      <c r="H13" s="1" t="n">
        <f aca="false">SUM(H15:H17)</f>
        <v>76260</v>
      </c>
      <c r="I13" s="1" t="n">
        <f aca="false">SUM(I15:I17)</f>
        <v>33555</v>
      </c>
      <c r="J13" s="1" t="n">
        <f aca="false">SUM(J15:J17)</f>
        <v>42705</v>
      </c>
      <c r="K13" s="1" t="n">
        <f aca="false">SUM(K15:K17)</f>
        <v>50712</v>
      </c>
      <c r="L13" s="1" t="n">
        <f aca="false">SUM(L15:L17)</f>
        <v>26866</v>
      </c>
      <c r="M13" s="1" t="n">
        <f aca="false">SUM(M15:M17)</f>
        <v>23846</v>
      </c>
    </row>
    <row r="14" customFormat="false" ht="15" hidden="false" customHeight="true" outlineLevel="0" collapsed="false">
      <c r="E14" s="11"/>
    </row>
    <row r="15" customFormat="false" ht="15" hidden="false" customHeight="true" outlineLevel="0" collapsed="false">
      <c r="C15" s="6" t="s">
        <v>15</v>
      </c>
      <c r="E15" s="11" t="n">
        <f aca="false">SUM(E19:E27)</f>
        <v>67381</v>
      </c>
      <c r="F15" s="1" t="n">
        <f aca="false">SUM(F19:F27)</f>
        <v>32683</v>
      </c>
      <c r="G15" s="1" t="n">
        <f aca="false">SUM(G19:G27)</f>
        <v>34698</v>
      </c>
      <c r="H15" s="1" t="n">
        <f aca="false">SUM(H19:H27)</f>
        <v>23572</v>
      </c>
      <c r="I15" s="1" t="n">
        <f aca="false">SUM(I19:I27)</f>
        <v>10261</v>
      </c>
      <c r="J15" s="1" t="n">
        <f aca="false">SUM(J19:J27)</f>
        <v>13311</v>
      </c>
      <c r="K15" s="1" t="n">
        <f aca="false">SUM(K19:K27)</f>
        <v>15131</v>
      </c>
      <c r="L15" s="1" t="n">
        <f aca="false">SUM(L19:L27)</f>
        <v>8077</v>
      </c>
      <c r="M15" s="1" t="n">
        <f aca="false">SUM(M19:M27)</f>
        <v>7054</v>
      </c>
    </row>
    <row r="16" customFormat="false" ht="15" hidden="false" customHeight="true" outlineLevel="0" collapsed="false">
      <c r="E16" s="11"/>
    </row>
    <row r="17" customFormat="false" ht="15" hidden="false" customHeight="true" outlineLevel="0" collapsed="false">
      <c r="C17" s="6" t="s">
        <v>16</v>
      </c>
      <c r="E17" s="11" t="n">
        <f aca="false">SUM(E30,E51,E58,E66,E103,E122,E137,E145)</f>
        <v>143425</v>
      </c>
      <c r="F17" s="1" t="n">
        <f aca="false">SUM(F30,F51,F58,F66,F103,F122,F137,F145)</f>
        <v>70242</v>
      </c>
      <c r="G17" s="1" t="n">
        <f aca="false">SUM(G30,G51,G58,G66,G103,G122,G137,G145)</f>
        <v>73183</v>
      </c>
      <c r="H17" s="1" t="n">
        <f aca="false">SUM(H30,H51,H58,H66,H103,H122,H137,H145)</f>
        <v>52688</v>
      </c>
      <c r="I17" s="1" t="n">
        <f aca="false">SUM(I30,I51,I58,I66,I103,I122,I137,I145)</f>
        <v>23294</v>
      </c>
      <c r="J17" s="1" t="n">
        <f aca="false">SUM(J30,J51,J58,J66,J103,J122,J137,J145)</f>
        <v>29394</v>
      </c>
      <c r="K17" s="1" t="n">
        <f aca="false">SUM(K30,K51,K58,K66,K103,K122,K137,K145)</f>
        <v>35581</v>
      </c>
      <c r="L17" s="1" t="n">
        <f aca="false">SUM(L30,L51,L58,L66,L103,L122,L137,L145)</f>
        <v>18789</v>
      </c>
      <c r="M17" s="1" t="n">
        <f aca="false">SUM(M30,M51,M58,M66,M103,M122,M137,M145)</f>
        <v>16792</v>
      </c>
    </row>
    <row r="18" customFormat="false" ht="15" hidden="false" customHeight="true" outlineLevel="0" collapsed="false">
      <c r="E18" s="11"/>
    </row>
    <row r="19" customFormat="false" ht="15" hidden="false" customHeight="true" outlineLevel="0" collapsed="false">
      <c r="C19" s="6" t="s">
        <v>17</v>
      </c>
      <c r="E19" s="11" t="n">
        <f aca="false">SUM(F19:G19)</f>
        <v>11389</v>
      </c>
      <c r="F19" s="1" t="n">
        <v>5489</v>
      </c>
      <c r="G19" s="1" t="n">
        <v>5900</v>
      </c>
      <c r="H19" s="1" t="n">
        <f aca="false">SUM(I19:J19)</f>
        <v>4745</v>
      </c>
      <c r="I19" s="1" t="n">
        <v>1990</v>
      </c>
      <c r="J19" s="1" t="n">
        <v>2755</v>
      </c>
      <c r="K19" s="1" t="n">
        <f aca="false">SUM(L19:M19)</f>
        <v>3097</v>
      </c>
      <c r="L19" s="1" t="n">
        <v>1649</v>
      </c>
      <c r="M19" s="1" t="n">
        <v>1448</v>
      </c>
    </row>
    <row r="20" customFormat="false" ht="15" hidden="false" customHeight="true" outlineLevel="0" collapsed="false">
      <c r="C20" s="6" t="s">
        <v>18</v>
      </c>
      <c r="E20" s="11" t="n">
        <f aca="false">SUM(F20:G20)</f>
        <v>12960</v>
      </c>
      <c r="F20" s="1" t="n">
        <v>6310</v>
      </c>
      <c r="G20" s="1" t="n">
        <v>6650</v>
      </c>
      <c r="H20" s="1" t="n">
        <f aca="false">SUM(I20:J20)</f>
        <v>4469</v>
      </c>
      <c r="I20" s="1" t="n">
        <v>1860</v>
      </c>
      <c r="J20" s="1" t="n">
        <v>2609</v>
      </c>
      <c r="K20" s="1" t="n">
        <f aca="false">SUM(L20:M20)</f>
        <v>3051</v>
      </c>
      <c r="L20" s="1" t="n">
        <v>1504</v>
      </c>
      <c r="M20" s="1" t="n">
        <v>1547</v>
      </c>
    </row>
    <row r="21" customFormat="false" ht="15" hidden="false" customHeight="true" outlineLevel="0" collapsed="false">
      <c r="C21" s="6" t="s">
        <v>19</v>
      </c>
      <c r="E21" s="11" t="n">
        <f aca="false">SUM(F21:G21)</f>
        <v>3778</v>
      </c>
      <c r="F21" s="1" t="n">
        <v>1862</v>
      </c>
      <c r="G21" s="1" t="n">
        <v>1916</v>
      </c>
      <c r="H21" s="1" t="n">
        <f aca="false">SUM(I21:J21)</f>
        <v>1481</v>
      </c>
      <c r="I21" s="1" t="n">
        <v>731</v>
      </c>
      <c r="J21" s="1" t="n">
        <v>750</v>
      </c>
      <c r="K21" s="1" t="n">
        <f aca="false">SUM(L21:M21)</f>
        <v>1164</v>
      </c>
      <c r="L21" s="1" t="n">
        <v>644</v>
      </c>
      <c r="M21" s="1" t="n">
        <v>520</v>
      </c>
    </row>
    <row r="22" customFormat="false" ht="15" hidden="false" customHeight="true" outlineLevel="0" collapsed="false">
      <c r="C22" s="6" t="s">
        <v>20</v>
      </c>
      <c r="E22" s="11" t="n">
        <f aca="false">SUM(F22:G22)</f>
        <v>11389</v>
      </c>
      <c r="F22" s="1" t="n">
        <v>5514</v>
      </c>
      <c r="G22" s="1" t="n">
        <v>5875</v>
      </c>
      <c r="H22" s="1" t="n">
        <f aca="false">SUM(I22:J22)</f>
        <v>3480</v>
      </c>
      <c r="I22" s="1" t="n">
        <v>1539</v>
      </c>
      <c r="J22" s="1" t="n">
        <v>1941</v>
      </c>
      <c r="K22" s="1" t="n">
        <f aca="false">SUM(L22:M22)</f>
        <v>2013</v>
      </c>
      <c r="L22" s="1" t="n">
        <v>1161</v>
      </c>
      <c r="M22" s="1" t="n">
        <v>852</v>
      </c>
    </row>
    <row r="23" customFormat="false" ht="15" hidden="false" customHeight="true" outlineLevel="0" collapsed="false">
      <c r="C23" s="6" t="s">
        <v>21</v>
      </c>
      <c r="E23" s="11" t="n">
        <f aca="false">SUM(F23:G23)</f>
        <v>8875</v>
      </c>
      <c r="F23" s="1" t="n">
        <v>4259</v>
      </c>
      <c r="G23" s="1" t="n">
        <v>4616</v>
      </c>
      <c r="H23" s="1" t="n">
        <f aca="false">SUM(I23:J23)</f>
        <v>3112</v>
      </c>
      <c r="I23" s="1" t="n">
        <v>1345</v>
      </c>
      <c r="J23" s="1" t="n">
        <v>1767</v>
      </c>
      <c r="K23" s="1" t="n">
        <f aca="false">SUM(L23:M23)</f>
        <v>2029</v>
      </c>
      <c r="L23" s="1" t="n">
        <v>1042</v>
      </c>
      <c r="M23" s="1" t="n">
        <v>987</v>
      </c>
    </row>
    <row r="24" customFormat="false" ht="15" hidden="false" customHeight="true" outlineLevel="0" collapsed="false">
      <c r="E24" s="11"/>
    </row>
    <row r="25" customFormat="false" ht="15" hidden="false" customHeight="true" outlineLevel="0" collapsed="false">
      <c r="C25" s="6" t="s">
        <v>22</v>
      </c>
      <c r="E25" s="11" t="n">
        <f aca="false">SUM(F25:G25)</f>
        <v>3586</v>
      </c>
      <c r="F25" s="1" t="n">
        <v>1769</v>
      </c>
      <c r="G25" s="1" t="n">
        <v>1817</v>
      </c>
      <c r="H25" s="1" t="n">
        <f aca="false">SUM(I25:J25)</f>
        <v>1774</v>
      </c>
      <c r="I25" s="1" t="n">
        <v>833</v>
      </c>
      <c r="J25" s="1" t="n">
        <v>941</v>
      </c>
      <c r="K25" s="1" t="n">
        <f aca="false">SUM(L25:M25)</f>
        <v>1370</v>
      </c>
      <c r="L25" s="1" t="n">
        <v>727</v>
      </c>
      <c r="M25" s="1" t="n">
        <v>643</v>
      </c>
    </row>
    <row r="26" customFormat="false" ht="15" hidden="false" customHeight="true" outlineLevel="0" collapsed="false">
      <c r="C26" s="6" t="s">
        <v>23</v>
      </c>
      <c r="E26" s="11" t="n">
        <f aca="false">SUM(F26:G26)</f>
        <v>9152</v>
      </c>
      <c r="F26" s="1" t="n">
        <v>4412</v>
      </c>
      <c r="G26" s="1" t="n">
        <v>4740</v>
      </c>
      <c r="H26" s="1" t="n">
        <f aca="false">SUM(I26:J26)</f>
        <v>2665</v>
      </c>
      <c r="I26" s="1" t="n">
        <v>1109</v>
      </c>
      <c r="J26" s="1" t="n">
        <v>1556</v>
      </c>
      <c r="K26" s="1" t="n">
        <f aca="false">SUM(L26:M26)</f>
        <v>1295</v>
      </c>
      <c r="L26" s="1" t="n">
        <v>721</v>
      </c>
      <c r="M26" s="1" t="n">
        <v>574</v>
      </c>
    </row>
    <row r="27" customFormat="false" ht="15" hidden="false" customHeight="true" outlineLevel="0" collapsed="false">
      <c r="C27" s="6" t="s">
        <v>24</v>
      </c>
      <c r="E27" s="11" t="n">
        <f aca="false">SUM(F27:G27)</f>
        <v>6252</v>
      </c>
      <c r="F27" s="1" t="n">
        <v>3068</v>
      </c>
      <c r="G27" s="1" t="n">
        <v>3184</v>
      </c>
      <c r="H27" s="1" t="n">
        <f aca="false">SUM(I27:J27)</f>
        <v>1846</v>
      </c>
      <c r="I27" s="1" t="n">
        <v>854</v>
      </c>
      <c r="J27" s="1" t="n">
        <v>992</v>
      </c>
      <c r="K27" s="1" t="n">
        <f aca="false">SUM(L27:M27)</f>
        <v>1112</v>
      </c>
      <c r="L27" s="1" t="n">
        <v>629</v>
      </c>
      <c r="M27" s="1" t="n">
        <v>483</v>
      </c>
    </row>
    <row r="28" customFormat="false" ht="15" hidden="false" customHeight="true" outlineLevel="0" collapsed="false">
      <c r="E28" s="11"/>
    </row>
    <row r="29" customFormat="false" ht="15" hidden="false" customHeight="true" outlineLevel="0" collapsed="false">
      <c r="E29" s="11"/>
    </row>
    <row r="30" customFormat="false" ht="15" hidden="false" customHeight="true" outlineLevel="0" collapsed="false">
      <c r="C30" s="6" t="s">
        <v>25</v>
      </c>
      <c r="E30" s="11" t="n">
        <f aca="false">SUM(F30:G30)</f>
        <v>25109</v>
      </c>
      <c r="F30" s="1" t="n">
        <v>12222</v>
      </c>
      <c r="G30" s="1" t="n">
        <v>12887</v>
      </c>
      <c r="H30" s="1" t="n">
        <f aca="false">SUM(I30:J30)</f>
        <v>9626</v>
      </c>
      <c r="I30" s="1" t="n">
        <v>4096</v>
      </c>
      <c r="J30" s="1" t="n">
        <v>5530</v>
      </c>
      <c r="K30" s="1" t="n">
        <f aca="false">SUM(L30:M30)</f>
        <v>6771</v>
      </c>
      <c r="L30" s="1" t="n">
        <v>3391</v>
      </c>
      <c r="M30" s="1" t="n">
        <v>3380</v>
      </c>
    </row>
    <row r="31" customFormat="false" ht="15" hidden="false" customHeight="true" outlineLevel="0" collapsed="false">
      <c r="E31" s="11"/>
    </row>
    <row r="32" customFormat="false" ht="15" hidden="false" customHeight="true" outlineLevel="0" collapsed="false">
      <c r="C32" s="13" t="s">
        <v>26</v>
      </c>
      <c r="E32" s="11" t="n">
        <f aca="false">SUM(F32:G32)</f>
        <v>11</v>
      </c>
      <c r="F32" s="1" t="n">
        <v>4</v>
      </c>
      <c r="G32" s="1" t="n">
        <v>7</v>
      </c>
      <c r="H32" s="1" t="n">
        <f aca="false">SUM(I32:J32)</f>
        <v>7</v>
      </c>
      <c r="I32" s="1" t="n">
        <v>3</v>
      </c>
      <c r="J32" s="1" t="n">
        <v>4</v>
      </c>
      <c r="K32" s="14" t="s">
        <v>27</v>
      </c>
      <c r="L32" s="14" t="s">
        <v>27</v>
      </c>
      <c r="M32" s="14" t="s">
        <v>27</v>
      </c>
    </row>
    <row r="33" customFormat="false" ht="15" hidden="false" customHeight="true" outlineLevel="0" collapsed="false">
      <c r="C33" s="13" t="s">
        <v>28</v>
      </c>
      <c r="E33" s="11" t="n">
        <f aca="false">SUM(F33:G33)</f>
        <v>130</v>
      </c>
      <c r="F33" s="1" t="n">
        <v>59</v>
      </c>
      <c r="G33" s="1" t="n">
        <v>71</v>
      </c>
      <c r="H33" s="1" t="n">
        <f aca="false">SUM(I33:J33)</f>
        <v>54</v>
      </c>
      <c r="I33" s="1" t="n">
        <v>13</v>
      </c>
      <c r="J33" s="1" t="n">
        <v>41</v>
      </c>
      <c r="K33" s="1" t="n">
        <f aca="false">SUM(L33:M33)</f>
        <v>13</v>
      </c>
      <c r="L33" s="1" t="n">
        <v>2</v>
      </c>
      <c r="M33" s="1" t="n">
        <v>11</v>
      </c>
    </row>
    <row r="34" customFormat="false" ht="15" hidden="false" customHeight="true" outlineLevel="0" collapsed="false">
      <c r="C34" s="15" t="s">
        <v>29</v>
      </c>
      <c r="E34" s="16" t="s">
        <v>30</v>
      </c>
      <c r="F34" s="14" t="s">
        <v>30</v>
      </c>
      <c r="G34" s="14" t="s">
        <v>30</v>
      </c>
      <c r="H34" s="14" t="s">
        <v>30</v>
      </c>
      <c r="I34" s="14" t="s">
        <v>30</v>
      </c>
      <c r="J34" s="14" t="s">
        <v>30</v>
      </c>
      <c r="K34" s="14" t="s">
        <v>30</v>
      </c>
      <c r="L34" s="14" t="s">
        <v>30</v>
      </c>
      <c r="M34" s="14" t="s">
        <v>30</v>
      </c>
      <c r="N34" s="14"/>
    </row>
    <row r="35" customFormat="false" ht="15" hidden="false" customHeight="true" outlineLevel="0" collapsed="false">
      <c r="C35" s="15" t="s">
        <v>31</v>
      </c>
      <c r="E35" s="11" t="n">
        <f aca="false">SUM(F35:G35)</f>
        <v>746</v>
      </c>
      <c r="F35" s="1" t="n">
        <v>358</v>
      </c>
      <c r="G35" s="1" t="n">
        <v>388</v>
      </c>
      <c r="H35" s="1" t="n">
        <f aca="false">SUM(I35:J35)</f>
        <v>299</v>
      </c>
      <c r="I35" s="1" t="n">
        <v>116</v>
      </c>
      <c r="J35" s="1" t="n">
        <v>183</v>
      </c>
      <c r="K35" s="1" t="n">
        <f aca="false">SUM(L35:M35)</f>
        <v>217</v>
      </c>
      <c r="L35" s="1" t="n">
        <v>102</v>
      </c>
      <c r="M35" s="1" t="n">
        <v>115</v>
      </c>
    </row>
    <row r="36" customFormat="false" ht="15" hidden="false" customHeight="true" outlineLevel="0" collapsed="false">
      <c r="C36" s="15" t="s">
        <v>32</v>
      </c>
      <c r="E36" s="11" t="n">
        <f aca="false">SUM(F36:G36)</f>
        <v>1265</v>
      </c>
      <c r="F36" s="1" t="n">
        <v>621</v>
      </c>
      <c r="G36" s="1" t="n">
        <v>644</v>
      </c>
      <c r="H36" s="1" t="n">
        <f aca="false">SUM(I36:J36)</f>
        <v>640</v>
      </c>
      <c r="I36" s="1" t="n">
        <v>265</v>
      </c>
      <c r="J36" s="1" t="n">
        <v>375</v>
      </c>
      <c r="K36" s="1" t="n">
        <f aca="false">SUM(L36:M36)</f>
        <v>374</v>
      </c>
      <c r="L36" s="1" t="n">
        <v>214</v>
      </c>
      <c r="M36" s="1" t="n">
        <v>160</v>
      </c>
    </row>
    <row r="37" customFormat="false" ht="15" hidden="false" customHeight="true" outlineLevel="0" collapsed="false">
      <c r="C37" s="17"/>
      <c r="E37" s="11"/>
    </row>
    <row r="38" customFormat="false" ht="15" hidden="false" customHeight="true" outlineLevel="0" collapsed="false">
      <c r="C38" s="15" t="s">
        <v>33</v>
      </c>
      <c r="E38" s="11" t="n">
        <f aca="false">SUM(F38:G38)</f>
        <v>3234</v>
      </c>
      <c r="F38" s="1" t="n">
        <v>1528</v>
      </c>
      <c r="G38" s="1" t="n">
        <v>1706</v>
      </c>
      <c r="H38" s="1" t="n">
        <f aca="false">SUM(I38:J38)</f>
        <v>1245</v>
      </c>
      <c r="I38" s="1" t="n">
        <v>522</v>
      </c>
      <c r="J38" s="1" t="n">
        <v>723</v>
      </c>
      <c r="K38" s="1" t="n">
        <f aca="false">SUM(L38:M38)</f>
        <v>885</v>
      </c>
      <c r="L38" s="1" t="n">
        <v>439</v>
      </c>
      <c r="M38" s="1" t="n">
        <v>446</v>
      </c>
    </row>
    <row r="39" customFormat="false" ht="15" hidden="false" customHeight="true" outlineLevel="0" collapsed="false">
      <c r="C39" s="15" t="s">
        <v>34</v>
      </c>
      <c r="E39" s="11" t="n">
        <f aca="false">SUM(F39:G39)</f>
        <v>2941</v>
      </c>
      <c r="F39" s="1" t="n">
        <v>1431</v>
      </c>
      <c r="G39" s="1" t="n">
        <v>1510</v>
      </c>
      <c r="H39" s="1" t="n">
        <f aca="false">SUM(I39:J39)</f>
        <v>1142</v>
      </c>
      <c r="I39" s="1" t="n">
        <v>439</v>
      </c>
      <c r="J39" s="1" t="n">
        <v>703</v>
      </c>
      <c r="K39" s="1" t="n">
        <f aca="false">SUM(L39:M39)</f>
        <v>819</v>
      </c>
      <c r="L39" s="1" t="n">
        <v>367</v>
      </c>
      <c r="M39" s="1" t="n">
        <v>452</v>
      </c>
    </row>
    <row r="40" customFormat="false" ht="15" hidden="false" customHeight="true" outlineLevel="0" collapsed="false">
      <c r="C40" s="15" t="s">
        <v>35</v>
      </c>
      <c r="E40" s="11" t="n">
        <f aca="false">SUM(F40:G40)</f>
        <v>1886</v>
      </c>
      <c r="F40" s="1" t="n">
        <v>893</v>
      </c>
      <c r="G40" s="1" t="n">
        <v>993</v>
      </c>
      <c r="H40" s="1" t="n">
        <f aca="false">SUM(I40:J40)</f>
        <v>702</v>
      </c>
      <c r="I40" s="1" t="n">
        <v>288</v>
      </c>
      <c r="J40" s="1" t="n">
        <v>414</v>
      </c>
      <c r="K40" s="1" t="n">
        <f aca="false">SUM(L40:M40)</f>
        <v>476</v>
      </c>
      <c r="L40" s="1" t="n">
        <v>237</v>
      </c>
      <c r="M40" s="1" t="n">
        <v>239</v>
      </c>
    </row>
    <row r="41" customFormat="false" ht="15" hidden="false" customHeight="true" outlineLevel="0" collapsed="false">
      <c r="C41" s="15" t="s">
        <v>36</v>
      </c>
      <c r="E41" s="11" t="n">
        <f aca="false">SUM(F41:G41)</f>
        <v>2819</v>
      </c>
      <c r="F41" s="1" t="n">
        <v>1389</v>
      </c>
      <c r="G41" s="1" t="n">
        <v>1430</v>
      </c>
      <c r="H41" s="1" t="n">
        <f aca="false">SUM(I41:J41)</f>
        <v>1017</v>
      </c>
      <c r="I41" s="1" t="n">
        <v>438</v>
      </c>
      <c r="J41" s="1" t="n">
        <v>579</v>
      </c>
      <c r="K41" s="1" t="n">
        <f aca="false">SUM(L41:M41)</f>
        <v>774</v>
      </c>
      <c r="L41" s="1" t="n">
        <v>376</v>
      </c>
      <c r="M41" s="1" t="n">
        <v>398</v>
      </c>
    </row>
    <row r="42" customFormat="false" ht="15" hidden="false" customHeight="true" outlineLevel="0" collapsed="false">
      <c r="C42" s="15" t="s">
        <v>37</v>
      </c>
      <c r="E42" s="11" t="n">
        <f aca="false">SUM(F42:G42)</f>
        <v>4305</v>
      </c>
      <c r="F42" s="1" t="n">
        <v>2116</v>
      </c>
      <c r="G42" s="1" t="n">
        <v>2189</v>
      </c>
      <c r="H42" s="1" t="n">
        <f aca="false">SUM(I42:J42)</f>
        <v>1480</v>
      </c>
      <c r="I42" s="1" t="n">
        <v>677</v>
      </c>
      <c r="J42" s="1" t="n">
        <v>803</v>
      </c>
      <c r="K42" s="1" t="n">
        <f aca="false">SUM(L42:M42)</f>
        <v>1053</v>
      </c>
      <c r="L42" s="1" t="n">
        <v>544</v>
      </c>
      <c r="M42" s="1" t="n">
        <v>509</v>
      </c>
    </row>
    <row r="43" customFormat="false" ht="15" hidden="false" customHeight="true" outlineLevel="0" collapsed="false">
      <c r="E43" s="11"/>
    </row>
    <row r="44" customFormat="false" ht="15" hidden="false" customHeight="true" outlineLevel="0" collapsed="false">
      <c r="C44" s="15" t="s">
        <v>38</v>
      </c>
      <c r="E44" s="11" t="n">
        <f aca="false">SUM(F44:G44)</f>
        <v>4692</v>
      </c>
      <c r="F44" s="1" t="n">
        <v>2312</v>
      </c>
      <c r="G44" s="1" t="n">
        <v>2380</v>
      </c>
      <c r="H44" s="1" t="n">
        <f aca="false">SUM(I44:J44)</f>
        <v>1852</v>
      </c>
      <c r="I44" s="1" t="n">
        <v>813</v>
      </c>
      <c r="J44" s="1" t="n">
        <v>1039</v>
      </c>
      <c r="K44" s="1" t="n">
        <f aca="false">SUM(L44:M44)</f>
        <v>1374</v>
      </c>
      <c r="L44" s="1" t="n">
        <v>691</v>
      </c>
      <c r="M44" s="1" t="n">
        <v>683</v>
      </c>
    </row>
    <row r="45" customFormat="false" ht="15" hidden="false" customHeight="true" outlineLevel="0" collapsed="false">
      <c r="C45" s="15" t="s">
        <v>39</v>
      </c>
      <c r="E45" s="11" t="n">
        <f aca="false">SUM(F45:G45)</f>
        <v>244</v>
      </c>
      <c r="F45" s="1" t="n">
        <v>116</v>
      </c>
      <c r="G45" s="1" t="n">
        <v>128</v>
      </c>
      <c r="H45" s="1" t="n">
        <f aca="false">SUM(I45:J45)</f>
        <v>114</v>
      </c>
      <c r="I45" s="1" t="n">
        <v>49</v>
      </c>
      <c r="J45" s="1" t="n">
        <v>65</v>
      </c>
      <c r="K45" s="1" t="n">
        <f aca="false">SUM(L45:M45)</f>
        <v>95</v>
      </c>
      <c r="L45" s="1" t="n">
        <v>44</v>
      </c>
      <c r="M45" s="1" t="n">
        <v>51</v>
      </c>
    </row>
    <row r="46" customFormat="false" ht="15" hidden="false" customHeight="true" outlineLevel="0" collapsed="false">
      <c r="C46" s="15" t="s">
        <v>40</v>
      </c>
      <c r="E46" s="11" t="n">
        <f aca="false">SUM(F46:G46)</f>
        <v>125</v>
      </c>
      <c r="F46" s="1" t="n">
        <v>60</v>
      </c>
      <c r="G46" s="1" t="n">
        <v>65</v>
      </c>
      <c r="H46" s="1" t="n">
        <f aca="false">SUM(I46:J46)</f>
        <v>60</v>
      </c>
      <c r="I46" s="1" t="n">
        <v>25</v>
      </c>
      <c r="J46" s="1" t="n">
        <v>35</v>
      </c>
      <c r="K46" s="1" t="n">
        <f aca="false">SUM(L46:M46)</f>
        <v>32</v>
      </c>
      <c r="L46" s="1" t="n">
        <v>18</v>
      </c>
      <c r="M46" s="1" t="n">
        <v>14</v>
      </c>
    </row>
    <row r="47" customFormat="false" ht="15" hidden="false" customHeight="true" outlineLevel="0" collapsed="false">
      <c r="C47" s="15" t="s">
        <v>41</v>
      </c>
      <c r="E47" s="11" t="n">
        <f aca="false">SUM(F47:G47)</f>
        <v>1959</v>
      </c>
      <c r="F47" s="1" t="n">
        <v>971</v>
      </c>
      <c r="G47" s="1" t="n">
        <v>988</v>
      </c>
      <c r="H47" s="1" t="n">
        <f aca="false">SUM(I47:J47)</f>
        <v>711</v>
      </c>
      <c r="I47" s="1" t="n">
        <v>325</v>
      </c>
      <c r="J47" s="1" t="n">
        <v>386</v>
      </c>
      <c r="K47" s="1" t="n">
        <f aca="false">SUM(L47:M47)</f>
        <v>463</v>
      </c>
      <c r="L47" s="1" t="n">
        <v>251</v>
      </c>
      <c r="M47" s="1" t="n">
        <v>212</v>
      </c>
    </row>
    <row r="48" customFormat="false" ht="15" hidden="false" customHeight="true" outlineLevel="0" collapsed="false">
      <c r="C48" s="15" t="s">
        <v>42</v>
      </c>
      <c r="E48" s="11" t="n">
        <f aca="false">SUM(F48:G48)</f>
        <v>750</v>
      </c>
      <c r="F48" s="1" t="n">
        <v>362</v>
      </c>
      <c r="G48" s="1" t="n">
        <v>388</v>
      </c>
      <c r="H48" s="1" t="n">
        <f aca="false">SUM(I48:J48)</f>
        <v>303</v>
      </c>
      <c r="I48" s="1" t="n">
        <v>123</v>
      </c>
      <c r="J48" s="1" t="n">
        <v>180</v>
      </c>
      <c r="K48" s="1" t="n">
        <f aca="false">SUM(L48:M48)</f>
        <v>196</v>
      </c>
      <c r="L48" s="1" t="n">
        <v>106</v>
      </c>
      <c r="M48" s="1" t="n">
        <v>90</v>
      </c>
    </row>
    <row r="49" customFormat="false" ht="15" hidden="false" customHeight="true" outlineLevel="0" collapsed="false">
      <c r="E49" s="11"/>
    </row>
    <row r="50" customFormat="false" ht="15" hidden="false" customHeight="true" outlineLevel="0" collapsed="false">
      <c r="E50" s="11"/>
    </row>
    <row r="51" customFormat="false" ht="15" hidden="false" customHeight="true" outlineLevel="0" collapsed="false">
      <c r="C51" s="6" t="s">
        <v>43</v>
      </c>
      <c r="E51" s="11" t="n">
        <f aca="false">SUM(E53:E55)</f>
        <v>11731</v>
      </c>
      <c r="F51" s="1" t="n">
        <f aca="false">SUM(F53:F55)</f>
        <v>5698</v>
      </c>
      <c r="G51" s="1" t="n">
        <f aca="false">SUM(G53:G55)</f>
        <v>6033</v>
      </c>
      <c r="H51" s="1" t="n">
        <f aca="false">SUM(H53:H55)</f>
        <v>3072</v>
      </c>
      <c r="I51" s="1" t="n">
        <f aca="false">SUM(I53:I55)</f>
        <v>1312</v>
      </c>
      <c r="J51" s="1" t="n">
        <f aca="false">SUM(J53:J55)</f>
        <v>1760</v>
      </c>
      <c r="K51" s="1" t="n">
        <f aca="false">SUM(K53:K55)</f>
        <v>1774</v>
      </c>
      <c r="L51" s="1" t="n">
        <f aca="false">SUM(L53:L55)</f>
        <v>967</v>
      </c>
      <c r="M51" s="1" t="n">
        <f aca="false">SUM(M53:M55)</f>
        <v>807</v>
      </c>
    </row>
    <row r="52" customFormat="false" ht="15" hidden="false" customHeight="true" outlineLevel="0" collapsed="false">
      <c r="E52" s="11"/>
    </row>
    <row r="53" customFormat="false" ht="15" hidden="false" customHeight="true" outlineLevel="0" collapsed="false">
      <c r="C53" s="15" t="s">
        <v>44</v>
      </c>
      <c r="E53" s="11" t="n">
        <f aca="false">SUM(F53:G53)</f>
        <v>4763</v>
      </c>
      <c r="F53" s="1" t="n">
        <v>2326</v>
      </c>
      <c r="G53" s="1" t="n">
        <v>2437</v>
      </c>
      <c r="H53" s="1" t="n">
        <f aca="false">SUM(I53:J53)</f>
        <v>1522</v>
      </c>
      <c r="I53" s="1" t="n">
        <v>658</v>
      </c>
      <c r="J53" s="1" t="n">
        <v>864</v>
      </c>
      <c r="K53" s="1" t="n">
        <f aca="false">SUM(L53:M53)</f>
        <v>1011</v>
      </c>
      <c r="L53" s="1" t="n">
        <v>520</v>
      </c>
      <c r="M53" s="1" t="n">
        <v>491</v>
      </c>
    </row>
    <row r="54" customFormat="false" ht="15" hidden="false" customHeight="true" outlineLevel="0" collapsed="false">
      <c r="C54" s="15" t="s">
        <v>45</v>
      </c>
      <c r="E54" s="11" t="n">
        <f aca="false">SUM(F54:G54)</f>
        <v>2349</v>
      </c>
      <c r="F54" s="1" t="n">
        <v>1153</v>
      </c>
      <c r="G54" s="1" t="n">
        <v>1196</v>
      </c>
      <c r="H54" s="1" t="n">
        <f aca="false">SUM(I54:J54)</f>
        <v>664</v>
      </c>
      <c r="I54" s="1" t="n">
        <v>292</v>
      </c>
      <c r="J54" s="1" t="n">
        <v>372</v>
      </c>
      <c r="K54" s="1" t="n">
        <f aca="false">SUM(L54:M54)</f>
        <v>390</v>
      </c>
      <c r="L54" s="1" t="n">
        <v>226</v>
      </c>
      <c r="M54" s="1" t="n">
        <v>164</v>
      </c>
    </row>
    <row r="55" customFormat="false" ht="15" hidden="false" customHeight="true" outlineLevel="0" collapsed="false">
      <c r="C55" s="15" t="s">
        <v>46</v>
      </c>
      <c r="E55" s="11" t="n">
        <f aca="false">SUM(F55:G55)</f>
        <v>4619</v>
      </c>
      <c r="F55" s="1" t="n">
        <v>2219</v>
      </c>
      <c r="G55" s="1" t="n">
        <v>2400</v>
      </c>
      <c r="H55" s="1" t="n">
        <f aca="false">SUM(I55:J55)</f>
        <v>886</v>
      </c>
      <c r="I55" s="1" t="n">
        <v>362</v>
      </c>
      <c r="J55" s="1" t="n">
        <v>524</v>
      </c>
      <c r="K55" s="1" t="n">
        <f aca="false">SUM(L55:M55)</f>
        <v>373</v>
      </c>
      <c r="L55" s="1" t="n">
        <v>221</v>
      </c>
      <c r="M55" s="1" t="n">
        <v>152</v>
      </c>
    </row>
    <row r="56" customFormat="false" ht="15" hidden="false" customHeight="true" outlineLevel="0" collapsed="false">
      <c r="E56" s="11"/>
    </row>
    <row r="57" customFormat="false" ht="15" hidden="false" customHeight="true" outlineLevel="0" collapsed="false">
      <c r="E57" s="11"/>
    </row>
    <row r="58" customFormat="false" ht="15" hidden="false" customHeight="true" outlineLevel="0" collapsed="false">
      <c r="C58" s="6" t="s">
        <v>47</v>
      </c>
      <c r="E58" s="11" t="n">
        <f aca="false">SUM(E60:E63)</f>
        <v>12394</v>
      </c>
      <c r="F58" s="1" t="n">
        <f aca="false">SUM(F60:F63)</f>
        <v>6065</v>
      </c>
      <c r="G58" s="1" t="n">
        <f aca="false">SUM(G60:G63)</f>
        <v>6329</v>
      </c>
      <c r="H58" s="1" t="n">
        <f aca="false">SUM(H60:H63)</f>
        <v>3770</v>
      </c>
      <c r="I58" s="1" t="n">
        <f aca="false">SUM(I60:I63)</f>
        <v>1673</v>
      </c>
      <c r="J58" s="1" t="n">
        <f aca="false">SUM(J60:J63)</f>
        <v>2097</v>
      </c>
      <c r="K58" s="1" t="n">
        <f aca="false">SUM(K60:K63)</f>
        <v>2352</v>
      </c>
      <c r="L58" s="1" t="n">
        <f aca="false">SUM(L60:L63)</f>
        <v>1286</v>
      </c>
      <c r="M58" s="1" t="n">
        <f aca="false">SUM(M60:M63)</f>
        <v>1066</v>
      </c>
    </row>
    <row r="59" customFormat="false" ht="15" hidden="false" customHeight="true" outlineLevel="0" collapsed="false">
      <c r="E59" s="11"/>
    </row>
    <row r="60" customFormat="false" ht="15" hidden="false" customHeight="true" outlineLevel="0" collapsed="false">
      <c r="C60" s="15" t="s">
        <v>48</v>
      </c>
      <c r="E60" s="11" t="n">
        <f aca="false">SUM(F60:G60)</f>
        <v>2280</v>
      </c>
      <c r="F60" s="1" t="n">
        <v>1125</v>
      </c>
      <c r="G60" s="1" t="n">
        <v>1155</v>
      </c>
      <c r="H60" s="1" t="n">
        <f aca="false">SUM(I60:J60)</f>
        <v>683</v>
      </c>
      <c r="I60" s="1" t="n">
        <v>346</v>
      </c>
      <c r="J60" s="1" t="n">
        <v>337</v>
      </c>
      <c r="K60" s="1" t="n">
        <f aca="false">SUM(L60:M60)</f>
        <v>379</v>
      </c>
      <c r="L60" s="1" t="n">
        <v>250</v>
      </c>
      <c r="M60" s="1" t="n">
        <v>129</v>
      </c>
    </row>
    <row r="61" customFormat="false" ht="15" hidden="false" customHeight="true" outlineLevel="0" collapsed="false">
      <c r="C61" s="15" t="s">
        <v>49</v>
      </c>
      <c r="E61" s="11" t="n">
        <f aca="false">SUM(F61:G61)</f>
        <v>2423</v>
      </c>
      <c r="F61" s="1" t="n">
        <v>1183</v>
      </c>
      <c r="G61" s="1" t="n">
        <v>1240</v>
      </c>
      <c r="H61" s="1" t="n">
        <f aca="false">SUM(I61:J61)</f>
        <v>870</v>
      </c>
      <c r="I61" s="1" t="n">
        <v>414</v>
      </c>
      <c r="J61" s="1" t="n">
        <v>456</v>
      </c>
      <c r="K61" s="1" t="n">
        <f aca="false">SUM(L61:M61)</f>
        <v>676</v>
      </c>
      <c r="L61" s="1" t="n">
        <v>358</v>
      </c>
      <c r="M61" s="1" t="n">
        <v>318</v>
      </c>
    </row>
    <row r="62" customFormat="false" ht="15" hidden="false" customHeight="true" outlineLevel="0" collapsed="false">
      <c r="C62" s="15" t="s">
        <v>50</v>
      </c>
      <c r="E62" s="11" t="n">
        <f aca="false">SUM(F62:G62)</f>
        <v>4693</v>
      </c>
      <c r="F62" s="1" t="n">
        <v>2322</v>
      </c>
      <c r="G62" s="1" t="n">
        <v>2371</v>
      </c>
      <c r="H62" s="1" t="n">
        <f aca="false">SUM(I62:J62)</f>
        <v>1341</v>
      </c>
      <c r="I62" s="1" t="n">
        <v>550</v>
      </c>
      <c r="J62" s="1" t="n">
        <v>791</v>
      </c>
      <c r="K62" s="1" t="n">
        <f aca="false">SUM(L62:M62)</f>
        <v>751</v>
      </c>
      <c r="L62" s="1" t="n">
        <v>407</v>
      </c>
      <c r="M62" s="1" t="n">
        <v>344</v>
      </c>
    </row>
    <row r="63" customFormat="false" ht="15" hidden="false" customHeight="true" outlineLevel="0" collapsed="false">
      <c r="C63" s="15" t="s">
        <v>51</v>
      </c>
      <c r="E63" s="11" t="n">
        <f aca="false">SUM(F63:G63)</f>
        <v>2998</v>
      </c>
      <c r="F63" s="1" t="n">
        <v>1435</v>
      </c>
      <c r="G63" s="1" t="n">
        <v>1563</v>
      </c>
      <c r="H63" s="1" t="n">
        <f aca="false">SUM(I63:J63)</f>
        <v>876</v>
      </c>
      <c r="I63" s="1" t="n">
        <v>363</v>
      </c>
      <c r="J63" s="1" t="n">
        <v>513</v>
      </c>
      <c r="K63" s="1" t="n">
        <f aca="false">SUM(L63:M63)</f>
        <v>546</v>
      </c>
      <c r="L63" s="1" t="n">
        <v>271</v>
      </c>
      <c r="M63" s="1" t="n">
        <v>275</v>
      </c>
    </row>
    <row r="64" customFormat="false" ht="15" hidden="false" customHeight="true" outlineLevel="0" collapsed="false">
      <c r="E64" s="11"/>
    </row>
    <row r="65" customFormat="false" ht="15" hidden="false" customHeight="true" outlineLevel="0" collapsed="false">
      <c r="E65" s="11"/>
    </row>
    <row r="66" customFormat="false" ht="15" hidden="false" customHeight="true" outlineLevel="0" collapsed="false">
      <c r="C66" s="6" t="s">
        <v>52</v>
      </c>
      <c r="E66" s="11" t="n">
        <f aca="false">SUM(E68:E74,E90:E100)</f>
        <v>47418</v>
      </c>
      <c r="F66" s="1" t="n">
        <f aca="false">SUM(F68:F74,F90:F100)</f>
        <v>23416</v>
      </c>
      <c r="G66" s="1" t="n">
        <f aca="false">SUM(G68:G74,G90:G100)</f>
        <v>24002</v>
      </c>
      <c r="H66" s="1" t="n">
        <f aca="false">SUM(H68:H74,H90:H100)</f>
        <v>19803</v>
      </c>
      <c r="I66" s="1" t="n">
        <f aca="false">SUM(I68:I74,I90:I100)</f>
        <v>9611</v>
      </c>
      <c r="J66" s="1" t="n">
        <f aca="false">SUM(J68:J74,J90:J100)</f>
        <v>10192</v>
      </c>
      <c r="K66" s="1" t="n">
        <f aca="false">SUM(K68:K74,K90:K100)</f>
        <v>14891</v>
      </c>
      <c r="L66" s="1" t="n">
        <f aca="false">SUM(L68:L74,L90:L100)</f>
        <v>8276</v>
      </c>
      <c r="M66" s="1" t="n">
        <f aca="false">SUM(M68:M74,M90:M100)</f>
        <v>6615</v>
      </c>
    </row>
    <row r="67" customFormat="false" ht="15" hidden="false" customHeight="true" outlineLevel="0" collapsed="false">
      <c r="E67" s="11"/>
    </row>
    <row r="68" customFormat="false" ht="15" hidden="false" customHeight="true" outlineLevel="0" collapsed="false">
      <c r="C68" s="15" t="s">
        <v>53</v>
      </c>
      <c r="E68" s="11" t="n">
        <f aca="false">SUM(F68:G68)</f>
        <v>5395</v>
      </c>
      <c r="F68" s="1" t="n">
        <v>2623</v>
      </c>
      <c r="G68" s="1" t="n">
        <v>2772</v>
      </c>
      <c r="H68" s="1" t="n">
        <f aca="false">SUM(I68:J68)</f>
        <v>2086</v>
      </c>
      <c r="I68" s="1" t="n">
        <v>1024</v>
      </c>
      <c r="J68" s="1" t="n">
        <v>1062</v>
      </c>
      <c r="K68" s="1" t="n">
        <f aca="false">SUM(L68:M68)</f>
        <v>1586</v>
      </c>
      <c r="L68" s="1" t="n">
        <v>881</v>
      </c>
      <c r="M68" s="1" t="n">
        <v>705</v>
      </c>
    </row>
    <row r="69" customFormat="false" ht="15" hidden="false" customHeight="true" outlineLevel="0" collapsed="false">
      <c r="C69" s="15" t="s">
        <v>54</v>
      </c>
      <c r="E69" s="11" t="n">
        <f aca="false">SUM(F69:G69)</f>
        <v>5260</v>
      </c>
      <c r="F69" s="1" t="n">
        <v>2561</v>
      </c>
      <c r="G69" s="1" t="n">
        <v>2699</v>
      </c>
      <c r="H69" s="1" t="n">
        <f aca="false">SUM(I69:J69)</f>
        <v>2204</v>
      </c>
      <c r="I69" s="1" t="n">
        <v>998</v>
      </c>
      <c r="J69" s="1" t="n">
        <v>1206</v>
      </c>
      <c r="K69" s="1" t="n">
        <f aca="false">SUM(L69:M69)</f>
        <v>1598</v>
      </c>
      <c r="L69" s="1" t="n">
        <v>833</v>
      </c>
      <c r="M69" s="1" t="n">
        <v>765</v>
      </c>
    </row>
    <row r="70" customFormat="false" ht="15" hidden="false" customHeight="true" outlineLevel="0" collapsed="false">
      <c r="C70" s="15" t="s">
        <v>55</v>
      </c>
      <c r="E70" s="11" t="n">
        <f aca="false">SUM(F70:G70)</f>
        <v>3427</v>
      </c>
      <c r="F70" s="1" t="n">
        <v>1698</v>
      </c>
      <c r="G70" s="1" t="n">
        <v>1729</v>
      </c>
      <c r="H70" s="1" t="n">
        <f aca="false">SUM(I70:J70)</f>
        <v>1300</v>
      </c>
      <c r="I70" s="1" t="n">
        <v>590</v>
      </c>
      <c r="J70" s="1" t="n">
        <v>710</v>
      </c>
      <c r="K70" s="1" t="n">
        <f aca="false">SUM(L70:M70)</f>
        <v>974</v>
      </c>
      <c r="L70" s="1" t="n">
        <v>497</v>
      </c>
      <c r="M70" s="1" t="n">
        <v>477</v>
      </c>
    </row>
    <row r="71" customFormat="false" ht="15" hidden="false" customHeight="true" outlineLevel="0" collapsed="false">
      <c r="C71" s="15" t="s">
        <v>56</v>
      </c>
      <c r="E71" s="11" t="n">
        <f aca="false">SUM(F71:G71)</f>
        <v>4267</v>
      </c>
      <c r="F71" s="1" t="n">
        <v>2152</v>
      </c>
      <c r="G71" s="1" t="n">
        <v>2115</v>
      </c>
      <c r="H71" s="1" t="n">
        <f aca="false">SUM(I71:J71)</f>
        <v>1475</v>
      </c>
      <c r="I71" s="1" t="n">
        <v>705</v>
      </c>
      <c r="J71" s="1" t="n">
        <v>770</v>
      </c>
      <c r="K71" s="1" t="n">
        <f aca="false">SUM(L71:M71)</f>
        <v>1125</v>
      </c>
      <c r="L71" s="1" t="n">
        <v>620</v>
      </c>
      <c r="M71" s="1" t="n">
        <v>505</v>
      </c>
    </row>
    <row r="72" customFormat="false" ht="15" hidden="false" customHeight="true" outlineLevel="0" collapsed="false">
      <c r="C72" s="15" t="s">
        <v>57</v>
      </c>
      <c r="E72" s="11" t="n">
        <f aca="false">SUM(F72:G72)</f>
        <v>1388</v>
      </c>
      <c r="F72" s="1" t="n">
        <v>702</v>
      </c>
      <c r="G72" s="1" t="n">
        <v>686</v>
      </c>
      <c r="H72" s="1" t="n">
        <f aca="false">SUM(I72:J72)</f>
        <v>612</v>
      </c>
      <c r="I72" s="1" t="n">
        <v>290</v>
      </c>
      <c r="J72" s="1" t="n">
        <v>322</v>
      </c>
      <c r="K72" s="1" t="n">
        <f aca="false">SUM(L72:M72)</f>
        <v>468</v>
      </c>
      <c r="L72" s="1" t="n">
        <v>252</v>
      </c>
      <c r="M72" s="1" t="n">
        <v>216</v>
      </c>
    </row>
    <row r="73" customFormat="false" ht="15" hidden="false" customHeight="true" outlineLevel="0" collapsed="false">
      <c r="C73" s="14"/>
      <c r="E73" s="11"/>
    </row>
    <row r="74" customFormat="false" ht="15" hidden="false" customHeight="true" outlineLevel="0" collapsed="false">
      <c r="B74" s="3"/>
      <c r="C74" s="18" t="s">
        <v>58</v>
      </c>
      <c r="D74" s="3"/>
      <c r="E74" s="19" t="n">
        <f aca="false">SUM(F74:G74)</f>
        <v>2786</v>
      </c>
      <c r="F74" s="3" t="n">
        <v>1380</v>
      </c>
      <c r="G74" s="3" t="n">
        <v>1406</v>
      </c>
      <c r="H74" s="3" t="n">
        <f aca="false">SUM(I74:J74)</f>
        <v>822</v>
      </c>
      <c r="I74" s="3" t="n">
        <v>365</v>
      </c>
      <c r="J74" s="3" t="n">
        <v>457</v>
      </c>
      <c r="K74" s="3" t="n">
        <f aca="false">SUM(L74:M74)</f>
        <v>460</v>
      </c>
      <c r="L74" s="3" t="n">
        <v>271</v>
      </c>
      <c r="M74" s="3" t="n">
        <v>189</v>
      </c>
    </row>
    <row r="75" customFormat="false" ht="15" hidden="false" customHeight="true" outlineLevel="0" collapsed="false">
      <c r="C75" s="20" t="s">
        <v>59</v>
      </c>
    </row>
    <row r="76" customFormat="false" ht="15" hidden="false" customHeight="true" outlineLevel="0" collapsed="false">
      <c r="C76" s="21" t="s">
        <v>60</v>
      </c>
    </row>
    <row r="77" customFormat="false" ht="15" hidden="false" customHeight="true" outlineLevel="0" collapsed="false">
      <c r="C77" s="21" t="s">
        <v>61</v>
      </c>
    </row>
    <row r="78" customFormat="false" ht="15" hidden="false" customHeight="true" outlineLevel="0" collapsed="false"/>
    <row r="82" customFormat="false" ht="15" hidden="false" customHeight="true" outlineLevel="0" collapsed="false">
      <c r="C82" s="17"/>
      <c r="L82" s="12" t="s">
        <v>62</v>
      </c>
      <c r="M82" s="12"/>
    </row>
    <row r="83" customFormat="false" ht="24" hidden="false" customHeight="false" outlineLevel="0" collapsed="false">
      <c r="C83" s="2" t="s">
        <v>63</v>
      </c>
      <c r="I83" s="21" t="s">
        <v>64</v>
      </c>
    </row>
    <row r="84" customFormat="false" ht="15" hidden="false" customHeight="true" outlineLevel="0" collapsed="false"/>
    <row r="85" customFormat="false" ht="1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" t="s">
        <v>65</v>
      </c>
    </row>
    <row r="86" customFormat="false" ht="15" hidden="false" customHeight="true" outlineLevel="0" collapsed="false">
      <c r="E86" s="5" t="s">
        <v>3</v>
      </c>
      <c r="F86" s="5"/>
      <c r="G86" s="5"/>
      <c r="H86" s="5" t="s">
        <v>4</v>
      </c>
      <c r="I86" s="5"/>
      <c r="J86" s="5"/>
      <c r="K86" s="5"/>
      <c r="L86" s="5"/>
      <c r="M86" s="5"/>
    </row>
    <row r="87" customFormat="false" ht="15" hidden="false" customHeight="true" outlineLevel="0" collapsed="false">
      <c r="C87" s="6" t="s">
        <v>5</v>
      </c>
      <c r="E87" s="7" t="s">
        <v>6</v>
      </c>
      <c r="F87" s="8" t="s">
        <v>7</v>
      </c>
      <c r="G87" s="8" t="s">
        <v>8</v>
      </c>
      <c r="H87" s="7" t="s">
        <v>6</v>
      </c>
      <c r="I87" s="8" t="s">
        <v>7</v>
      </c>
      <c r="J87" s="8" t="s">
        <v>8</v>
      </c>
      <c r="K87" s="9" t="s">
        <v>9</v>
      </c>
      <c r="L87" s="9"/>
      <c r="M87" s="9"/>
    </row>
    <row r="88" customFormat="false" ht="15" hidden="false" customHeight="true" outlineLevel="0" collapsed="false">
      <c r="B88" s="10"/>
      <c r="C88" s="10"/>
      <c r="D88" s="10"/>
      <c r="E88" s="7"/>
      <c r="F88" s="8"/>
      <c r="G88" s="8"/>
      <c r="H88" s="7"/>
      <c r="I88" s="8"/>
      <c r="J88" s="8"/>
      <c r="K88" s="9" t="s">
        <v>10</v>
      </c>
      <c r="L88" s="9" t="s">
        <v>7</v>
      </c>
      <c r="M88" s="9" t="s">
        <v>8</v>
      </c>
    </row>
    <row r="89" customFormat="false" ht="15" hidden="false" customHeight="true" outlineLevel="0" collapsed="false">
      <c r="E89" s="11"/>
    </row>
    <row r="90" customFormat="false" ht="15" hidden="false" customHeight="true" outlineLevel="0" collapsed="false">
      <c r="C90" s="15" t="s">
        <v>66</v>
      </c>
      <c r="E90" s="11" t="n">
        <f aca="false">SUM(F90:G90)</f>
        <v>2787</v>
      </c>
      <c r="F90" s="1" t="n">
        <v>1361</v>
      </c>
      <c r="G90" s="1" t="n">
        <v>1426</v>
      </c>
      <c r="H90" s="1" t="n">
        <f aca="false">SUM(I90:J90)</f>
        <v>1102</v>
      </c>
      <c r="I90" s="1" t="n">
        <v>555</v>
      </c>
      <c r="J90" s="1" t="n">
        <v>547</v>
      </c>
      <c r="K90" s="1" t="n">
        <f aca="false">SUM(L90:M90)</f>
        <v>849</v>
      </c>
      <c r="L90" s="1" t="n">
        <v>498</v>
      </c>
      <c r="M90" s="1" t="n">
        <v>351</v>
      </c>
    </row>
    <row r="91" customFormat="false" ht="15" hidden="false" customHeight="true" outlineLevel="0" collapsed="false">
      <c r="C91" s="15" t="s">
        <v>67</v>
      </c>
      <c r="E91" s="11" t="n">
        <f aca="false">SUM(F91:G91)</f>
        <v>2573</v>
      </c>
      <c r="F91" s="1" t="n">
        <v>1305</v>
      </c>
      <c r="G91" s="1" t="n">
        <v>1268</v>
      </c>
      <c r="H91" s="1" t="n">
        <f aca="false">SUM(I91:J91)</f>
        <v>1340</v>
      </c>
      <c r="I91" s="1" t="n">
        <v>703</v>
      </c>
      <c r="J91" s="1" t="n">
        <v>637</v>
      </c>
      <c r="K91" s="1" t="n">
        <f aca="false">SUM(L91:M91)</f>
        <v>1088</v>
      </c>
      <c r="L91" s="1" t="n">
        <v>629</v>
      </c>
      <c r="M91" s="1" t="n">
        <v>459</v>
      </c>
    </row>
    <row r="92" customFormat="false" ht="15" hidden="false" customHeight="true" outlineLevel="0" collapsed="false">
      <c r="C92" s="15" t="s">
        <v>68</v>
      </c>
      <c r="E92" s="11" t="n">
        <f aca="false">SUM(F92:G92)</f>
        <v>2397</v>
      </c>
      <c r="F92" s="1" t="n">
        <v>1167</v>
      </c>
      <c r="G92" s="1" t="n">
        <v>1230</v>
      </c>
      <c r="H92" s="1" t="n">
        <f aca="false">SUM(I92:J92)</f>
        <v>1281</v>
      </c>
      <c r="I92" s="1" t="n">
        <v>658</v>
      </c>
      <c r="J92" s="1" t="n">
        <v>623</v>
      </c>
      <c r="K92" s="1" t="n">
        <f aca="false">SUM(L92:M92)</f>
        <v>1073</v>
      </c>
      <c r="L92" s="1" t="n">
        <v>611</v>
      </c>
      <c r="M92" s="1" t="n">
        <v>462</v>
      </c>
    </row>
    <row r="93" customFormat="false" ht="15" hidden="false" customHeight="true" outlineLevel="0" collapsed="false">
      <c r="C93" s="15" t="s">
        <v>69</v>
      </c>
      <c r="E93" s="11" t="n">
        <f aca="false">SUM(F93:G93)</f>
        <v>906</v>
      </c>
      <c r="F93" s="1" t="n">
        <v>442</v>
      </c>
      <c r="G93" s="1" t="n">
        <v>464</v>
      </c>
      <c r="H93" s="1" t="n">
        <f aca="false">SUM(I93:J93)</f>
        <v>468</v>
      </c>
      <c r="I93" s="1" t="n">
        <v>231</v>
      </c>
      <c r="J93" s="1" t="n">
        <v>237</v>
      </c>
      <c r="K93" s="1" t="n">
        <f aca="false">SUM(L93:M93)</f>
        <v>355</v>
      </c>
      <c r="L93" s="1" t="n">
        <v>213</v>
      </c>
      <c r="M93" s="1" t="n">
        <v>142</v>
      </c>
    </row>
    <row r="94" customFormat="false" ht="15" hidden="false" customHeight="true" outlineLevel="0" collapsed="false">
      <c r="C94" s="15" t="s">
        <v>70</v>
      </c>
      <c r="E94" s="11" t="n">
        <f aca="false">SUM(F94:G94)</f>
        <v>2775</v>
      </c>
      <c r="F94" s="1" t="n">
        <v>1365</v>
      </c>
      <c r="G94" s="1" t="n">
        <v>1410</v>
      </c>
      <c r="H94" s="1" t="n">
        <f aca="false">SUM(I94:J94)</f>
        <v>1425</v>
      </c>
      <c r="I94" s="1" t="n">
        <v>705</v>
      </c>
      <c r="J94" s="1" t="n">
        <v>720</v>
      </c>
      <c r="K94" s="1" t="n">
        <f aca="false">SUM(L94:M94)</f>
        <v>1070</v>
      </c>
      <c r="L94" s="1" t="n">
        <v>616</v>
      </c>
      <c r="M94" s="1" t="n">
        <v>454</v>
      </c>
    </row>
    <row r="95" customFormat="false" ht="15" hidden="false" customHeight="true" outlineLevel="0" collapsed="false">
      <c r="E95" s="11"/>
    </row>
    <row r="96" customFormat="false" ht="15" hidden="false" customHeight="true" outlineLevel="0" collapsed="false">
      <c r="C96" s="15" t="s">
        <v>71</v>
      </c>
      <c r="E96" s="11" t="n">
        <f aca="false">SUM(F96:G96)</f>
        <v>2947</v>
      </c>
      <c r="F96" s="1" t="n">
        <v>1491</v>
      </c>
      <c r="G96" s="1" t="n">
        <v>1456</v>
      </c>
      <c r="H96" s="1" t="n">
        <f aca="false">SUM(I96:J96)</f>
        <v>1481</v>
      </c>
      <c r="I96" s="1" t="n">
        <v>755</v>
      </c>
      <c r="J96" s="1" t="n">
        <v>726</v>
      </c>
      <c r="K96" s="1" t="n">
        <f aca="false">SUM(L96:M96)</f>
        <v>1095</v>
      </c>
      <c r="L96" s="1" t="n">
        <v>638</v>
      </c>
      <c r="M96" s="1" t="n">
        <v>457</v>
      </c>
    </row>
    <row r="97" customFormat="false" ht="15" hidden="false" customHeight="true" outlineLevel="0" collapsed="false">
      <c r="C97" s="15" t="s">
        <v>72</v>
      </c>
      <c r="E97" s="11" t="n">
        <f aca="false">SUM(F97:G97)</f>
        <v>3342</v>
      </c>
      <c r="F97" s="1" t="n">
        <v>1636</v>
      </c>
      <c r="G97" s="1" t="n">
        <v>1706</v>
      </c>
      <c r="H97" s="1" t="n">
        <f aca="false">SUM(I97:J97)</f>
        <v>1088</v>
      </c>
      <c r="I97" s="1" t="n">
        <v>502</v>
      </c>
      <c r="J97" s="1" t="n">
        <v>586</v>
      </c>
      <c r="K97" s="1" t="n">
        <f aca="false">SUM(L97:M97)</f>
        <v>715</v>
      </c>
      <c r="L97" s="1" t="n">
        <v>399</v>
      </c>
      <c r="M97" s="1" t="n">
        <v>316</v>
      </c>
    </row>
    <row r="98" customFormat="false" ht="15" hidden="false" customHeight="true" outlineLevel="0" collapsed="false">
      <c r="C98" s="15" t="s">
        <v>73</v>
      </c>
      <c r="E98" s="11" t="n">
        <f aca="false">SUM(F98:G98)</f>
        <v>3562</v>
      </c>
      <c r="F98" s="1" t="n">
        <v>1760</v>
      </c>
      <c r="G98" s="1" t="n">
        <v>1802</v>
      </c>
      <c r="H98" s="1" t="n">
        <f aca="false">SUM(I98:J98)</f>
        <v>1556</v>
      </c>
      <c r="I98" s="1" t="n">
        <v>766</v>
      </c>
      <c r="J98" s="1" t="n">
        <v>790</v>
      </c>
      <c r="K98" s="1" t="n">
        <f aca="false">SUM(L98:M98)</f>
        <v>1206</v>
      </c>
      <c r="L98" s="1" t="n">
        <v>654</v>
      </c>
      <c r="M98" s="1" t="n">
        <v>552</v>
      </c>
    </row>
    <row r="99" customFormat="false" ht="15" hidden="false" customHeight="true" outlineLevel="0" collapsed="false">
      <c r="C99" s="15" t="s">
        <v>74</v>
      </c>
      <c r="E99" s="11" t="n">
        <f aca="false">SUM(F99:G99)</f>
        <v>1741</v>
      </c>
      <c r="F99" s="1" t="n">
        <v>848</v>
      </c>
      <c r="G99" s="1" t="n">
        <v>893</v>
      </c>
      <c r="H99" s="1" t="n">
        <f aca="false">SUM(I99:J99)</f>
        <v>792</v>
      </c>
      <c r="I99" s="1" t="n">
        <v>386</v>
      </c>
      <c r="J99" s="1" t="n">
        <v>406</v>
      </c>
      <c r="K99" s="1" t="n">
        <f aca="false">SUM(L99:M99)</f>
        <v>650</v>
      </c>
      <c r="L99" s="1" t="n">
        <v>343</v>
      </c>
      <c r="M99" s="1" t="n">
        <v>307</v>
      </c>
    </row>
    <row r="100" customFormat="false" ht="15" hidden="false" customHeight="true" outlineLevel="0" collapsed="false">
      <c r="C100" s="15" t="s">
        <v>75</v>
      </c>
      <c r="E100" s="11" t="n">
        <f aca="false">SUM(F100:G100)</f>
        <v>1865</v>
      </c>
      <c r="F100" s="1" t="n">
        <v>925</v>
      </c>
      <c r="G100" s="1" t="n">
        <v>940</v>
      </c>
      <c r="H100" s="1" t="n">
        <f aca="false">SUM(I100:J100)</f>
        <v>771</v>
      </c>
      <c r="I100" s="1" t="n">
        <v>378</v>
      </c>
      <c r="J100" s="1" t="n">
        <v>393</v>
      </c>
      <c r="K100" s="1" t="n">
        <f aca="false">SUM(L100:M100)</f>
        <v>579</v>
      </c>
      <c r="L100" s="1" t="n">
        <v>321</v>
      </c>
      <c r="M100" s="1" t="n">
        <v>258</v>
      </c>
    </row>
    <row r="101" customFormat="false" ht="15" hidden="false" customHeight="true" outlineLevel="0" collapsed="false">
      <c r="E101" s="11"/>
    </row>
    <row r="102" customFormat="false" ht="15" hidden="false" customHeight="true" outlineLevel="0" collapsed="false">
      <c r="E102" s="11"/>
    </row>
    <row r="103" customFormat="false" ht="15" hidden="false" customHeight="true" outlineLevel="0" collapsed="false">
      <c r="C103" s="6" t="s">
        <v>76</v>
      </c>
      <c r="E103" s="11" t="n">
        <f aca="false">SUM(E105:E119)</f>
        <v>18712</v>
      </c>
      <c r="F103" s="1" t="n">
        <f aca="false">SUM(F105:F119)</f>
        <v>9110</v>
      </c>
      <c r="G103" s="1" t="n">
        <f aca="false">SUM(G105:G119)</f>
        <v>9602</v>
      </c>
      <c r="H103" s="1" t="n">
        <f aca="false">SUM(H105:H119)</f>
        <v>6351</v>
      </c>
      <c r="I103" s="1" t="n">
        <f aca="false">SUM(I105:I119)</f>
        <v>2661</v>
      </c>
      <c r="J103" s="1" t="n">
        <f aca="false">SUM(J105:J119)</f>
        <v>3690</v>
      </c>
      <c r="K103" s="1" t="n">
        <f aca="false">SUM(K105:K119)</f>
        <v>3905</v>
      </c>
      <c r="L103" s="1" t="n">
        <f aca="false">SUM(L105:L119)</f>
        <v>2008</v>
      </c>
      <c r="M103" s="1" t="n">
        <f aca="false">SUM(M105:M119)</f>
        <v>1897</v>
      </c>
    </row>
    <row r="104" customFormat="false" ht="15" hidden="false" customHeight="true" outlineLevel="0" collapsed="false">
      <c r="E104" s="11"/>
    </row>
    <row r="105" customFormat="false" ht="15" hidden="false" customHeight="true" outlineLevel="0" collapsed="false">
      <c r="C105" s="15" t="s">
        <v>77</v>
      </c>
      <c r="E105" s="11" t="n">
        <f aca="false">SUM(F105:G105)</f>
        <v>793</v>
      </c>
      <c r="F105" s="1" t="n">
        <v>397</v>
      </c>
      <c r="G105" s="1" t="n">
        <v>396</v>
      </c>
      <c r="H105" s="1" t="n">
        <f aca="false">SUM(I105:J105)</f>
        <v>385</v>
      </c>
      <c r="I105" s="1" t="n">
        <v>192</v>
      </c>
      <c r="J105" s="1" t="n">
        <v>193</v>
      </c>
      <c r="K105" s="1" t="n">
        <f aca="false">SUM(L105:M105)</f>
        <v>276</v>
      </c>
      <c r="L105" s="1" t="n">
        <v>155</v>
      </c>
      <c r="M105" s="1" t="n">
        <v>121</v>
      </c>
    </row>
    <row r="106" customFormat="false" ht="15" hidden="false" customHeight="true" outlineLevel="0" collapsed="false">
      <c r="C106" s="15" t="s">
        <v>78</v>
      </c>
      <c r="E106" s="11" t="n">
        <f aca="false">SUM(F106:G106)</f>
        <v>2071</v>
      </c>
      <c r="F106" s="1" t="n">
        <v>983</v>
      </c>
      <c r="G106" s="1" t="n">
        <v>1088</v>
      </c>
      <c r="H106" s="1" t="n">
        <f aca="false">SUM(I106:J106)</f>
        <v>656</v>
      </c>
      <c r="I106" s="1" t="n">
        <v>192</v>
      </c>
      <c r="J106" s="1" t="n">
        <v>464</v>
      </c>
      <c r="K106" s="1" t="n">
        <f aca="false">SUM(L106:M106)</f>
        <v>456</v>
      </c>
      <c r="L106" s="1" t="n">
        <v>157</v>
      </c>
      <c r="M106" s="1" t="n">
        <v>299</v>
      </c>
    </row>
    <row r="107" customFormat="false" ht="15" hidden="false" customHeight="true" outlineLevel="0" collapsed="false">
      <c r="C107" s="15" t="s">
        <v>79</v>
      </c>
      <c r="E107" s="11" t="n">
        <f aca="false">SUM(F107:G107)</f>
        <v>1577</v>
      </c>
      <c r="F107" s="1" t="n">
        <v>760</v>
      </c>
      <c r="G107" s="1" t="n">
        <v>817</v>
      </c>
      <c r="H107" s="1" t="n">
        <f aca="false">SUM(I107:J107)</f>
        <v>709</v>
      </c>
      <c r="I107" s="1" t="n">
        <v>290</v>
      </c>
      <c r="J107" s="1" t="n">
        <v>419</v>
      </c>
      <c r="K107" s="1" t="n">
        <f aca="false">SUM(L107:M107)</f>
        <v>445</v>
      </c>
      <c r="L107" s="1" t="n">
        <v>233</v>
      </c>
      <c r="M107" s="1" t="n">
        <v>212</v>
      </c>
    </row>
    <row r="108" customFormat="false" ht="15" hidden="false" customHeight="true" outlineLevel="0" collapsed="false">
      <c r="C108" s="15" t="s">
        <v>80</v>
      </c>
      <c r="E108" s="11" t="n">
        <f aca="false">SUM(F108:G108)</f>
        <v>1417</v>
      </c>
      <c r="F108" s="1" t="n">
        <v>687</v>
      </c>
      <c r="G108" s="1" t="n">
        <v>730</v>
      </c>
      <c r="H108" s="1" t="n">
        <f aca="false">SUM(I108:J108)</f>
        <v>618</v>
      </c>
      <c r="I108" s="1" t="n">
        <v>262</v>
      </c>
      <c r="J108" s="1" t="n">
        <v>356</v>
      </c>
      <c r="K108" s="1" t="n">
        <f aca="false">SUM(L108:M108)</f>
        <v>367</v>
      </c>
      <c r="L108" s="1" t="n">
        <v>191</v>
      </c>
      <c r="M108" s="1" t="n">
        <v>176</v>
      </c>
    </row>
    <row r="109" customFormat="false" ht="15" hidden="false" customHeight="true" outlineLevel="0" collapsed="false">
      <c r="C109" s="15" t="s">
        <v>81</v>
      </c>
      <c r="E109" s="11" t="n">
        <f aca="false">SUM(F109:G109)</f>
        <v>2601</v>
      </c>
      <c r="F109" s="1" t="n">
        <v>1289</v>
      </c>
      <c r="G109" s="1" t="n">
        <v>1312</v>
      </c>
      <c r="H109" s="1" t="n">
        <f aca="false">SUM(I109:J109)</f>
        <v>792</v>
      </c>
      <c r="I109" s="1" t="n">
        <v>343</v>
      </c>
      <c r="J109" s="1" t="n">
        <v>449</v>
      </c>
      <c r="K109" s="1" t="n">
        <f aca="false">SUM(L109:M109)</f>
        <v>485</v>
      </c>
      <c r="L109" s="1" t="n">
        <v>255</v>
      </c>
      <c r="M109" s="1" t="n">
        <v>230</v>
      </c>
    </row>
    <row r="110" customFormat="false" ht="15" hidden="false" customHeight="true" outlineLevel="0" collapsed="false">
      <c r="E110" s="11"/>
    </row>
    <row r="111" customFormat="false" ht="15" hidden="false" customHeight="true" outlineLevel="0" collapsed="false">
      <c r="C111" s="15" t="s">
        <v>82</v>
      </c>
      <c r="E111" s="11" t="n">
        <f aca="false">SUM(F111:G111)</f>
        <v>1505</v>
      </c>
      <c r="F111" s="1" t="n">
        <v>743</v>
      </c>
      <c r="G111" s="1" t="n">
        <v>762</v>
      </c>
      <c r="H111" s="1" t="n">
        <f aca="false">SUM(I111:J111)</f>
        <v>374</v>
      </c>
      <c r="I111" s="1" t="n">
        <v>167</v>
      </c>
      <c r="J111" s="1" t="n">
        <v>207</v>
      </c>
      <c r="K111" s="1" t="n">
        <f aca="false">SUM(L111:M111)</f>
        <v>164</v>
      </c>
      <c r="L111" s="1" t="n">
        <v>103</v>
      </c>
      <c r="M111" s="1" t="n">
        <v>61</v>
      </c>
    </row>
    <row r="112" customFormat="false" ht="15" hidden="false" customHeight="true" outlineLevel="0" collapsed="false">
      <c r="C112" s="15" t="s">
        <v>83</v>
      </c>
      <c r="E112" s="11" t="n">
        <f aca="false">SUM(F112:G112)</f>
        <v>867</v>
      </c>
      <c r="F112" s="1" t="n">
        <v>424</v>
      </c>
      <c r="G112" s="1" t="n">
        <v>443</v>
      </c>
      <c r="H112" s="1" t="n">
        <f aca="false">SUM(I112:J112)</f>
        <v>383</v>
      </c>
      <c r="I112" s="1" t="n">
        <v>170</v>
      </c>
      <c r="J112" s="1" t="n">
        <v>213</v>
      </c>
      <c r="K112" s="1" t="n">
        <f aca="false">SUM(L112:M112)</f>
        <v>274</v>
      </c>
      <c r="L112" s="1" t="n">
        <v>146</v>
      </c>
      <c r="M112" s="1" t="n">
        <v>128</v>
      </c>
    </row>
    <row r="113" customFormat="false" ht="15" hidden="false" customHeight="true" outlineLevel="0" collapsed="false">
      <c r="C113" s="15" t="s">
        <v>84</v>
      </c>
      <c r="E113" s="11" t="n">
        <f aca="false">SUM(F113:G113)</f>
        <v>1486</v>
      </c>
      <c r="F113" s="1" t="n">
        <v>713</v>
      </c>
      <c r="G113" s="1" t="n">
        <v>773</v>
      </c>
      <c r="H113" s="1" t="n">
        <f aca="false">SUM(I113:J113)</f>
        <v>440</v>
      </c>
      <c r="I113" s="1" t="n">
        <v>175</v>
      </c>
      <c r="J113" s="1" t="n">
        <v>265</v>
      </c>
      <c r="K113" s="1" t="n">
        <f aca="false">SUM(L113:M113)</f>
        <v>242</v>
      </c>
      <c r="L113" s="1" t="n">
        <v>132</v>
      </c>
      <c r="M113" s="1" t="n">
        <v>110</v>
      </c>
    </row>
    <row r="114" customFormat="false" ht="15" hidden="false" customHeight="true" outlineLevel="0" collapsed="false">
      <c r="C114" s="15" t="s">
        <v>85</v>
      </c>
      <c r="E114" s="11" t="n">
        <f aca="false">SUM(F114:G114)</f>
        <v>970</v>
      </c>
      <c r="F114" s="1" t="n">
        <v>460</v>
      </c>
      <c r="G114" s="1" t="n">
        <v>510</v>
      </c>
      <c r="H114" s="1" t="n">
        <f aca="false">SUM(I114:J114)</f>
        <v>292</v>
      </c>
      <c r="I114" s="1" t="n">
        <v>132</v>
      </c>
      <c r="J114" s="1" t="n">
        <v>160</v>
      </c>
      <c r="K114" s="1" t="n">
        <f aca="false">SUM(L114:M114)</f>
        <v>164</v>
      </c>
      <c r="L114" s="1" t="n">
        <v>92</v>
      </c>
      <c r="M114" s="1" t="n">
        <v>72</v>
      </c>
    </row>
    <row r="115" customFormat="false" ht="15" hidden="false" customHeight="true" outlineLevel="0" collapsed="false">
      <c r="C115" s="15" t="s">
        <v>86</v>
      </c>
      <c r="E115" s="11" t="n">
        <f aca="false">SUM(F115:G115)</f>
        <v>709</v>
      </c>
      <c r="F115" s="1" t="n">
        <v>348</v>
      </c>
      <c r="G115" s="1" t="n">
        <v>361</v>
      </c>
      <c r="H115" s="1" t="n">
        <f aca="false">SUM(I115:J115)</f>
        <v>201</v>
      </c>
      <c r="I115" s="1" t="n">
        <v>91</v>
      </c>
      <c r="J115" s="1" t="n">
        <v>110</v>
      </c>
      <c r="K115" s="1" t="n">
        <f aca="false">SUM(L115:M115)</f>
        <v>127</v>
      </c>
      <c r="L115" s="1" t="n">
        <v>70</v>
      </c>
      <c r="M115" s="1" t="n">
        <v>57</v>
      </c>
    </row>
    <row r="116" customFormat="false" ht="15" hidden="false" customHeight="true" outlineLevel="0" collapsed="false">
      <c r="E116" s="11"/>
    </row>
    <row r="117" customFormat="false" ht="15" hidden="false" customHeight="true" outlineLevel="0" collapsed="false">
      <c r="C117" s="15" t="s">
        <v>87</v>
      </c>
      <c r="E117" s="11" t="n">
        <f aca="false">SUM(F117:G117)</f>
        <v>1891</v>
      </c>
      <c r="F117" s="1" t="n">
        <v>930</v>
      </c>
      <c r="G117" s="1" t="n">
        <v>961</v>
      </c>
      <c r="H117" s="1" t="n">
        <f aca="false">SUM(I117:J117)</f>
        <v>583</v>
      </c>
      <c r="I117" s="1" t="n">
        <v>237</v>
      </c>
      <c r="J117" s="1" t="n">
        <v>346</v>
      </c>
      <c r="K117" s="1" t="n">
        <f aca="false">SUM(L117:M117)</f>
        <v>329</v>
      </c>
      <c r="L117" s="1" t="n">
        <v>165</v>
      </c>
      <c r="M117" s="1" t="n">
        <v>164</v>
      </c>
    </row>
    <row r="118" customFormat="false" ht="15" hidden="false" customHeight="true" outlineLevel="0" collapsed="false">
      <c r="C118" s="15" t="s">
        <v>88</v>
      </c>
      <c r="E118" s="11" t="n">
        <f aca="false">SUM(F118:G118)</f>
        <v>1414</v>
      </c>
      <c r="F118" s="1" t="n">
        <v>689</v>
      </c>
      <c r="G118" s="1" t="n">
        <v>725</v>
      </c>
      <c r="H118" s="1" t="n">
        <f aca="false">SUM(I118:J118)</f>
        <v>475</v>
      </c>
      <c r="I118" s="1" t="n">
        <v>206</v>
      </c>
      <c r="J118" s="1" t="n">
        <v>269</v>
      </c>
      <c r="K118" s="1" t="n">
        <f aca="false">SUM(L118:M118)</f>
        <v>297</v>
      </c>
      <c r="L118" s="1" t="n">
        <v>148</v>
      </c>
      <c r="M118" s="1" t="n">
        <v>149</v>
      </c>
    </row>
    <row r="119" customFormat="false" ht="15" hidden="false" customHeight="true" outlineLevel="0" collapsed="false">
      <c r="C119" s="15" t="s">
        <v>89</v>
      </c>
      <c r="E119" s="11" t="n">
        <f aca="false">SUM(F119:G119)</f>
        <v>1411</v>
      </c>
      <c r="F119" s="1" t="n">
        <v>687</v>
      </c>
      <c r="G119" s="1" t="n">
        <v>724</v>
      </c>
      <c r="H119" s="1" t="n">
        <f aca="false">SUM(I119:J119)</f>
        <v>443</v>
      </c>
      <c r="I119" s="1" t="n">
        <v>204</v>
      </c>
      <c r="J119" s="1" t="n">
        <v>239</v>
      </c>
      <c r="K119" s="1" t="n">
        <f aca="false">SUM(L119:M119)</f>
        <v>279</v>
      </c>
      <c r="L119" s="1" t="n">
        <v>161</v>
      </c>
      <c r="M119" s="1" t="n">
        <v>118</v>
      </c>
    </row>
    <row r="120" customFormat="false" ht="15" hidden="false" customHeight="true" outlineLevel="0" collapsed="false">
      <c r="E120" s="11"/>
    </row>
    <row r="121" customFormat="false" ht="15" hidden="false" customHeight="true" outlineLevel="0" collapsed="false">
      <c r="E121" s="11"/>
    </row>
    <row r="122" customFormat="false" ht="15" hidden="false" customHeight="true" outlineLevel="0" collapsed="false">
      <c r="C122" s="6" t="s">
        <v>90</v>
      </c>
      <c r="E122" s="11" t="n">
        <f aca="false">SUM(E124:E134)</f>
        <v>6756</v>
      </c>
      <c r="F122" s="1" t="n">
        <f aca="false">SUM(F124:F134)</f>
        <v>3355</v>
      </c>
      <c r="G122" s="1" t="n">
        <f aca="false">SUM(G124:G134)</f>
        <v>3401</v>
      </c>
      <c r="H122" s="1" t="n">
        <f aca="false">SUM(H124:H134)</f>
        <v>3071</v>
      </c>
      <c r="I122" s="1" t="n">
        <f aca="false">SUM(I124:I134)</f>
        <v>1269</v>
      </c>
      <c r="J122" s="1" t="n">
        <f aca="false">SUM(J124:J134)</f>
        <v>1802</v>
      </c>
      <c r="K122" s="1" t="n">
        <f aca="false">SUM(K124:K134)</f>
        <v>1702</v>
      </c>
      <c r="L122" s="1" t="n">
        <f aca="false">SUM(L124:L134)</f>
        <v>924</v>
      </c>
      <c r="M122" s="1" t="n">
        <f aca="false">SUM(M124:M134)</f>
        <v>778</v>
      </c>
    </row>
    <row r="123" customFormat="false" ht="15" hidden="false" customHeight="true" outlineLevel="0" collapsed="false">
      <c r="E123" s="11"/>
    </row>
    <row r="124" customFormat="false" ht="15" hidden="false" customHeight="true" outlineLevel="0" collapsed="false">
      <c r="C124" s="15" t="s">
        <v>91</v>
      </c>
      <c r="E124" s="11" t="n">
        <f aca="false">SUM(F124:G124)</f>
        <v>1023</v>
      </c>
      <c r="F124" s="1" t="n">
        <v>527</v>
      </c>
      <c r="G124" s="1" t="n">
        <v>496</v>
      </c>
      <c r="H124" s="1" t="n">
        <f aca="false">SUM(I124:J124)</f>
        <v>486</v>
      </c>
      <c r="I124" s="1" t="n">
        <v>223</v>
      </c>
      <c r="J124" s="1" t="n">
        <v>263</v>
      </c>
      <c r="K124" s="1" t="n">
        <f aca="false">SUM(L124:M124)</f>
        <v>315</v>
      </c>
      <c r="L124" s="1" t="n">
        <v>179</v>
      </c>
      <c r="M124" s="1" t="n">
        <v>136</v>
      </c>
    </row>
    <row r="125" customFormat="false" ht="15" hidden="false" customHeight="true" outlineLevel="0" collapsed="false">
      <c r="C125" s="15" t="s">
        <v>92</v>
      </c>
      <c r="E125" s="11" t="n">
        <f aca="false">SUM(F125:G125)</f>
        <v>498</v>
      </c>
      <c r="F125" s="1" t="n">
        <v>246</v>
      </c>
      <c r="G125" s="1" t="n">
        <v>252</v>
      </c>
      <c r="H125" s="1" t="n">
        <f aca="false">SUM(I125:J125)</f>
        <v>234</v>
      </c>
      <c r="I125" s="1" t="n">
        <v>103</v>
      </c>
      <c r="J125" s="1" t="n">
        <v>131</v>
      </c>
      <c r="K125" s="1" t="n">
        <f aca="false">SUM(L125:M125)</f>
        <v>127</v>
      </c>
      <c r="L125" s="1" t="n">
        <v>70</v>
      </c>
      <c r="M125" s="1" t="n">
        <v>57</v>
      </c>
    </row>
    <row r="126" customFormat="false" ht="15" hidden="false" customHeight="true" outlineLevel="0" collapsed="false">
      <c r="C126" s="15" t="s">
        <v>93</v>
      </c>
      <c r="E126" s="11" t="n">
        <f aca="false">SUM(F126:G126)</f>
        <v>772</v>
      </c>
      <c r="F126" s="1" t="n">
        <v>394</v>
      </c>
      <c r="G126" s="1" t="n">
        <v>378</v>
      </c>
      <c r="H126" s="1" t="n">
        <f aca="false">SUM(I126:J126)</f>
        <v>420</v>
      </c>
      <c r="I126" s="1" t="n">
        <v>204</v>
      </c>
      <c r="J126" s="1" t="n">
        <v>216</v>
      </c>
      <c r="K126" s="1" t="n">
        <f aca="false">SUM(L126:M126)</f>
        <v>331</v>
      </c>
      <c r="L126" s="1" t="n">
        <v>180</v>
      </c>
      <c r="M126" s="1" t="n">
        <v>151</v>
      </c>
    </row>
    <row r="127" customFormat="false" ht="15" hidden="false" customHeight="true" outlineLevel="0" collapsed="false">
      <c r="C127" s="15" t="s">
        <v>94</v>
      </c>
      <c r="E127" s="11" t="n">
        <f aca="false">SUM(F127:G127)</f>
        <v>2000</v>
      </c>
      <c r="F127" s="1" t="n">
        <v>973</v>
      </c>
      <c r="G127" s="1" t="n">
        <v>1027</v>
      </c>
      <c r="H127" s="1" t="n">
        <f aca="false">SUM(I127:J127)</f>
        <v>797</v>
      </c>
      <c r="I127" s="1" t="n">
        <v>335</v>
      </c>
      <c r="J127" s="1" t="n">
        <v>462</v>
      </c>
      <c r="K127" s="1" t="n">
        <f aca="false">SUM(L127:M127)</f>
        <v>326</v>
      </c>
      <c r="L127" s="1" t="n">
        <v>198</v>
      </c>
      <c r="M127" s="1" t="n">
        <v>128</v>
      </c>
    </row>
    <row r="128" customFormat="false" ht="15" hidden="false" customHeight="true" outlineLevel="0" collapsed="false">
      <c r="C128" s="15" t="s">
        <v>95</v>
      </c>
      <c r="E128" s="11" t="n">
        <f aca="false">SUM(F128:G128)</f>
        <v>90</v>
      </c>
      <c r="F128" s="1" t="n">
        <v>45</v>
      </c>
      <c r="G128" s="1" t="n">
        <v>45</v>
      </c>
      <c r="H128" s="1" t="n">
        <f aca="false">SUM(I128:J128)</f>
        <v>50</v>
      </c>
      <c r="I128" s="1" t="n">
        <v>16</v>
      </c>
      <c r="J128" s="1" t="n">
        <v>34</v>
      </c>
      <c r="K128" s="1" t="n">
        <f aca="false">SUM(L128:M128)</f>
        <v>15</v>
      </c>
      <c r="L128" s="1" t="n">
        <v>9</v>
      </c>
      <c r="M128" s="1" t="n">
        <v>6</v>
      </c>
    </row>
    <row r="129" customFormat="false" ht="15" hidden="false" customHeight="true" outlineLevel="0" collapsed="false">
      <c r="E129" s="11"/>
    </row>
    <row r="130" customFormat="false" ht="15" hidden="false" customHeight="true" outlineLevel="0" collapsed="false">
      <c r="C130" s="15" t="s">
        <v>96</v>
      </c>
      <c r="E130" s="11" t="n">
        <f aca="false">SUM(F130:G130)</f>
        <v>346</v>
      </c>
      <c r="F130" s="1" t="n">
        <v>172</v>
      </c>
      <c r="G130" s="1" t="n">
        <v>174</v>
      </c>
      <c r="H130" s="1" t="n">
        <f aca="false">SUM(I130:J130)</f>
        <v>126</v>
      </c>
      <c r="I130" s="1" t="n">
        <v>33</v>
      </c>
      <c r="J130" s="1" t="n">
        <v>93</v>
      </c>
      <c r="K130" s="1" t="n">
        <f aca="false">SUM(L130:M130)</f>
        <v>56</v>
      </c>
      <c r="L130" s="1" t="n">
        <v>24</v>
      </c>
      <c r="M130" s="1" t="n">
        <v>32</v>
      </c>
    </row>
    <row r="131" customFormat="false" ht="15" hidden="false" customHeight="true" outlineLevel="0" collapsed="false">
      <c r="C131" s="15" t="s">
        <v>97</v>
      </c>
      <c r="E131" s="11" t="n">
        <f aca="false">SUM(F131:G131)</f>
        <v>614</v>
      </c>
      <c r="F131" s="1" t="n">
        <v>304</v>
      </c>
      <c r="G131" s="1" t="n">
        <v>310</v>
      </c>
      <c r="H131" s="1" t="n">
        <f aca="false">SUM(I131:J131)</f>
        <v>310</v>
      </c>
      <c r="I131" s="1" t="n">
        <v>116</v>
      </c>
      <c r="J131" s="1" t="n">
        <v>194</v>
      </c>
      <c r="K131" s="1" t="n">
        <f aca="false">SUM(L131:M131)</f>
        <v>168</v>
      </c>
      <c r="L131" s="1" t="n">
        <v>94</v>
      </c>
      <c r="M131" s="1" t="n">
        <v>74</v>
      </c>
    </row>
    <row r="132" customFormat="false" ht="15" hidden="false" customHeight="true" outlineLevel="0" collapsed="false">
      <c r="C132" s="15" t="s">
        <v>98</v>
      </c>
      <c r="E132" s="11" t="n">
        <f aca="false">SUM(F132:G132)</f>
        <v>639</v>
      </c>
      <c r="F132" s="1" t="n">
        <v>318</v>
      </c>
      <c r="G132" s="1" t="n">
        <v>321</v>
      </c>
      <c r="H132" s="1" t="n">
        <f aca="false">SUM(I132:J132)</f>
        <v>278</v>
      </c>
      <c r="I132" s="1" t="n">
        <v>88</v>
      </c>
      <c r="J132" s="1" t="n">
        <v>190</v>
      </c>
      <c r="K132" s="1" t="n">
        <f aca="false">SUM(L132:M132)</f>
        <v>150</v>
      </c>
      <c r="L132" s="1" t="n">
        <v>62</v>
      </c>
      <c r="M132" s="1" t="n">
        <v>88</v>
      </c>
    </row>
    <row r="133" customFormat="false" ht="15" hidden="false" customHeight="true" outlineLevel="0" collapsed="false">
      <c r="C133" s="15" t="s">
        <v>99</v>
      </c>
      <c r="E133" s="11" t="n">
        <f aca="false">SUM(F133:G133)</f>
        <v>602</v>
      </c>
      <c r="F133" s="1" t="n">
        <v>292</v>
      </c>
      <c r="G133" s="1" t="n">
        <v>310</v>
      </c>
      <c r="H133" s="1" t="n">
        <f aca="false">SUM(I133:J133)</f>
        <v>284</v>
      </c>
      <c r="I133" s="1" t="n">
        <v>106</v>
      </c>
      <c r="J133" s="1" t="n">
        <v>178</v>
      </c>
      <c r="K133" s="1" t="n">
        <f aca="false">SUM(L133:M133)</f>
        <v>166</v>
      </c>
      <c r="L133" s="1" t="n">
        <v>76</v>
      </c>
      <c r="M133" s="1" t="n">
        <v>90</v>
      </c>
    </row>
    <row r="134" customFormat="false" ht="15" hidden="false" customHeight="true" outlineLevel="0" collapsed="false">
      <c r="C134" s="15" t="s">
        <v>100</v>
      </c>
      <c r="E134" s="11" t="n">
        <f aca="false">SUM(F134:G134)</f>
        <v>172</v>
      </c>
      <c r="F134" s="1" t="n">
        <v>84</v>
      </c>
      <c r="G134" s="1" t="n">
        <v>88</v>
      </c>
      <c r="H134" s="1" t="n">
        <f aca="false">SUM(I134:J134)</f>
        <v>86</v>
      </c>
      <c r="I134" s="1" t="n">
        <v>45</v>
      </c>
      <c r="J134" s="1" t="n">
        <v>41</v>
      </c>
      <c r="K134" s="1" t="n">
        <f aca="false">SUM(L134:M134)</f>
        <v>48</v>
      </c>
      <c r="L134" s="1" t="n">
        <v>32</v>
      </c>
      <c r="M134" s="1" t="n">
        <v>16</v>
      </c>
    </row>
    <row r="135" customFormat="false" ht="15" hidden="false" customHeight="true" outlineLevel="0" collapsed="false">
      <c r="E135" s="11"/>
    </row>
    <row r="136" customFormat="false" ht="15" hidden="false" customHeight="true" outlineLevel="0" collapsed="false">
      <c r="E136" s="11"/>
    </row>
    <row r="137" customFormat="false" ht="15" hidden="false" customHeight="true" outlineLevel="0" collapsed="false">
      <c r="C137" s="6" t="s">
        <v>101</v>
      </c>
      <c r="E137" s="11" t="n">
        <f aca="false">SUM(E139:E142)</f>
        <v>13975</v>
      </c>
      <c r="F137" s="1" t="n">
        <f aca="false">SUM(F139:F142)</f>
        <v>6792</v>
      </c>
      <c r="G137" s="1" t="n">
        <f aca="false">SUM(G139:G142)</f>
        <v>7183</v>
      </c>
      <c r="H137" s="1" t="n">
        <f aca="false">SUM(H139:H142)</f>
        <v>4805</v>
      </c>
      <c r="I137" s="1" t="n">
        <f aca="false">SUM(I139:I142)</f>
        <v>1953</v>
      </c>
      <c r="J137" s="1" t="n">
        <f aca="false">SUM(J139:J142)</f>
        <v>2852</v>
      </c>
      <c r="K137" s="1" t="n">
        <f aca="false">SUM(K139:K142)</f>
        <v>3085</v>
      </c>
      <c r="L137" s="1" t="n">
        <f aca="false">SUM(L139:L142)</f>
        <v>1477</v>
      </c>
      <c r="M137" s="1" t="n">
        <f aca="false">SUM(M139:M142)</f>
        <v>1608</v>
      </c>
    </row>
    <row r="138" customFormat="false" ht="15" hidden="false" customHeight="true" outlineLevel="0" collapsed="false">
      <c r="C138" s="6"/>
      <c r="E138" s="11"/>
    </row>
    <row r="139" customFormat="false" ht="15" hidden="false" customHeight="true" outlineLevel="0" collapsed="false">
      <c r="C139" s="15" t="s">
        <v>102</v>
      </c>
      <c r="E139" s="11" t="n">
        <f aca="false">SUM(F139:G139)</f>
        <v>4422</v>
      </c>
      <c r="F139" s="1" t="n">
        <v>2156</v>
      </c>
      <c r="G139" s="1" t="n">
        <v>2266</v>
      </c>
      <c r="H139" s="1" t="n">
        <f aca="false">SUM(I139:J139)</f>
        <v>1671</v>
      </c>
      <c r="I139" s="1" t="n">
        <v>695</v>
      </c>
      <c r="J139" s="1" t="n">
        <v>976</v>
      </c>
      <c r="K139" s="1" t="n">
        <f aca="false">SUM(L139:M139)</f>
        <v>1060</v>
      </c>
      <c r="L139" s="1" t="n">
        <v>511</v>
      </c>
      <c r="M139" s="1" t="n">
        <v>549</v>
      </c>
    </row>
    <row r="140" customFormat="false" ht="15" hidden="false" customHeight="true" outlineLevel="0" collapsed="false">
      <c r="C140" s="15" t="s">
        <v>103</v>
      </c>
      <c r="E140" s="11" t="n">
        <f aca="false">SUM(F140:G140)</f>
        <v>2840</v>
      </c>
      <c r="F140" s="1" t="n">
        <v>1388</v>
      </c>
      <c r="G140" s="1" t="n">
        <v>1452</v>
      </c>
      <c r="H140" s="1" t="n">
        <f aca="false">SUM(I140:J140)</f>
        <v>940</v>
      </c>
      <c r="I140" s="1" t="n">
        <v>392</v>
      </c>
      <c r="J140" s="1" t="n">
        <v>548</v>
      </c>
      <c r="K140" s="1" t="n">
        <f aca="false">SUM(L140:M140)</f>
        <v>594</v>
      </c>
      <c r="L140" s="1" t="n">
        <v>303</v>
      </c>
      <c r="M140" s="1" t="n">
        <v>291</v>
      </c>
    </row>
    <row r="141" customFormat="false" ht="15" hidden="false" customHeight="true" outlineLevel="0" collapsed="false">
      <c r="C141" s="15" t="s">
        <v>104</v>
      </c>
      <c r="E141" s="11" t="n">
        <f aca="false">SUM(F141:G141)</f>
        <v>4595</v>
      </c>
      <c r="F141" s="1" t="n">
        <v>2217</v>
      </c>
      <c r="G141" s="1" t="n">
        <v>2378</v>
      </c>
      <c r="H141" s="1" t="n">
        <f aca="false">SUM(I141:J141)</f>
        <v>1502</v>
      </c>
      <c r="I141" s="1" t="n">
        <v>597</v>
      </c>
      <c r="J141" s="1" t="n">
        <v>905</v>
      </c>
      <c r="K141" s="1" t="n">
        <f aca="false">SUM(L141:M141)</f>
        <v>978</v>
      </c>
      <c r="L141" s="1" t="n">
        <v>464</v>
      </c>
      <c r="M141" s="1" t="n">
        <v>514</v>
      </c>
    </row>
    <row r="142" customFormat="false" ht="15" hidden="false" customHeight="true" outlineLevel="0" collapsed="false">
      <c r="C142" s="15" t="s">
        <v>105</v>
      </c>
      <c r="E142" s="11" t="n">
        <f aca="false">SUM(F142:G142)</f>
        <v>2118</v>
      </c>
      <c r="F142" s="1" t="n">
        <v>1031</v>
      </c>
      <c r="G142" s="1" t="n">
        <v>1087</v>
      </c>
      <c r="H142" s="1" t="n">
        <f aca="false">SUM(I142:J142)</f>
        <v>692</v>
      </c>
      <c r="I142" s="1" t="n">
        <v>269</v>
      </c>
      <c r="J142" s="1" t="n">
        <v>423</v>
      </c>
      <c r="K142" s="1" t="n">
        <f aca="false">SUM(L142:M142)</f>
        <v>453</v>
      </c>
      <c r="L142" s="1" t="n">
        <v>199</v>
      </c>
      <c r="M142" s="1" t="n">
        <v>254</v>
      </c>
    </row>
    <row r="143" customFormat="false" ht="15" hidden="false" customHeight="true" outlineLevel="0" collapsed="false">
      <c r="E143" s="11"/>
    </row>
    <row r="144" customFormat="false" ht="15" hidden="false" customHeight="true" outlineLevel="0" collapsed="false">
      <c r="E144" s="11"/>
    </row>
    <row r="145" customFormat="false" ht="15" hidden="false" customHeight="true" outlineLevel="0" collapsed="false">
      <c r="C145" s="6" t="s">
        <v>106</v>
      </c>
      <c r="E145" s="11" t="n">
        <f aca="false">SUM(E147:E153)</f>
        <v>7330</v>
      </c>
      <c r="F145" s="1" t="n">
        <f aca="false">SUM(F147:F153)</f>
        <v>3584</v>
      </c>
      <c r="G145" s="1" t="n">
        <f aca="false">SUM(G147:G153)</f>
        <v>3746</v>
      </c>
      <c r="H145" s="1" t="n">
        <f aca="false">SUM(H147:H153)</f>
        <v>2190</v>
      </c>
      <c r="I145" s="1" t="n">
        <f aca="false">SUM(I147:I153)</f>
        <v>719</v>
      </c>
      <c r="J145" s="1" t="n">
        <f aca="false">SUM(J147:J153)</f>
        <v>1471</v>
      </c>
      <c r="K145" s="1" t="n">
        <f aca="false">SUM(K147:K153)</f>
        <v>1101</v>
      </c>
      <c r="L145" s="1" t="n">
        <f aca="false">SUM(L147:L153)</f>
        <v>460</v>
      </c>
      <c r="M145" s="1" t="n">
        <f aca="false">SUM(M147:M153)</f>
        <v>641</v>
      </c>
    </row>
    <row r="146" customFormat="false" ht="15" hidden="false" customHeight="true" outlineLevel="0" collapsed="false">
      <c r="E146" s="11"/>
    </row>
    <row r="147" customFormat="false" ht="15" hidden="false" customHeight="true" outlineLevel="0" collapsed="false">
      <c r="C147" s="15" t="s">
        <v>107</v>
      </c>
      <c r="E147" s="11" t="n">
        <f aca="false">SUM(F147:G147)</f>
        <v>2221</v>
      </c>
      <c r="F147" s="1" t="n">
        <v>1102</v>
      </c>
      <c r="G147" s="1" t="n">
        <v>1119</v>
      </c>
      <c r="H147" s="1" t="n">
        <f aca="false">SUM(I147:J147)</f>
        <v>592</v>
      </c>
      <c r="I147" s="1" t="n">
        <v>152</v>
      </c>
      <c r="J147" s="1" t="n">
        <v>440</v>
      </c>
      <c r="K147" s="1" t="n">
        <f aca="false">SUM(L147:M147)</f>
        <v>319</v>
      </c>
      <c r="L147" s="1" t="n">
        <v>101</v>
      </c>
      <c r="M147" s="1" t="n">
        <v>218</v>
      </c>
    </row>
    <row r="148" customFormat="false" ht="15" hidden="false" customHeight="true" outlineLevel="0" collapsed="false">
      <c r="C148" s="15" t="s">
        <v>108</v>
      </c>
      <c r="E148" s="11" t="n">
        <f aca="false">SUM(F148:G148)</f>
        <v>996</v>
      </c>
      <c r="F148" s="1" t="n">
        <v>490</v>
      </c>
      <c r="G148" s="1" t="n">
        <v>506</v>
      </c>
      <c r="H148" s="1" t="n">
        <f aca="false">SUM(I148:J148)</f>
        <v>259</v>
      </c>
      <c r="I148" s="1" t="n">
        <v>91</v>
      </c>
      <c r="J148" s="1" t="n">
        <v>168</v>
      </c>
      <c r="K148" s="1" t="n">
        <f aca="false">SUM(L148:M148)</f>
        <v>130</v>
      </c>
      <c r="L148" s="1" t="n">
        <v>57</v>
      </c>
      <c r="M148" s="1" t="n">
        <v>73</v>
      </c>
    </row>
    <row r="149" customFormat="false" ht="15" hidden="false" customHeight="true" outlineLevel="0" collapsed="false">
      <c r="C149" s="15" t="s">
        <v>109</v>
      </c>
      <c r="E149" s="11" t="n">
        <f aca="false">SUM(F149:G149)</f>
        <v>784</v>
      </c>
      <c r="F149" s="1" t="n">
        <v>376</v>
      </c>
      <c r="G149" s="1" t="n">
        <v>408</v>
      </c>
      <c r="H149" s="1" t="n">
        <f aca="false">SUM(I149:J149)</f>
        <v>238</v>
      </c>
      <c r="I149" s="1" t="n">
        <v>99</v>
      </c>
      <c r="J149" s="1" t="n">
        <v>139</v>
      </c>
      <c r="K149" s="1" t="n">
        <f aca="false">SUM(L149:M149)</f>
        <v>106</v>
      </c>
      <c r="L149" s="1" t="n">
        <v>61</v>
      </c>
      <c r="M149" s="1" t="n">
        <v>45</v>
      </c>
    </row>
    <row r="150" customFormat="false" ht="15" hidden="false" customHeight="true" outlineLevel="0" collapsed="false">
      <c r="C150" s="15" t="s">
        <v>110</v>
      </c>
      <c r="E150" s="11" t="n">
        <f aca="false">SUM(F150:G150)</f>
        <v>773</v>
      </c>
      <c r="F150" s="1" t="n">
        <v>384</v>
      </c>
      <c r="G150" s="1" t="n">
        <v>389</v>
      </c>
      <c r="H150" s="1" t="n">
        <f aca="false">SUM(I150:J150)</f>
        <v>296</v>
      </c>
      <c r="I150" s="1" t="n">
        <v>119</v>
      </c>
      <c r="J150" s="1" t="n">
        <v>177</v>
      </c>
      <c r="K150" s="1" t="n">
        <f aca="false">SUM(L150:M150)</f>
        <v>161</v>
      </c>
      <c r="L150" s="1" t="n">
        <v>78</v>
      </c>
      <c r="M150" s="1" t="n">
        <v>83</v>
      </c>
    </row>
    <row r="151" customFormat="false" ht="15" hidden="false" customHeight="true" outlineLevel="0" collapsed="false">
      <c r="C151" s="15" t="s">
        <v>111</v>
      </c>
      <c r="E151" s="11" t="n">
        <f aca="false">SUM(F151:G151)</f>
        <v>1897</v>
      </c>
      <c r="F151" s="1" t="n">
        <v>921</v>
      </c>
      <c r="G151" s="1" t="n">
        <v>976</v>
      </c>
      <c r="H151" s="1" t="n">
        <f aca="false">SUM(I151:J151)</f>
        <v>608</v>
      </c>
      <c r="I151" s="1" t="n">
        <v>192</v>
      </c>
      <c r="J151" s="1" t="n">
        <v>416</v>
      </c>
      <c r="K151" s="1" t="n">
        <f aca="false">SUM(L151:M151)</f>
        <v>252</v>
      </c>
      <c r="L151" s="1" t="n">
        <v>112</v>
      </c>
      <c r="M151" s="1" t="n">
        <v>140</v>
      </c>
    </row>
    <row r="152" customFormat="false" ht="15" hidden="false" customHeight="true" outlineLevel="0" collapsed="false">
      <c r="C152" s="22"/>
      <c r="E152" s="11"/>
    </row>
    <row r="153" customFormat="false" ht="15" hidden="false" customHeight="true" outlineLevel="0" collapsed="false">
      <c r="C153" s="15" t="s">
        <v>112</v>
      </c>
      <c r="E153" s="11" t="n">
        <f aca="false">SUM(F153:G153)</f>
        <v>659</v>
      </c>
      <c r="F153" s="1" t="n">
        <v>311</v>
      </c>
      <c r="G153" s="1" t="n">
        <v>348</v>
      </c>
      <c r="H153" s="1" t="n">
        <f aca="false">SUM(I153:J153)</f>
        <v>197</v>
      </c>
      <c r="I153" s="1" t="n">
        <v>66</v>
      </c>
      <c r="J153" s="1" t="n">
        <v>131</v>
      </c>
      <c r="K153" s="1" t="n">
        <f aca="false">SUM(L153:M153)</f>
        <v>133</v>
      </c>
      <c r="L153" s="1" t="n">
        <v>51</v>
      </c>
      <c r="M153" s="1" t="n">
        <v>82</v>
      </c>
    </row>
    <row r="154" customFormat="false" ht="15" hidden="false" customHeight="true" outlineLevel="0" collapsed="false">
      <c r="C154" s="14"/>
      <c r="E154" s="11"/>
    </row>
    <row r="155" customFormat="false" ht="15" hidden="false" customHeight="true" outlineLevel="0" collapsed="false">
      <c r="B155" s="3"/>
      <c r="C155" s="3"/>
      <c r="D155" s="3"/>
      <c r="E155" s="19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true" outlineLevel="0" collapsed="false">
      <c r="C156" s="1" t="s">
        <v>113</v>
      </c>
    </row>
    <row r="157" customFormat="false" ht="15" hidden="false" customHeight="true" outlineLevel="0" collapsed="false"/>
  </sheetData>
  <mergeCells count="19">
    <mergeCell ref="E5:G5"/>
    <mergeCell ref="H5:M5"/>
    <mergeCell ref="E6:E7"/>
    <mergeCell ref="F6:F7"/>
    <mergeCell ref="G6:G7"/>
    <mergeCell ref="H6:H7"/>
    <mergeCell ref="I6:I7"/>
    <mergeCell ref="J6:J7"/>
    <mergeCell ref="K6:M6"/>
    <mergeCell ref="L82:M82"/>
    <mergeCell ref="E86:G86"/>
    <mergeCell ref="H86:M86"/>
    <mergeCell ref="E87:E88"/>
    <mergeCell ref="F87:F88"/>
    <mergeCell ref="G87:G88"/>
    <mergeCell ref="H87:H88"/>
    <mergeCell ref="I87:I88"/>
    <mergeCell ref="J87:J88"/>
    <mergeCell ref="K87:M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4:49:22Z</cp:lastPrinted>
  <dcterms:modified xsi:type="dcterms:W3CDTF">2000-02-03T02:02:53Z</dcterms:modified>
  <cp:revision>0</cp:revision>
  <dc:subject/>
  <dc:title/>
</cp:coreProperties>
</file>