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2">
  <si>
    <r>
      <rPr>
        <sz val="12"/>
        <color rgb="FF000000"/>
        <rFont val="ＭＳ 明朝"/>
        <family val="1"/>
        <charset val="128"/>
      </rPr>
      <t xml:space="preserve">6  </t>
    </r>
    <r>
      <rPr>
        <sz val="12"/>
        <color rgb="FF000000"/>
        <rFont val="Noto Sans"/>
        <family val="2"/>
      </rPr>
      <t xml:space="preserve">農林水産業    </t>
    </r>
    <r>
      <rPr>
        <sz val="12"/>
        <color rgb="FF000000"/>
        <rFont val="ＭＳ 明朝"/>
        <family val="1"/>
        <charset val="128"/>
      </rPr>
      <t xml:space="preserve">91</t>
    </r>
  </si>
  <si>
    <t xml:space="preserve">                ４５    専 ・ 兼 業 別 農 家 数</t>
  </si>
  <si>
    <t xml:space="preserve">（平成７年）</t>
  </si>
  <si>
    <r>
      <rPr>
        <sz val="11"/>
        <color rgb="FF000000"/>
        <rFont val="Noto Sans"/>
        <family val="2"/>
      </rPr>
      <t xml:space="preserve">    農業センサス（各年 </t>
    </r>
    <r>
      <rPr>
        <sz val="11"/>
        <color rgb="FF000000"/>
        <rFont val="ＭＳ 明朝"/>
        <family val="1"/>
        <charset val="128"/>
      </rPr>
      <t xml:space="preserve">2</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平成 </t>
    </r>
    <r>
      <rPr>
        <sz val="11"/>
        <color rgb="FF000000"/>
        <rFont val="ＭＳ 明朝"/>
        <family val="1"/>
        <charset val="128"/>
      </rPr>
      <t xml:space="preserve">2</t>
    </r>
    <r>
      <rPr>
        <sz val="11"/>
        <color rgb="FF000000"/>
        <rFont val="Noto Sans"/>
        <family val="2"/>
      </rPr>
      <t xml:space="preserve">年は世界農林業センサス）による。「農家」とは経営耕地面積が</t>
    </r>
    <r>
      <rPr>
        <sz val="11"/>
        <color rgb="FF000000"/>
        <rFont val="ＭＳ 明朝"/>
        <family val="1"/>
        <charset val="128"/>
      </rPr>
      <t xml:space="preserve">10a</t>
    </r>
    <r>
      <rPr>
        <sz val="11"/>
        <color rgb="FF000000"/>
        <rFont val="Noto Sans"/>
        <family val="2"/>
      </rPr>
      <t xml:space="preserve">以上の農業（昭和</t>
    </r>
    <r>
      <rPr>
        <sz val="11"/>
        <color rgb="FF000000"/>
        <rFont val="ＭＳ 明朝"/>
        <family val="1"/>
        <charset val="128"/>
      </rPr>
      <t xml:space="preserve">60</t>
    </r>
    <r>
      <rPr>
        <sz val="11"/>
        <color rgb="FF000000"/>
        <rFont val="Noto Sans"/>
        <family val="2"/>
      </rPr>
      <t xml:space="preserve">年は</t>
    </r>
    <r>
      <rPr>
        <sz val="11"/>
        <color rgb="FF000000"/>
        <rFont val="ＭＳ 明朝"/>
        <family val="1"/>
        <charset val="128"/>
      </rPr>
      <t xml:space="preserve">5a</t>
    </r>
    <r>
      <rPr>
        <sz val="11"/>
        <color rgb="FF000000"/>
        <rFont val="Noto Sans"/>
        <family val="2"/>
      </rPr>
      <t xml:space="preserve">以上）</t>
    </r>
  </si>
  <si>
    <r>
      <rPr>
        <sz val="11"/>
        <color rgb="FF000000"/>
        <rFont val="Noto Sans"/>
        <family val="2"/>
      </rPr>
      <t xml:space="preserve">　を営む世帯あるいは、経営耕地面積がこれら未満でも調査日前 </t>
    </r>
    <r>
      <rPr>
        <sz val="11"/>
        <color rgb="FF000000"/>
        <rFont val="ＭＳ 明朝"/>
        <family val="1"/>
        <charset val="128"/>
      </rPr>
      <t xml:space="preserve">1</t>
    </r>
    <r>
      <rPr>
        <sz val="11"/>
        <color rgb="FF000000"/>
        <rFont val="Noto Sans"/>
        <family val="2"/>
      </rPr>
      <t xml:space="preserve">年間の農産物販売額が</t>
    </r>
    <r>
      <rPr>
        <sz val="11"/>
        <color rgb="FF000000"/>
        <rFont val="ＭＳ 明朝"/>
        <family val="1"/>
        <charset val="128"/>
      </rPr>
      <t xml:space="preserve">15</t>
    </r>
    <r>
      <rPr>
        <sz val="11"/>
        <color rgb="FF000000"/>
        <rFont val="Noto Sans"/>
        <family val="2"/>
      </rPr>
      <t xml:space="preserve">万円以上、（昭和</t>
    </r>
    <r>
      <rPr>
        <sz val="11"/>
        <color rgb="FF000000"/>
        <rFont val="ＭＳ 明朝"/>
        <family val="1"/>
        <charset val="128"/>
      </rPr>
      <t xml:space="preserve">60</t>
    </r>
    <r>
      <rPr>
        <sz val="11"/>
        <color rgb="FF000000"/>
        <rFont val="Noto Sans"/>
        <family val="2"/>
      </rPr>
      <t xml:space="preserve">年は</t>
    </r>
    <r>
      <rPr>
        <sz val="11"/>
        <color rgb="FF000000"/>
        <rFont val="ＭＳ 明朝"/>
        <family val="1"/>
        <charset val="128"/>
      </rPr>
      <t xml:space="preserve">10</t>
    </r>
    <r>
      <rPr>
        <sz val="11"/>
        <color rgb="FF000000"/>
        <rFont val="Noto Sans"/>
        <family val="2"/>
      </rPr>
      <t xml:space="preserve">万円以上）あった世帯（例外</t>
    </r>
  </si>
  <si>
    <t xml:space="preserve">　規定農家）をいう。</t>
  </si>
  <si>
    <t xml:space="preserve">    平成７年データについては、雲仙・普賢岳の噴火に伴う災害により島原市及び深江町の警戒区域及び避難勧告地域は、調査の対象から除外した。</t>
  </si>
  <si>
    <t xml:space="preserve">     単位：戸</t>
  </si>
  <si>
    <t xml:space="preserve">専  ・  兼   業   別</t>
  </si>
  <si>
    <t xml:space="preserve">市町村</t>
  </si>
  <si>
    <t xml:space="preserve">総数</t>
  </si>
  <si>
    <r>
      <rPr>
        <sz val="12"/>
        <color rgb="FF000000"/>
        <rFont val="ＭＳ 明朝"/>
        <family val="1"/>
        <charset val="128"/>
      </rPr>
      <t xml:space="preserve">2)  </t>
    </r>
    <r>
      <rPr>
        <sz val="12"/>
        <color rgb="FF000000"/>
        <rFont val="Noto Sans"/>
        <family val="2"/>
      </rPr>
      <t xml:space="preserve">兼       業</t>
    </r>
  </si>
  <si>
    <r>
      <rPr>
        <sz val="12"/>
        <color rgb="FF000000"/>
        <rFont val="ＭＳ 明朝"/>
        <family val="1"/>
        <charset val="128"/>
      </rPr>
      <t xml:space="preserve">1)</t>
    </r>
    <r>
      <rPr>
        <sz val="12"/>
        <color rgb="FF000000"/>
        <rFont val="Noto Sans"/>
        <family val="2"/>
      </rPr>
      <t xml:space="preserve">専業</t>
    </r>
  </si>
  <si>
    <t xml:space="preserve">計</t>
  </si>
  <si>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種</t>
    </r>
  </si>
  <si>
    <r>
      <rPr>
        <sz val="12"/>
        <color rgb="FF000000"/>
        <rFont val="ＭＳ 明朝"/>
        <family val="1"/>
        <charset val="128"/>
      </rPr>
      <t xml:space="preserve">4)</t>
    </r>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種</t>
    </r>
  </si>
  <si>
    <r>
      <rPr>
        <sz val="12"/>
        <color rgb="FF000000"/>
        <rFont val="Noto Sans"/>
        <family val="2"/>
      </rPr>
      <t xml:space="preserve">昭和</t>
    </r>
    <r>
      <rPr>
        <sz val="12"/>
        <color rgb="FF000000"/>
        <rFont val="ＭＳ 明朝"/>
        <family val="1"/>
        <charset val="128"/>
      </rPr>
      <t xml:space="preserve">60</t>
    </r>
    <r>
      <rPr>
        <sz val="12"/>
        <color rgb="FF000000"/>
        <rFont val="Noto Sans"/>
        <family val="2"/>
      </rPr>
      <t xml:space="preserve">年</t>
    </r>
    <r>
      <rPr>
        <sz val="12"/>
        <color rgb="FF000000"/>
        <rFont val="ＭＳ 明朝"/>
        <family val="1"/>
        <charset val="128"/>
      </rPr>
      <t xml:space="preserve">(</t>
    </r>
    <r>
      <rPr>
        <sz val="12"/>
        <color rgb="FF000000"/>
        <rFont val="Noto Sans"/>
        <family val="2"/>
      </rPr>
      <t xml:space="preserve">組替</t>
    </r>
    <r>
      <rPr>
        <sz val="12"/>
        <color rgb="FF000000"/>
        <rFont val="ＭＳ 明朝"/>
        <family val="1"/>
        <charset val="128"/>
      </rPr>
      <t xml:space="preserve">)</t>
    </r>
  </si>
  <si>
    <t xml:space="preserve">小    浜    町</t>
  </si>
  <si>
    <r>
      <rPr>
        <sz val="12"/>
        <color rgb="FF000000"/>
        <rFont val="Noto Sans"/>
        <family val="2"/>
      </rPr>
      <t xml:space="preserve">平成</t>
    </r>
    <r>
      <rPr>
        <sz val="12"/>
        <color rgb="FF000000"/>
        <rFont val="ＭＳ 明朝"/>
        <family val="1"/>
        <charset val="128"/>
      </rPr>
      <t xml:space="preserve">2</t>
    </r>
    <r>
      <rPr>
        <sz val="12"/>
        <color rgb="FF000000"/>
        <rFont val="Noto Sans"/>
        <family val="2"/>
      </rPr>
      <t xml:space="preserve">年</t>
    </r>
  </si>
  <si>
    <t xml:space="preserve">南  串  山  町</t>
  </si>
  <si>
    <t xml:space="preserve">加  津  佐  町</t>
  </si>
  <si>
    <t xml:space="preserve">     7</t>
  </si>
  <si>
    <t xml:space="preserve">口  之  津  町</t>
  </si>
  <si>
    <t xml:space="preserve">南  有  馬  町</t>
  </si>
  <si>
    <t xml:space="preserve">市         部</t>
  </si>
  <si>
    <t xml:space="preserve">北  有  馬  町</t>
  </si>
  <si>
    <t xml:space="preserve">郡         部</t>
  </si>
  <si>
    <t xml:space="preserve">西  有  家  町</t>
  </si>
  <si>
    <t xml:space="preserve">有    家    町</t>
  </si>
  <si>
    <t xml:space="preserve">長    崎    市</t>
  </si>
  <si>
    <t xml:space="preserve">布    津    町</t>
  </si>
  <si>
    <t xml:space="preserve">佐世保市</t>
  </si>
  <si>
    <t xml:space="preserve">深    江    町</t>
  </si>
  <si>
    <t xml:space="preserve">島    原    市</t>
  </si>
  <si>
    <t xml:space="preserve">諫    早    市</t>
  </si>
  <si>
    <t xml:space="preserve">北松浦郡</t>
  </si>
  <si>
    <t xml:space="preserve">大    村    市</t>
  </si>
  <si>
    <t xml:space="preserve">大    島    村</t>
  </si>
  <si>
    <t xml:space="preserve">福    江    市</t>
  </si>
  <si>
    <t xml:space="preserve">生    月    町</t>
  </si>
  <si>
    <t xml:space="preserve">平    戸    市</t>
  </si>
  <si>
    <t xml:space="preserve">小  値  賀  町</t>
  </si>
  <si>
    <t xml:space="preserve">松    浦    市</t>
  </si>
  <si>
    <t xml:space="preserve">宇    久    町</t>
  </si>
  <si>
    <t xml:space="preserve">田    平    町</t>
  </si>
  <si>
    <t xml:space="preserve">西彼杵郡</t>
  </si>
  <si>
    <t xml:space="preserve">福    島    町</t>
  </si>
  <si>
    <t xml:space="preserve">鷹    島    町</t>
  </si>
  <si>
    <t xml:space="preserve">香    焼    町</t>
  </si>
  <si>
    <t xml:space="preserve">-</t>
  </si>
  <si>
    <t xml:space="preserve">江    迎    町</t>
  </si>
  <si>
    <t xml:space="preserve">伊  王  島  町</t>
  </si>
  <si>
    <t xml:space="preserve">鹿    町    町</t>
  </si>
  <si>
    <t xml:space="preserve">高    島    町</t>
  </si>
  <si>
    <t xml:space="preserve">χ</t>
  </si>
  <si>
    <t xml:space="preserve">小  佐  々  町</t>
  </si>
  <si>
    <t xml:space="preserve">野  母  崎  町</t>
  </si>
  <si>
    <t xml:space="preserve">三    和    町</t>
  </si>
  <si>
    <t xml:space="preserve">佐    々    町</t>
  </si>
  <si>
    <t xml:space="preserve">吉    井    町</t>
  </si>
  <si>
    <t xml:space="preserve">多  良  見  町</t>
  </si>
  <si>
    <t xml:space="preserve">世  知  原  町</t>
  </si>
  <si>
    <t xml:space="preserve">長    与    町</t>
  </si>
  <si>
    <t xml:space="preserve">時    津    町</t>
  </si>
  <si>
    <t xml:space="preserve">琴    海    町</t>
  </si>
  <si>
    <t xml:space="preserve">南松浦郡</t>
  </si>
  <si>
    <t xml:space="preserve">西    彼    町</t>
  </si>
  <si>
    <t xml:space="preserve">富    江    町</t>
  </si>
  <si>
    <t xml:space="preserve">西    海    町</t>
  </si>
  <si>
    <t xml:space="preserve">玉  之  浦  町</t>
  </si>
  <si>
    <t xml:space="preserve">大    島    町</t>
  </si>
  <si>
    <t xml:space="preserve">三  井  楽  町</t>
  </si>
  <si>
    <t xml:space="preserve">崎    戸    町</t>
  </si>
  <si>
    <t xml:space="preserve">岐    宿    町</t>
  </si>
  <si>
    <t xml:space="preserve">大  瀬  戸  町</t>
  </si>
  <si>
    <t xml:space="preserve">奈    留    町</t>
  </si>
  <si>
    <t xml:space="preserve">外    海    町</t>
  </si>
  <si>
    <t xml:space="preserve">若    松    町</t>
  </si>
  <si>
    <t xml:space="preserve">東彼杵郡</t>
  </si>
  <si>
    <t xml:space="preserve">上  五  島  町</t>
  </si>
  <si>
    <t xml:space="preserve">新  魚  目  町</t>
  </si>
  <si>
    <t xml:space="preserve">東  彼  杵  町</t>
  </si>
  <si>
    <t xml:space="preserve">有    川    町</t>
  </si>
  <si>
    <t xml:space="preserve">川    棚    町</t>
  </si>
  <si>
    <t xml:space="preserve">奈  良  尾  町</t>
  </si>
  <si>
    <t xml:space="preserve">波  佐  見  町</t>
  </si>
  <si>
    <t xml:space="preserve">北高来郡</t>
  </si>
  <si>
    <t xml:space="preserve">壱岐郡</t>
  </si>
  <si>
    <t xml:space="preserve">森    山    町</t>
  </si>
  <si>
    <t xml:space="preserve">郷  ノ  浦  町</t>
  </si>
  <si>
    <t xml:space="preserve">飯    盛    町</t>
  </si>
  <si>
    <t xml:space="preserve">勝    本    町</t>
  </si>
  <si>
    <t xml:space="preserve">高    来    町</t>
  </si>
  <si>
    <t xml:space="preserve">芦    辺    町</t>
  </si>
  <si>
    <t xml:space="preserve">小  長  井  町</t>
  </si>
  <si>
    <t xml:space="preserve">石    田    町</t>
  </si>
  <si>
    <t xml:space="preserve">南高来郡</t>
  </si>
  <si>
    <t xml:space="preserve">対馬島</t>
  </si>
  <si>
    <t xml:space="preserve">有    明    町</t>
  </si>
  <si>
    <t xml:space="preserve">厳    原    町</t>
  </si>
  <si>
    <t xml:space="preserve">国    見    町</t>
  </si>
  <si>
    <t xml:space="preserve">美  津  島  町</t>
  </si>
  <si>
    <t xml:space="preserve">瑞    穂    町</t>
  </si>
  <si>
    <t xml:space="preserve">豊    玉    町</t>
  </si>
  <si>
    <t xml:space="preserve">吾    妻    町</t>
  </si>
  <si>
    <t xml:space="preserve">峰          町</t>
  </si>
  <si>
    <t xml:space="preserve">愛    野    町</t>
  </si>
  <si>
    <t xml:space="preserve">上    県    町</t>
  </si>
  <si>
    <t xml:space="preserve">千  々  石  町</t>
  </si>
  <si>
    <t xml:space="preserve">上  対  馬  町</t>
  </si>
  <si>
    <r>
      <rPr>
        <sz val="11"/>
        <color rgb="FF000000"/>
        <rFont val="ＭＳ 明朝"/>
        <family val="1"/>
        <charset val="128"/>
      </rPr>
      <t xml:space="preserve">     1)  </t>
    </r>
    <r>
      <rPr>
        <sz val="11"/>
        <color rgb="FF000000"/>
        <rFont val="Noto Sans"/>
        <family val="2"/>
      </rPr>
      <t xml:space="preserve">世帯員のうちに自家農業以外の仕事で収入を得ているものが </t>
    </r>
    <r>
      <rPr>
        <sz val="11"/>
        <color rgb="FF000000"/>
        <rFont val="ＭＳ 明朝"/>
        <family val="1"/>
        <charset val="128"/>
      </rPr>
      <t xml:space="preserve">1</t>
    </r>
    <r>
      <rPr>
        <sz val="11"/>
        <color rgb="FF000000"/>
        <rFont val="Noto Sans"/>
        <family val="2"/>
      </rPr>
      <t xml:space="preserve">人もいない農家。  </t>
    </r>
    <r>
      <rPr>
        <sz val="11"/>
        <color rgb="FF000000"/>
        <rFont val="ＭＳ 明朝"/>
        <family val="1"/>
        <charset val="128"/>
      </rPr>
      <t xml:space="preserve">2)  </t>
    </r>
    <r>
      <rPr>
        <sz val="11"/>
        <color rgb="FF000000"/>
        <rFont val="Noto Sans"/>
        <family val="2"/>
      </rPr>
      <t xml:space="preserve">世帯員のうちに自家農業以外の仕事に従事した者が</t>
    </r>
  </si>
  <si>
    <r>
      <rPr>
        <sz val="11"/>
        <color rgb="FF000000"/>
        <rFont val="ＭＳ 明朝"/>
        <family val="1"/>
        <charset val="128"/>
      </rPr>
      <t xml:space="preserve">      1</t>
    </r>
    <r>
      <rPr>
        <sz val="11"/>
        <color rgb="FF000000"/>
        <rFont val="Noto Sans"/>
        <family val="2"/>
      </rPr>
      <t xml:space="preserve">人以上いる農家。  </t>
    </r>
    <r>
      <rPr>
        <sz val="11"/>
        <color rgb="FF000000"/>
        <rFont val="ＭＳ 明朝"/>
        <family val="1"/>
        <charset val="128"/>
      </rPr>
      <t xml:space="preserve">3)  </t>
    </r>
    <r>
      <rPr>
        <sz val="11"/>
        <color rgb="FF000000"/>
        <rFont val="Noto Sans"/>
        <family val="2"/>
      </rPr>
      <t xml:space="preserve">農業を主とするもの。  </t>
    </r>
    <r>
      <rPr>
        <sz val="11"/>
        <color rgb="FF000000"/>
        <rFont val="ＭＳ 明朝"/>
        <family val="1"/>
        <charset val="128"/>
      </rPr>
      <t xml:space="preserve">4)  </t>
    </r>
    <r>
      <rPr>
        <sz val="11"/>
        <color rgb="FF000000"/>
        <rFont val="Noto Sans"/>
        <family val="2"/>
      </rPr>
      <t xml:space="preserve">農業を従とするもの。      資料  県統計課「</t>
    </r>
    <r>
      <rPr>
        <sz val="11"/>
        <color rgb="FF000000"/>
        <rFont val="ＭＳ 明朝"/>
        <family val="1"/>
        <charset val="128"/>
      </rPr>
      <t xml:space="preserve">1995</t>
    </r>
    <r>
      <rPr>
        <sz val="11"/>
        <color rgb="FF000000"/>
        <rFont val="Noto Sans"/>
        <family val="2"/>
      </rPr>
      <t xml:space="preserve">年農業センサス結果報告書」</t>
    </r>
  </si>
</sst>
</file>

<file path=xl/styles.xml><?xml version="1.0" encoding="utf-8"?>
<styleSheet xmlns="http://schemas.openxmlformats.org/spreadsheetml/2006/main">
  <numFmts count="4">
    <numFmt numFmtId="164" formatCode="General"/>
    <numFmt numFmtId="165" formatCode="#,##0.00;&quot;△ &quot;#,##0.00"/>
    <numFmt numFmtId="166" formatCode="\\#,##0.00;[RED]\\#,##0.00"/>
    <numFmt numFmtId="167" formatCode="#,##0;&quot;△ &quot;#,##0"/>
  </numFmts>
  <fonts count="10">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20"/>
      <color rgb="FF000000"/>
      <name val="Noto Sans"/>
      <family val="2"/>
    </font>
    <font>
      <sz val="11"/>
      <color rgb="FF000000"/>
      <name val="Noto Sans"/>
      <family val="2"/>
    </font>
    <font>
      <sz val="11"/>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center" vertical="bottom"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7" fontId="5" fillId="0" borderId="3" xfId="16" applyFont="true" applyBorder="true" applyAlignment="true" applyProtection="true">
      <alignment horizontal="center" vertical="bottom" textRotation="0" wrapText="false" indent="0" shrinkToFit="false"/>
      <protection locked="true" hidden="false"/>
    </xf>
    <xf numFmtId="167" fontId="5" fillId="0" borderId="0" xfId="16" applyFont="true" applyBorder="true" applyAlignment="true" applyProtection="true">
      <alignment horizontal="distributed" vertical="bottom" textRotation="0" wrapText="false" indent="0" shrinkToFit="false"/>
      <protection locked="true" hidden="false"/>
    </xf>
    <xf numFmtId="167" fontId="5" fillId="0" borderId="2" xfId="16" applyFont="true" applyBorder="true" applyAlignment="true" applyProtection="true">
      <alignment horizontal="distributed" vertical="bottom" textRotation="0" wrapText="false" indent="0" shrinkToFit="false"/>
      <protection locked="true" hidden="false"/>
    </xf>
    <xf numFmtId="167" fontId="4" fillId="0" borderId="3" xfId="16" applyFont="true" applyBorder="true" applyAlignment="true" applyProtection="true">
      <alignment horizontal="center" vertical="bottom" textRotation="0" wrapText="false" indent="0" shrinkToFit="false"/>
      <protection locked="true" hidden="false"/>
    </xf>
    <xf numFmtId="167" fontId="4" fillId="0" borderId="2" xfId="16" applyFont="true" applyBorder="true" applyAlignment="true" applyProtection="true">
      <alignment horizontal="distributed"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3"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5" fillId="0" borderId="1" xfId="16" applyFont="true" applyBorder="true" applyAlignment="true" applyProtection="true">
      <alignment horizontal="right"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5"/>
  <sheetViews>
    <sheetView showFormulas="false" showGridLines="false" showRowColHeaders="true" showZeros="true" rightToLeft="false" tabSelected="true" showOutlineSymbols="true" defaultGridColor="true" view="normal" topLeftCell="F1" colorId="64" zoomScale="100" zoomScaleNormal="100" zoomScalePageLayoutView="100" workbookViewId="0">
      <selection pane="topLeft" activeCell="U5" activeCellId="0" sqref="U5"/>
    </sheetView>
  </sheetViews>
  <sheetFormatPr defaultColWidth="8.5625" defaultRowHeight="14.25" zeroHeight="false" outlineLevelRow="0" outlineLevelCol="0"/>
  <cols>
    <col collapsed="false" customWidth="true" hidden="false" outlineLevel="0" max="1" min="1" style="1" width="5.7"/>
    <col collapsed="false" customWidth="true" hidden="false" outlineLevel="0" max="2" min="2" style="1" width="0.85"/>
    <col collapsed="false" customWidth="true" hidden="false" outlineLevel="0" max="3" min="3" style="1" width="19.7"/>
    <col collapsed="false" customWidth="true" hidden="false" outlineLevel="0" max="4" min="4" style="1" width="0.85"/>
    <col collapsed="false" customWidth="true" hidden="false" outlineLevel="0" max="6" min="5" style="1" width="10.85"/>
    <col collapsed="false" customWidth="true" hidden="false" outlineLevel="0" max="8" min="7" style="1" width="9.85"/>
    <col collapsed="false" customWidth="true" hidden="false" outlineLevel="0" max="9" min="9" style="1" width="9.7"/>
    <col collapsed="false" customWidth="true" hidden="false" outlineLevel="0" max="11" min="10" style="1" width="0.85"/>
    <col collapsed="false" customWidth="true" hidden="false" outlineLevel="0" max="12" min="12" style="1" width="19.7"/>
    <col collapsed="false" customWidth="true" hidden="false" outlineLevel="0" max="13" min="13" style="1" width="0.85"/>
    <col collapsed="false" customWidth="true" hidden="false" outlineLevel="0" max="14" min="14" style="1" width="10.7"/>
    <col collapsed="false" customWidth="true" hidden="false" outlineLevel="0" max="15" min="15" style="1" width="10.85"/>
    <col collapsed="false" customWidth="true" hidden="false" outlineLevel="0" max="18" min="16" style="1" width="10.13"/>
    <col collapsed="false" customWidth="true" hidden="false" outlineLevel="0" max="19" min="19" style="1" width="3.99"/>
    <col collapsed="false" customWidth="false" hidden="false" outlineLevel="0" max="257" min="20" style="1" width="8.56"/>
  </cols>
  <sheetData>
    <row r="1" customFormat="false" ht="15.95" hidden="false" customHeight="true" outlineLevel="0" collapsed="false">
      <c r="C1" s="2"/>
      <c r="P1" s="3" t="s">
        <v>0</v>
      </c>
      <c r="Q1" s="3"/>
      <c r="R1" s="3"/>
    </row>
    <row r="2" customFormat="false" ht="24" hidden="false" customHeight="false" outlineLevel="0" collapsed="false">
      <c r="C2" s="4" t="s">
        <v>1</v>
      </c>
      <c r="N2" s="2"/>
      <c r="O2" s="5" t="s">
        <v>2</v>
      </c>
    </row>
    <row r="3" customFormat="false" ht="15.95" hidden="false" customHeight="true" outlineLevel="0" collapsed="false">
      <c r="C3" s="6" t="s">
        <v>3</v>
      </c>
    </row>
    <row r="4" customFormat="false" ht="16.15" hidden="false" customHeight="true" outlineLevel="0" collapsed="false">
      <c r="C4" s="6" t="s">
        <v>4</v>
      </c>
    </row>
    <row r="5" customFormat="false" ht="16.15" hidden="false" customHeight="true" outlineLevel="0" collapsed="false">
      <c r="C5" s="6" t="s">
        <v>5</v>
      </c>
    </row>
    <row r="6" customFormat="false" ht="16.15" hidden="false" customHeight="true" outlineLevel="0" collapsed="false">
      <c r="C6" s="6" t="s">
        <v>6</v>
      </c>
    </row>
    <row r="7" customFormat="false" ht="15.95" hidden="false" customHeight="true" outlineLevel="0" collapsed="false">
      <c r="B7" s="7"/>
      <c r="C7" s="8"/>
      <c r="D7" s="7"/>
      <c r="E7" s="7"/>
      <c r="F7" s="7"/>
      <c r="G7" s="7"/>
      <c r="H7" s="7"/>
      <c r="I7" s="7"/>
      <c r="J7" s="7"/>
      <c r="K7" s="7"/>
      <c r="L7" s="7"/>
      <c r="M7" s="7"/>
      <c r="N7" s="7"/>
      <c r="O7" s="7"/>
      <c r="P7" s="7"/>
      <c r="Q7" s="9" t="s">
        <v>7</v>
      </c>
      <c r="R7" s="9"/>
    </row>
    <row r="8" customFormat="false" ht="15.95" hidden="false" customHeight="true" outlineLevel="0" collapsed="false">
      <c r="E8" s="10"/>
      <c r="F8" s="11" t="s">
        <v>8</v>
      </c>
      <c r="G8" s="11"/>
      <c r="H8" s="11"/>
      <c r="I8" s="11"/>
      <c r="J8" s="11"/>
      <c r="K8" s="10"/>
      <c r="N8" s="10"/>
      <c r="O8" s="11" t="s">
        <v>8</v>
      </c>
      <c r="P8" s="11"/>
      <c r="Q8" s="11"/>
      <c r="R8" s="11"/>
    </row>
    <row r="9" customFormat="false" ht="15.95" hidden="false" customHeight="true" outlineLevel="0" collapsed="false">
      <c r="C9" s="12" t="s">
        <v>9</v>
      </c>
      <c r="D9" s="12"/>
      <c r="E9" s="13" t="s">
        <v>10</v>
      </c>
      <c r="F9" s="10"/>
      <c r="G9" s="14" t="s">
        <v>11</v>
      </c>
      <c r="H9" s="14"/>
      <c r="I9" s="14"/>
      <c r="J9" s="14"/>
      <c r="K9" s="10"/>
      <c r="L9" s="12" t="s">
        <v>9</v>
      </c>
      <c r="M9" s="12"/>
      <c r="N9" s="13" t="s">
        <v>10</v>
      </c>
      <c r="O9" s="10"/>
      <c r="P9" s="14" t="s">
        <v>11</v>
      </c>
      <c r="Q9" s="14"/>
      <c r="R9" s="14"/>
    </row>
    <row r="10" customFormat="false" ht="15.95" hidden="false" customHeight="true" outlineLevel="0" collapsed="false">
      <c r="C10" s="2"/>
      <c r="E10" s="10"/>
      <c r="F10" s="15" t="s">
        <v>12</v>
      </c>
      <c r="G10" s="10"/>
      <c r="H10" s="10"/>
      <c r="I10" s="10"/>
      <c r="K10" s="10"/>
      <c r="N10" s="10"/>
      <c r="O10" s="15" t="s">
        <v>12</v>
      </c>
      <c r="P10" s="10"/>
      <c r="Q10" s="10"/>
      <c r="R10" s="10"/>
    </row>
    <row r="11" customFormat="false" ht="15.95" hidden="false" customHeight="true" outlineLevel="0" collapsed="false">
      <c r="B11" s="16"/>
      <c r="C11" s="16"/>
      <c r="D11" s="16"/>
      <c r="E11" s="17"/>
      <c r="F11" s="17"/>
      <c r="G11" s="11" t="s">
        <v>13</v>
      </c>
      <c r="H11" s="14" t="s">
        <v>14</v>
      </c>
      <c r="I11" s="14" t="s">
        <v>15</v>
      </c>
      <c r="J11" s="14"/>
      <c r="K11" s="17"/>
      <c r="L11" s="16"/>
      <c r="M11" s="16"/>
      <c r="N11" s="17"/>
      <c r="O11" s="17"/>
      <c r="P11" s="11" t="s">
        <v>13</v>
      </c>
      <c r="Q11" s="14" t="s">
        <v>14</v>
      </c>
      <c r="R11" s="14" t="s">
        <v>15</v>
      </c>
    </row>
    <row r="12" customFormat="false" ht="15.95" hidden="false" customHeight="true" outlineLevel="0" collapsed="false">
      <c r="B12" s="18"/>
      <c r="C12" s="12" t="s">
        <v>16</v>
      </c>
      <c r="E12" s="10" t="n">
        <f aca="false">SUM(F12:G12)</f>
        <v>63910</v>
      </c>
      <c r="F12" s="1" t="n">
        <v>12485</v>
      </c>
      <c r="G12" s="1" t="n">
        <f aca="false">SUM(H12:I12)</f>
        <v>51425</v>
      </c>
      <c r="H12" s="1" t="n">
        <v>15604</v>
      </c>
      <c r="I12" s="1" t="n">
        <v>35821</v>
      </c>
      <c r="K12" s="10"/>
      <c r="L12" s="19" t="s">
        <v>17</v>
      </c>
      <c r="N12" s="10" t="n">
        <f aca="false">SUM(O12:P12)</f>
        <v>615</v>
      </c>
      <c r="O12" s="1" t="n">
        <v>138</v>
      </c>
      <c r="P12" s="1" t="n">
        <f aca="false">SUM(Q12:R12)</f>
        <v>477</v>
      </c>
      <c r="Q12" s="1" t="n">
        <v>195</v>
      </c>
      <c r="R12" s="1" t="n">
        <v>282</v>
      </c>
    </row>
    <row r="13" customFormat="false" ht="15.95" hidden="false" customHeight="true" outlineLevel="0" collapsed="false">
      <c r="B13" s="18"/>
      <c r="C13" s="12" t="s">
        <v>18</v>
      </c>
      <c r="E13" s="10" t="n">
        <f aca="false">SUM(F13:G13)</f>
        <v>55367</v>
      </c>
      <c r="F13" s="1" t="n">
        <v>11629</v>
      </c>
      <c r="G13" s="1" t="n">
        <f aca="false">SUM(H13:I13)</f>
        <v>43738</v>
      </c>
      <c r="H13" s="1" t="n">
        <v>10487</v>
      </c>
      <c r="I13" s="1" t="n">
        <v>33251</v>
      </c>
      <c r="K13" s="10"/>
      <c r="L13" s="19" t="s">
        <v>19</v>
      </c>
      <c r="N13" s="10" t="n">
        <f aca="false">SUM(O13:P13)</f>
        <v>535</v>
      </c>
      <c r="O13" s="1" t="n">
        <v>283</v>
      </c>
      <c r="P13" s="1" t="n">
        <f aca="false">SUM(Q13:R13)</f>
        <v>252</v>
      </c>
      <c r="Q13" s="1" t="n">
        <v>117</v>
      </c>
      <c r="R13" s="1" t="n">
        <v>135</v>
      </c>
    </row>
    <row r="14" customFormat="false" ht="15.95" hidden="false" customHeight="true" outlineLevel="0" collapsed="false">
      <c r="E14" s="10"/>
      <c r="K14" s="10"/>
      <c r="L14" s="19" t="s">
        <v>20</v>
      </c>
      <c r="N14" s="10" t="n">
        <f aca="false">SUM(O14:P14)</f>
        <v>542</v>
      </c>
      <c r="O14" s="1" t="n">
        <v>290</v>
      </c>
      <c r="P14" s="1" t="n">
        <f aca="false">SUM(Q14:R14)</f>
        <v>252</v>
      </c>
      <c r="Q14" s="1" t="n">
        <v>120</v>
      </c>
      <c r="R14" s="1" t="n">
        <v>132</v>
      </c>
    </row>
    <row r="15" customFormat="false" ht="15.95" hidden="false" customHeight="true" outlineLevel="0" collapsed="false">
      <c r="C15" s="3" t="s">
        <v>21</v>
      </c>
      <c r="E15" s="10" t="n">
        <f aca="false">SUM(E17:E19)</f>
        <v>48497</v>
      </c>
      <c r="F15" s="1" t="n">
        <f aca="false">SUM(F17:F19)</f>
        <v>10210</v>
      </c>
      <c r="G15" s="1" t="n">
        <f aca="false">SUM(G17:G19)</f>
        <v>38287</v>
      </c>
      <c r="H15" s="1" t="n">
        <f aca="false">SUM(H17:H19)</f>
        <v>8976</v>
      </c>
      <c r="I15" s="1" t="n">
        <f aca="false">SUM(I17:I19)</f>
        <v>29311</v>
      </c>
      <c r="K15" s="10"/>
      <c r="L15" s="19" t="s">
        <v>22</v>
      </c>
      <c r="N15" s="10" t="n">
        <f aca="false">SUM(O15:P15)</f>
        <v>246</v>
      </c>
      <c r="O15" s="1" t="n">
        <v>100</v>
      </c>
      <c r="P15" s="1" t="n">
        <f aca="false">SUM(Q15:R15)</f>
        <v>146</v>
      </c>
      <c r="Q15" s="1" t="n">
        <v>73</v>
      </c>
      <c r="R15" s="1" t="n">
        <v>73</v>
      </c>
    </row>
    <row r="16" customFormat="false" ht="15.95" hidden="false" customHeight="true" outlineLevel="0" collapsed="false">
      <c r="E16" s="10"/>
      <c r="K16" s="10"/>
      <c r="L16" s="19" t="s">
        <v>23</v>
      </c>
      <c r="N16" s="10" t="n">
        <f aca="false">SUM(O16:P16)</f>
        <v>620</v>
      </c>
      <c r="O16" s="1" t="n">
        <v>291</v>
      </c>
      <c r="P16" s="1" t="n">
        <f aca="false">SUM(Q16:R16)</f>
        <v>329</v>
      </c>
      <c r="Q16" s="1" t="n">
        <v>133</v>
      </c>
      <c r="R16" s="1" t="n">
        <v>196</v>
      </c>
    </row>
    <row r="17" customFormat="false" ht="15.95" hidden="false" customHeight="true" outlineLevel="0" collapsed="false">
      <c r="C17" s="12" t="s">
        <v>24</v>
      </c>
      <c r="E17" s="10" t="n">
        <f aca="false">SUM(E21:E29)</f>
        <v>15579</v>
      </c>
      <c r="F17" s="1" t="n">
        <f aca="false">SUM(F21:F29)</f>
        <v>2983</v>
      </c>
      <c r="G17" s="1" t="n">
        <f aca="false">SUM(G21:G29)</f>
        <v>12596</v>
      </c>
      <c r="H17" s="1" t="n">
        <f aca="false">SUM(H21:H29)</f>
        <v>2820</v>
      </c>
      <c r="I17" s="1" t="n">
        <f aca="false">SUM(I21:I29)</f>
        <v>9776</v>
      </c>
      <c r="K17" s="10"/>
      <c r="N17" s="10"/>
    </row>
    <row r="18" customFormat="false" ht="15.95" hidden="false" customHeight="true" outlineLevel="0" collapsed="false">
      <c r="E18" s="10"/>
      <c r="K18" s="10"/>
      <c r="L18" s="19" t="s">
        <v>25</v>
      </c>
      <c r="N18" s="10" t="n">
        <f aca="false">SUM(O18:P18)</f>
        <v>660</v>
      </c>
      <c r="O18" s="1" t="n">
        <v>290</v>
      </c>
      <c r="P18" s="1" t="n">
        <f aca="false">SUM(Q18:R18)</f>
        <v>370</v>
      </c>
      <c r="Q18" s="1" t="n">
        <v>148</v>
      </c>
      <c r="R18" s="1" t="n">
        <v>222</v>
      </c>
    </row>
    <row r="19" customFormat="false" ht="15.95" hidden="false" customHeight="true" outlineLevel="0" collapsed="false">
      <c r="C19" s="12" t="s">
        <v>26</v>
      </c>
      <c r="E19" s="10" t="n">
        <f aca="false">SUM(E32,E52,E58,E65,N24,N43,N58,N65)</f>
        <v>32918</v>
      </c>
      <c r="F19" s="1" t="n">
        <f aca="false">SUM(F32,F52,F58,F65,O24,O43,O58,O65)</f>
        <v>7227</v>
      </c>
      <c r="G19" s="1" t="n">
        <f aca="false">SUM(G32,G52,G58,G65,P24,P43,P58,P65)</f>
        <v>25691</v>
      </c>
      <c r="H19" s="1" t="n">
        <f aca="false">SUM(H32,H52,H58,H65,Q24,Q43,Q58,Q65)</f>
        <v>6156</v>
      </c>
      <c r="I19" s="1" t="n">
        <f aca="false">SUM(I32,I52,I58,I65,R24,R43,R58,R65)</f>
        <v>19535</v>
      </c>
      <c r="K19" s="10"/>
      <c r="L19" s="19" t="s">
        <v>27</v>
      </c>
      <c r="N19" s="10" t="n">
        <f aca="false">SUM(O19:P19)</f>
        <v>720</v>
      </c>
      <c r="O19" s="1" t="n">
        <v>156</v>
      </c>
      <c r="P19" s="1" t="n">
        <f aca="false">SUM(Q19:R19)</f>
        <v>564</v>
      </c>
      <c r="Q19" s="1" t="n">
        <v>103</v>
      </c>
      <c r="R19" s="1" t="n">
        <v>461</v>
      </c>
    </row>
    <row r="20" customFormat="false" ht="15.95" hidden="false" customHeight="true" outlineLevel="0" collapsed="false">
      <c r="E20" s="10"/>
      <c r="K20" s="10"/>
      <c r="L20" s="19" t="s">
        <v>28</v>
      </c>
      <c r="N20" s="10" t="n">
        <f aca="false">SUM(O20:P20)</f>
        <v>754</v>
      </c>
      <c r="O20" s="1" t="n">
        <v>287</v>
      </c>
      <c r="P20" s="1" t="n">
        <f aca="false">SUM(Q20:R20)</f>
        <v>467</v>
      </c>
      <c r="Q20" s="1" t="n">
        <v>138</v>
      </c>
      <c r="R20" s="1" t="n">
        <v>329</v>
      </c>
    </row>
    <row r="21" customFormat="false" ht="15.95" hidden="false" customHeight="true" outlineLevel="0" collapsed="false">
      <c r="C21" s="12" t="s">
        <v>29</v>
      </c>
      <c r="E21" s="10" t="n">
        <f aca="false">SUM(F21:G21)</f>
        <v>2758</v>
      </c>
      <c r="F21" s="1" t="n">
        <v>678</v>
      </c>
      <c r="G21" s="1" t="n">
        <f aca="false">SUM(H21:I21)</f>
        <v>2080</v>
      </c>
      <c r="H21" s="1" t="n">
        <v>450</v>
      </c>
      <c r="I21" s="1" t="n">
        <v>1630</v>
      </c>
      <c r="K21" s="10"/>
      <c r="L21" s="19" t="s">
        <v>30</v>
      </c>
      <c r="N21" s="10" t="n">
        <f aca="false">SUM(O21:P21)</f>
        <v>375</v>
      </c>
      <c r="O21" s="1" t="n">
        <v>157</v>
      </c>
      <c r="P21" s="1" t="n">
        <f aca="false">SUM(Q21:R21)</f>
        <v>218</v>
      </c>
      <c r="Q21" s="1" t="n">
        <v>74</v>
      </c>
      <c r="R21" s="1" t="n">
        <v>144</v>
      </c>
    </row>
    <row r="22" customFormat="false" ht="15.95" hidden="false" customHeight="true" outlineLevel="0" collapsed="false">
      <c r="C22" s="12" t="s">
        <v>31</v>
      </c>
      <c r="E22" s="10" t="n">
        <f aca="false">SUM(F22:G22)</f>
        <v>2893</v>
      </c>
      <c r="F22" s="1" t="n">
        <v>505</v>
      </c>
      <c r="G22" s="1" t="n">
        <f aca="false">SUM(H22:I22)</f>
        <v>2388</v>
      </c>
      <c r="H22" s="1" t="n">
        <v>561</v>
      </c>
      <c r="I22" s="1" t="n">
        <v>1827</v>
      </c>
      <c r="K22" s="10"/>
      <c r="L22" s="19" t="s">
        <v>32</v>
      </c>
      <c r="N22" s="10" t="n">
        <f aca="false">SUM(O22:P22)</f>
        <v>356</v>
      </c>
      <c r="O22" s="1" t="n">
        <v>118</v>
      </c>
      <c r="P22" s="1" t="n">
        <f aca="false">SUM(Q22:R22)</f>
        <v>238</v>
      </c>
      <c r="Q22" s="1" t="n">
        <v>78</v>
      </c>
      <c r="R22" s="1" t="n">
        <v>160</v>
      </c>
    </row>
    <row r="23" customFormat="false" ht="15.95" hidden="false" customHeight="true" outlineLevel="0" collapsed="false">
      <c r="C23" s="12" t="s">
        <v>33</v>
      </c>
      <c r="E23" s="10" t="n">
        <f aca="false">SUM(F23:G23)</f>
        <v>772</v>
      </c>
      <c r="F23" s="1" t="n">
        <v>265</v>
      </c>
      <c r="G23" s="1" t="n">
        <f aca="false">SUM(H23:I23)</f>
        <v>507</v>
      </c>
      <c r="H23" s="1" t="n">
        <v>137</v>
      </c>
      <c r="I23" s="1" t="n">
        <v>370</v>
      </c>
      <c r="K23" s="10"/>
      <c r="N23" s="10"/>
    </row>
    <row r="24" customFormat="false" ht="15.95" hidden="false" customHeight="true" outlineLevel="0" collapsed="false">
      <c r="C24" s="12" t="s">
        <v>34</v>
      </c>
      <c r="E24" s="10" t="n">
        <f aca="false">SUM(F24:G24)</f>
        <v>2621</v>
      </c>
      <c r="F24" s="1" t="n">
        <v>352</v>
      </c>
      <c r="G24" s="1" t="n">
        <f aca="false">SUM(H24:I24)</f>
        <v>2269</v>
      </c>
      <c r="H24" s="1" t="n">
        <v>590</v>
      </c>
      <c r="I24" s="1" t="n">
        <v>1679</v>
      </c>
      <c r="K24" s="10"/>
      <c r="L24" s="20" t="s">
        <v>35</v>
      </c>
      <c r="N24" s="10" t="n">
        <f aca="false">SUM(N26:N40)</f>
        <v>4345</v>
      </c>
      <c r="O24" s="1" t="n">
        <f aca="false">SUM(O26:O40)</f>
        <v>643</v>
      </c>
      <c r="P24" s="1" t="n">
        <f aca="false">SUM(P26:P40)</f>
        <v>3702</v>
      </c>
      <c r="Q24" s="1" t="n">
        <f aca="false">SUM(Q26:Q40)</f>
        <v>731</v>
      </c>
      <c r="R24" s="1" t="n">
        <f aca="false">SUM(R26:R40)</f>
        <v>2971</v>
      </c>
    </row>
    <row r="25" customFormat="false" ht="15.95" hidden="false" customHeight="true" outlineLevel="0" collapsed="false">
      <c r="C25" s="12" t="s">
        <v>36</v>
      </c>
      <c r="E25" s="10" t="n">
        <f aca="false">SUM(F25:G25)</f>
        <v>1950</v>
      </c>
      <c r="F25" s="1" t="n">
        <v>348</v>
      </c>
      <c r="G25" s="1" t="n">
        <f aca="false">SUM(H25:I25)</f>
        <v>1602</v>
      </c>
      <c r="H25" s="1" t="n">
        <v>353</v>
      </c>
      <c r="I25" s="1" t="n">
        <v>1249</v>
      </c>
      <c r="K25" s="10"/>
      <c r="L25" s="2"/>
      <c r="N25" s="10"/>
    </row>
    <row r="26" customFormat="false" ht="15.95" hidden="false" customHeight="true" outlineLevel="0" collapsed="false">
      <c r="E26" s="10"/>
      <c r="K26" s="10"/>
      <c r="L26" s="19" t="s">
        <v>37</v>
      </c>
      <c r="N26" s="10" t="n">
        <f aca="false">SUM(O26:P26)</f>
        <v>188</v>
      </c>
      <c r="O26" s="1" t="n">
        <v>32</v>
      </c>
      <c r="P26" s="1" t="n">
        <f aca="false">SUM(Q26:R26)</f>
        <v>156</v>
      </c>
      <c r="Q26" s="1" t="n">
        <v>78</v>
      </c>
      <c r="R26" s="1" t="n">
        <v>78</v>
      </c>
    </row>
    <row r="27" customFormat="false" ht="15.95" hidden="false" customHeight="true" outlineLevel="0" collapsed="false">
      <c r="C27" s="12" t="s">
        <v>38</v>
      </c>
      <c r="E27" s="10" t="n">
        <f aca="false">SUM(F27:G27)</f>
        <v>1089</v>
      </c>
      <c r="F27" s="1" t="n">
        <v>396</v>
      </c>
      <c r="G27" s="1" t="n">
        <f aca="false">SUM(H27:I27)</f>
        <v>693</v>
      </c>
      <c r="H27" s="1" t="n">
        <v>246</v>
      </c>
      <c r="I27" s="1" t="n">
        <v>447</v>
      </c>
      <c r="K27" s="10"/>
      <c r="L27" s="19" t="s">
        <v>39</v>
      </c>
      <c r="N27" s="10" t="n">
        <f aca="false">SUM(O27:P27)</f>
        <v>449</v>
      </c>
      <c r="O27" s="1" t="n">
        <v>36</v>
      </c>
      <c r="P27" s="1" t="n">
        <f aca="false">SUM(Q27:R27)</f>
        <v>413</v>
      </c>
      <c r="Q27" s="1" t="n">
        <v>42</v>
      </c>
      <c r="R27" s="1" t="n">
        <v>371</v>
      </c>
    </row>
    <row r="28" customFormat="false" ht="15.95" hidden="false" customHeight="true" outlineLevel="0" collapsed="false">
      <c r="C28" s="12" t="s">
        <v>40</v>
      </c>
      <c r="E28" s="10" t="n">
        <f aca="false">SUM(F28:G28)</f>
        <v>2152</v>
      </c>
      <c r="F28" s="1" t="n">
        <v>310</v>
      </c>
      <c r="G28" s="1" t="n">
        <f aca="false">SUM(H28:I28)</f>
        <v>1842</v>
      </c>
      <c r="H28" s="1" t="n">
        <v>195</v>
      </c>
      <c r="I28" s="1" t="n">
        <v>1647</v>
      </c>
      <c r="K28" s="10"/>
      <c r="L28" s="19" t="s">
        <v>41</v>
      </c>
      <c r="N28" s="10" t="n">
        <f aca="false">SUM(O28:P28)</f>
        <v>395</v>
      </c>
      <c r="O28" s="1" t="n">
        <v>66</v>
      </c>
      <c r="P28" s="1" t="n">
        <f aca="false">SUM(Q28:R28)</f>
        <v>329</v>
      </c>
      <c r="Q28" s="1" t="n">
        <v>117</v>
      </c>
      <c r="R28" s="1" t="n">
        <v>212</v>
      </c>
    </row>
    <row r="29" customFormat="false" ht="15.95" hidden="false" customHeight="true" outlineLevel="0" collapsed="false">
      <c r="C29" s="12" t="s">
        <v>42</v>
      </c>
      <c r="E29" s="10" t="n">
        <f aca="false">SUM(F29:G29)</f>
        <v>1344</v>
      </c>
      <c r="F29" s="1" t="n">
        <v>129</v>
      </c>
      <c r="G29" s="1" t="n">
        <f aca="false">SUM(H29:I29)</f>
        <v>1215</v>
      </c>
      <c r="H29" s="1" t="n">
        <v>288</v>
      </c>
      <c r="I29" s="1" t="n">
        <v>927</v>
      </c>
      <c r="K29" s="10"/>
      <c r="L29" s="19" t="s">
        <v>43</v>
      </c>
      <c r="N29" s="10" t="n">
        <f aca="false">SUM(O29:P29)</f>
        <v>372</v>
      </c>
      <c r="O29" s="1" t="n">
        <v>88</v>
      </c>
      <c r="P29" s="1" t="n">
        <f aca="false">SUM(Q29:R29)</f>
        <v>284</v>
      </c>
      <c r="Q29" s="1" t="n">
        <v>84</v>
      </c>
      <c r="R29" s="1" t="n">
        <v>200</v>
      </c>
    </row>
    <row r="30" customFormat="false" ht="15.95" hidden="false" customHeight="true" outlineLevel="0" collapsed="false">
      <c r="E30" s="10"/>
      <c r="K30" s="10"/>
      <c r="L30" s="19" t="s">
        <v>44</v>
      </c>
      <c r="N30" s="10" t="n">
        <f aca="false">SUM(O30:P30)</f>
        <v>628</v>
      </c>
      <c r="O30" s="1" t="n">
        <v>82</v>
      </c>
      <c r="P30" s="1" t="n">
        <f aca="false">SUM(Q30:R30)</f>
        <v>546</v>
      </c>
      <c r="Q30" s="1" t="n">
        <v>97</v>
      </c>
      <c r="R30" s="1" t="n">
        <v>449</v>
      </c>
    </row>
    <row r="31" customFormat="false" ht="15.95" hidden="false" customHeight="true" outlineLevel="0" collapsed="false">
      <c r="E31" s="10"/>
      <c r="K31" s="10"/>
      <c r="N31" s="10"/>
    </row>
    <row r="32" customFormat="false" ht="15.95" hidden="false" customHeight="true" outlineLevel="0" collapsed="false">
      <c r="C32" s="12" t="s">
        <v>45</v>
      </c>
      <c r="E32" s="10" t="n">
        <f aca="false">SUM(E34:E50)</f>
        <v>5836</v>
      </c>
      <c r="F32" s="1" t="n">
        <f aca="false">SUM(F34:F50)</f>
        <v>1264</v>
      </c>
      <c r="G32" s="1" t="n">
        <v>4572</v>
      </c>
      <c r="H32" s="1" t="n">
        <f aca="false">SUM(H34:H50)</f>
        <v>1131</v>
      </c>
      <c r="I32" s="1" t="n">
        <v>3441</v>
      </c>
      <c r="K32" s="10"/>
      <c r="L32" s="19" t="s">
        <v>46</v>
      </c>
      <c r="N32" s="10" t="n">
        <f aca="false">SUM(O32:P32)</f>
        <v>316</v>
      </c>
      <c r="O32" s="1" t="n">
        <v>23</v>
      </c>
      <c r="P32" s="1" t="n">
        <f aca="false">SUM(Q32:R32)</f>
        <v>293</v>
      </c>
      <c r="Q32" s="1" t="n">
        <v>24</v>
      </c>
      <c r="R32" s="1" t="n">
        <v>269</v>
      </c>
    </row>
    <row r="33" customFormat="false" ht="15.95" hidden="false" customHeight="true" outlineLevel="0" collapsed="false">
      <c r="E33" s="10"/>
      <c r="K33" s="10"/>
      <c r="L33" s="19" t="s">
        <v>47</v>
      </c>
      <c r="N33" s="10" t="n">
        <f aca="false">SUM(O33:P33)</f>
        <v>233</v>
      </c>
      <c r="O33" s="1" t="n">
        <v>80</v>
      </c>
      <c r="P33" s="1" t="n">
        <f aca="false">SUM(Q33:R33)</f>
        <v>153</v>
      </c>
      <c r="Q33" s="1" t="n">
        <v>31</v>
      </c>
      <c r="R33" s="1" t="n">
        <v>122</v>
      </c>
    </row>
    <row r="34" customFormat="false" ht="15.95" hidden="false" customHeight="true" outlineLevel="0" collapsed="false">
      <c r="C34" s="21" t="s">
        <v>48</v>
      </c>
      <c r="E34" s="10" t="n">
        <f aca="false">SUM(F34:G34)</f>
        <v>5</v>
      </c>
      <c r="F34" s="1" t="n">
        <v>4</v>
      </c>
      <c r="G34" s="1" t="n">
        <f aca="false">SUM(H34:I34)</f>
        <v>1</v>
      </c>
      <c r="H34" s="22" t="s">
        <v>49</v>
      </c>
      <c r="I34" s="1" t="n">
        <v>1</v>
      </c>
      <c r="K34" s="10"/>
      <c r="L34" s="19" t="s">
        <v>50</v>
      </c>
      <c r="N34" s="10" t="n">
        <f aca="false">SUM(O34:P34)</f>
        <v>333</v>
      </c>
      <c r="O34" s="1" t="n">
        <v>41</v>
      </c>
      <c r="P34" s="1" t="n">
        <f aca="false">SUM(Q34:R34)</f>
        <v>292</v>
      </c>
      <c r="Q34" s="1" t="n">
        <v>43</v>
      </c>
      <c r="R34" s="1" t="n">
        <v>249</v>
      </c>
    </row>
    <row r="35" customFormat="false" ht="15.95" hidden="false" customHeight="true" outlineLevel="0" collapsed="false">
      <c r="C35" s="21" t="s">
        <v>51</v>
      </c>
      <c r="E35" s="10" t="n">
        <f aca="false">SUM(F35:G35)</f>
        <v>45</v>
      </c>
      <c r="F35" s="1" t="n">
        <v>17</v>
      </c>
      <c r="G35" s="1" t="n">
        <f aca="false">SUM(H35:I35)</f>
        <v>28</v>
      </c>
      <c r="H35" s="22" t="s">
        <v>49</v>
      </c>
      <c r="I35" s="1" t="n">
        <v>28</v>
      </c>
      <c r="K35" s="10"/>
      <c r="L35" s="19" t="s">
        <v>52</v>
      </c>
      <c r="N35" s="10" t="n">
        <f aca="false">SUM(O35:P35)</f>
        <v>235</v>
      </c>
      <c r="O35" s="1" t="n">
        <v>38</v>
      </c>
      <c r="P35" s="1" t="n">
        <f aca="false">SUM(Q35:R35)</f>
        <v>197</v>
      </c>
      <c r="Q35" s="1" t="n">
        <v>21</v>
      </c>
      <c r="R35" s="1" t="n">
        <v>176</v>
      </c>
    </row>
    <row r="36" customFormat="false" ht="15.95" hidden="false" customHeight="true" outlineLevel="0" collapsed="false">
      <c r="C36" s="19" t="s">
        <v>53</v>
      </c>
      <c r="E36" s="10" t="n">
        <v>1</v>
      </c>
      <c r="F36" s="22" t="s">
        <v>54</v>
      </c>
      <c r="G36" s="22" t="s">
        <v>54</v>
      </c>
      <c r="H36" s="22" t="s">
        <v>54</v>
      </c>
      <c r="I36" s="22" t="s">
        <v>54</v>
      </c>
      <c r="J36" s="22"/>
      <c r="K36" s="10"/>
      <c r="L36" s="19" t="s">
        <v>55</v>
      </c>
      <c r="N36" s="10" t="n">
        <f aca="false">SUM(O36:P36)</f>
        <v>156</v>
      </c>
      <c r="O36" s="1" t="n">
        <v>22</v>
      </c>
      <c r="P36" s="1" t="n">
        <f aca="false">SUM(Q36:R36)</f>
        <v>134</v>
      </c>
      <c r="Q36" s="1" t="n">
        <v>12</v>
      </c>
      <c r="R36" s="1" t="n">
        <v>122</v>
      </c>
    </row>
    <row r="37" customFormat="false" ht="15.95" hidden="false" customHeight="true" outlineLevel="0" collapsed="false">
      <c r="C37" s="19" t="s">
        <v>56</v>
      </c>
      <c r="E37" s="10" t="n">
        <f aca="false">SUM(F37:G37)</f>
        <v>224</v>
      </c>
      <c r="F37" s="1" t="n">
        <v>63</v>
      </c>
      <c r="G37" s="1" t="n">
        <f aca="false">SUM(H37:I37)</f>
        <v>161</v>
      </c>
      <c r="H37" s="1" t="n">
        <v>29</v>
      </c>
      <c r="I37" s="1" t="n">
        <v>132</v>
      </c>
      <c r="K37" s="10"/>
      <c r="L37" s="2"/>
      <c r="N37" s="10"/>
    </row>
    <row r="38" customFormat="false" ht="15.95" hidden="false" customHeight="true" outlineLevel="0" collapsed="false">
      <c r="C38" s="19" t="s">
        <v>57</v>
      </c>
      <c r="E38" s="10" t="n">
        <f aca="false">SUM(F38:G38)</f>
        <v>396</v>
      </c>
      <c r="F38" s="1" t="n">
        <v>149</v>
      </c>
      <c r="G38" s="1" t="n">
        <f aca="false">SUM(H38:I38)</f>
        <v>247</v>
      </c>
      <c r="H38" s="1" t="n">
        <v>33</v>
      </c>
      <c r="I38" s="1" t="n">
        <v>214</v>
      </c>
      <c r="K38" s="10"/>
      <c r="L38" s="19" t="s">
        <v>58</v>
      </c>
      <c r="N38" s="10" t="n">
        <f aca="false">SUM(O38:P38)</f>
        <v>416</v>
      </c>
      <c r="O38" s="1" t="n">
        <v>55</v>
      </c>
      <c r="P38" s="1" t="n">
        <f aca="false">SUM(Q38:R38)</f>
        <v>361</v>
      </c>
      <c r="Q38" s="1" t="n">
        <v>65</v>
      </c>
      <c r="R38" s="1" t="n">
        <v>296</v>
      </c>
    </row>
    <row r="39" customFormat="false" ht="15.95" hidden="false" customHeight="true" outlineLevel="0" collapsed="false">
      <c r="C39" s="2"/>
      <c r="E39" s="10"/>
      <c r="K39" s="10"/>
      <c r="L39" s="19" t="s">
        <v>59</v>
      </c>
      <c r="N39" s="10" t="n">
        <f aca="false">SUM(O39:P39)</f>
        <v>307</v>
      </c>
      <c r="O39" s="1" t="n">
        <v>43</v>
      </c>
      <c r="P39" s="1" t="n">
        <f aca="false">SUM(Q39:R39)</f>
        <v>264</v>
      </c>
      <c r="Q39" s="1" t="n">
        <v>57</v>
      </c>
      <c r="R39" s="1" t="n">
        <v>207</v>
      </c>
    </row>
    <row r="40" customFormat="false" ht="15.95" hidden="false" customHeight="true" outlineLevel="0" collapsed="false">
      <c r="C40" s="19" t="s">
        <v>60</v>
      </c>
      <c r="E40" s="10" t="n">
        <f aca="false">SUM(F40:G40)</f>
        <v>713</v>
      </c>
      <c r="F40" s="1" t="n">
        <v>144</v>
      </c>
      <c r="G40" s="1" t="n">
        <f aca="false">SUM(H40:I40)</f>
        <v>569</v>
      </c>
      <c r="H40" s="1" t="n">
        <v>188</v>
      </c>
      <c r="I40" s="1" t="n">
        <v>381</v>
      </c>
      <c r="K40" s="10"/>
      <c r="L40" s="19" t="s">
        <v>61</v>
      </c>
      <c r="N40" s="10" t="n">
        <f aca="false">SUM(O40:P40)</f>
        <v>317</v>
      </c>
      <c r="O40" s="1" t="n">
        <v>37</v>
      </c>
      <c r="P40" s="1" t="n">
        <f aca="false">SUM(Q40:R40)</f>
        <v>280</v>
      </c>
      <c r="Q40" s="1" t="n">
        <v>60</v>
      </c>
      <c r="R40" s="1" t="n">
        <v>220</v>
      </c>
    </row>
    <row r="41" customFormat="false" ht="15.95" hidden="false" customHeight="true" outlineLevel="0" collapsed="false">
      <c r="C41" s="19" t="s">
        <v>62</v>
      </c>
      <c r="E41" s="10" t="n">
        <f aca="false">SUM(F41:G41)</f>
        <v>600</v>
      </c>
      <c r="F41" s="1" t="n">
        <v>107</v>
      </c>
      <c r="G41" s="1" t="n">
        <f aca="false">SUM(H41:I41)</f>
        <v>493</v>
      </c>
      <c r="H41" s="1" t="n">
        <v>157</v>
      </c>
      <c r="I41" s="1" t="n">
        <v>336</v>
      </c>
      <c r="K41" s="10"/>
      <c r="N41" s="10"/>
    </row>
    <row r="42" customFormat="false" ht="15.95" hidden="false" customHeight="true" outlineLevel="0" collapsed="false">
      <c r="C42" s="19" t="s">
        <v>63</v>
      </c>
      <c r="E42" s="10" t="n">
        <f aca="false">SUM(F42:G42)</f>
        <v>415</v>
      </c>
      <c r="F42" s="1" t="n">
        <v>66</v>
      </c>
      <c r="G42" s="1" t="n">
        <f aca="false">SUM(H42:I42)</f>
        <v>349</v>
      </c>
      <c r="H42" s="1" t="n">
        <v>86</v>
      </c>
      <c r="I42" s="1" t="n">
        <v>263</v>
      </c>
      <c r="K42" s="10"/>
      <c r="N42" s="10"/>
    </row>
    <row r="43" customFormat="false" ht="15.95" hidden="false" customHeight="true" outlineLevel="0" collapsed="false">
      <c r="C43" s="19" t="s">
        <v>64</v>
      </c>
      <c r="E43" s="10" t="n">
        <f aca="false">SUM(F43:G43)</f>
        <v>629</v>
      </c>
      <c r="F43" s="1" t="n">
        <v>79</v>
      </c>
      <c r="G43" s="1" t="n">
        <f aca="false">SUM(H43:I43)</f>
        <v>550</v>
      </c>
      <c r="H43" s="1" t="n">
        <v>122</v>
      </c>
      <c r="I43" s="1" t="n">
        <v>428</v>
      </c>
      <c r="K43" s="10"/>
      <c r="L43" s="20" t="s">
        <v>65</v>
      </c>
      <c r="N43" s="10" t="n">
        <f aca="false">SUM(N45:N55)</f>
        <v>2172</v>
      </c>
      <c r="O43" s="1" t="n">
        <f aca="false">SUM(O45:O55)</f>
        <v>645</v>
      </c>
      <c r="P43" s="1" t="n">
        <f aca="false">SUM(P45:P55)</f>
        <v>1527</v>
      </c>
      <c r="Q43" s="1" t="n">
        <f aca="false">SUM(Q45:Q55)</f>
        <v>322</v>
      </c>
      <c r="R43" s="1" t="n">
        <f aca="false">SUM(R45:R55)</f>
        <v>1205</v>
      </c>
    </row>
    <row r="44" customFormat="false" ht="15.95" hidden="false" customHeight="true" outlineLevel="0" collapsed="false">
      <c r="C44" s="19" t="s">
        <v>66</v>
      </c>
      <c r="E44" s="10" t="n">
        <f aca="false">SUM(F44:G44)</f>
        <v>881</v>
      </c>
      <c r="F44" s="1" t="n">
        <v>141</v>
      </c>
      <c r="G44" s="1" t="n">
        <f aca="false">SUM(H44:I44)</f>
        <v>740</v>
      </c>
      <c r="H44" s="1" t="n">
        <v>203</v>
      </c>
      <c r="I44" s="1" t="n">
        <v>537</v>
      </c>
      <c r="K44" s="10"/>
      <c r="L44" s="2"/>
      <c r="N44" s="10"/>
    </row>
    <row r="45" customFormat="false" ht="15.95" hidden="false" customHeight="true" outlineLevel="0" collapsed="false">
      <c r="E45" s="10"/>
      <c r="K45" s="10"/>
      <c r="L45" s="19" t="s">
        <v>67</v>
      </c>
      <c r="N45" s="10" t="n">
        <f aca="false">SUM(O45:P45)</f>
        <v>325</v>
      </c>
      <c r="O45" s="1" t="n">
        <v>114</v>
      </c>
      <c r="P45" s="1" t="n">
        <f aca="false">SUM(Q45:R45)</f>
        <v>211</v>
      </c>
      <c r="Q45" s="1" t="n">
        <v>56</v>
      </c>
      <c r="R45" s="1" t="n">
        <v>155</v>
      </c>
    </row>
    <row r="46" customFormat="false" ht="15.95" hidden="false" customHeight="true" outlineLevel="0" collapsed="false">
      <c r="C46" s="19" t="s">
        <v>68</v>
      </c>
      <c r="E46" s="10" t="n">
        <f aca="false">SUM(F46:G46)</f>
        <v>1032</v>
      </c>
      <c r="F46" s="1" t="n">
        <v>240</v>
      </c>
      <c r="G46" s="1" t="n">
        <f aca="false">SUM(H46:I46)</f>
        <v>792</v>
      </c>
      <c r="H46" s="1" t="n">
        <v>235</v>
      </c>
      <c r="I46" s="1" t="n">
        <v>557</v>
      </c>
      <c r="K46" s="10"/>
      <c r="L46" s="19" t="s">
        <v>69</v>
      </c>
      <c r="N46" s="10" t="n">
        <f aca="false">SUM(O46:P46)</f>
        <v>182</v>
      </c>
      <c r="O46" s="1" t="n">
        <v>53</v>
      </c>
      <c r="P46" s="1" t="n">
        <f aca="false">SUM(Q46:R46)</f>
        <v>129</v>
      </c>
      <c r="Q46" s="1" t="n">
        <v>33</v>
      </c>
      <c r="R46" s="1" t="n">
        <v>96</v>
      </c>
    </row>
    <row r="47" customFormat="false" ht="15.95" hidden="false" customHeight="true" outlineLevel="0" collapsed="false">
      <c r="C47" s="19" t="s">
        <v>70</v>
      </c>
      <c r="E47" s="10" t="n">
        <f aca="false">SUM(F47:G47)</f>
        <v>80</v>
      </c>
      <c r="F47" s="1" t="n">
        <v>29</v>
      </c>
      <c r="G47" s="1" t="n">
        <f aca="false">SUM(H47:I47)</f>
        <v>51</v>
      </c>
      <c r="H47" s="1" t="n">
        <v>5</v>
      </c>
      <c r="I47" s="1" t="n">
        <v>46</v>
      </c>
      <c r="K47" s="10"/>
      <c r="L47" s="19" t="s">
        <v>71</v>
      </c>
      <c r="N47" s="10" t="n">
        <f aca="false">SUM(O47:P47)</f>
        <v>253</v>
      </c>
      <c r="O47" s="1" t="n">
        <v>89</v>
      </c>
      <c r="P47" s="1" t="n">
        <f aca="false">SUM(Q47:R47)</f>
        <v>164</v>
      </c>
      <c r="Q47" s="1" t="n">
        <v>72</v>
      </c>
      <c r="R47" s="1" t="n">
        <v>92</v>
      </c>
    </row>
    <row r="48" customFormat="false" ht="15.95" hidden="false" customHeight="true" outlineLevel="0" collapsed="false">
      <c r="C48" s="19" t="s">
        <v>72</v>
      </c>
      <c r="E48" s="10" t="n">
        <f aca="false">SUM(F48:G48)</f>
        <v>48</v>
      </c>
      <c r="F48" s="1" t="n">
        <v>11</v>
      </c>
      <c r="G48" s="1" t="n">
        <f aca="false">SUM(H48:I48)</f>
        <v>37</v>
      </c>
      <c r="H48" s="1" t="n">
        <v>6</v>
      </c>
      <c r="I48" s="1" t="n">
        <v>31</v>
      </c>
      <c r="K48" s="10"/>
      <c r="L48" s="19" t="s">
        <v>73</v>
      </c>
      <c r="N48" s="10" t="n">
        <f aca="false">SUM(O48:P48)</f>
        <v>557</v>
      </c>
      <c r="O48" s="1" t="n">
        <v>113</v>
      </c>
      <c r="P48" s="1" t="n">
        <f aca="false">SUM(Q48:R48)</f>
        <v>444</v>
      </c>
      <c r="Q48" s="1" t="n">
        <v>107</v>
      </c>
      <c r="R48" s="1" t="n">
        <v>337</v>
      </c>
    </row>
    <row r="49" customFormat="false" ht="15.95" hidden="false" customHeight="true" outlineLevel="0" collapsed="false">
      <c r="C49" s="19" t="s">
        <v>74</v>
      </c>
      <c r="E49" s="10" t="n">
        <f aca="false">SUM(F49:G49)</f>
        <v>509</v>
      </c>
      <c r="F49" s="1" t="n">
        <v>133</v>
      </c>
      <c r="G49" s="1" t="n">
        <f aca="false">SUM(H49:I49)</f>
        <v>376</v>
      </c>
      <c r="H49" s="1" t="n">
        <v>42</v>
      </c>
      <c r="I49" s="1" t="n">
        <v>334</v>
      </c>
      <c r="K49" s="10"/>
      <c r="L49" s="19" t="s">
        <v>75</v>
      </c>
      <c r="N49" s="10" t="n">
        <f aca="false">SUM(O49:P49)</f>
        <v>35</v>
      </c>
      <c r="O49" s="1" t="n">
        <v>13</v>
      </c>
      <c r="P49" s="1" t="n">
        <f aca="false">SUM(Q49:R49)</f>
        <v>22</v>
      </c>
      <c r="Q49" s="1" t="n">
        <v>1</v>
      </c>
      <c r="R49" s="1" t="n">
        <v>21</v>
      </c>
    </row>
    <row r="50" customFormat="false" ht="15.95" hidden="false" customHeight="true" outlineLevel="0" collapsed="false">
      <c r="C50" s="19" t="s">
        <v>76</v>
      </c>
      <c r="E50" s="10" t="n">
        <f aca="false">SUM(F50:G50)</f>
        <v>258</v>
      </c>
      <c r="F50" s="1" t="n">
        <v>81</v>
      </c>
      <c r="G50" s="1" t="n">
        <f aca="false">SUM(H50:I50)</f>
        <v>177</v>
      </c>
      <c r="H50" s="1" t="n">
        <v>25</v>
      </c>
      <c r="I50" s="1" t="n">
        <v>152</v>
      </c>
      <c r="K50" s="10"/>
      <c r="N50" s="10"/>
    </row>
    <row r="51" customFormat="false" ht="15.95" hidden="false" customHeight="true" outlineLevel="0" collapsed="false">
      <c r="E51" s="10"/>
      <c r="K51" s="10"/>
      <c r="L51" s="19" t="s">
        <v>77</v>
      </c>
      <c r="N51" s="10" t="n">
        <f aca="false">SUM(O51:P51)</f>
        <v>127</v>
      </c>
      <c r="O51" s="1" t="n">
        <v>30</v>
      </c>
      <c r="P51" s="1" t="n">
        <f aca="false">SUM(Q51:R51)</f>
        <v>97</v>
      </c>
      <c r="Q51" s="1" t="n">
        <v>1</v>
      </c>
      <c r="R51" s="1" t="n">
        <v>96</v>
      </c>
    </row>
    <row r="52" customFormat="false" ht="15.95" hidden="false" customHeight="true" outlineLevel="0" collapsed="false">
      <c r="C52" s="12" t="s">
        <v>78</v>
      </c>
      <c r="E52" s="10" t="n">
        <f aca="false">SUM(E54:E56)</f>
        <v>2430</v>
      </c>
      <c r="F52" s="1" t="n">
        <f aca="false">SUM(F54:F56)</f>
        <v>238</v>
      </c>
      <c r="G52" s="1" t="n">
        <f aca="false">SUM(G54:G56)</f>
        <v>2192</v>
      </c>
      <c r="H52" s="1" t="n">
        <f aca="false">SUM(H54:H56)</f>
        <v>322</v>
      </c>
      <c r="I52" s="1" t="n">
        <f aca="false">SUM(I54:I56)</f>
        <v>1870</v>
      </c>
      <c r="K52" s="10"/>
      <c r="L52" s="19" t="s">
        <v>79</v>
      </c>
      <c r="N52" s="10" t="n">
        <f aca="false">SUM(O52:P52)</f>
        <v>212</v>
      </c>
      <c r="O52" s="1" t="n">
        <v>70</v>
      </c>
      <c r="P52" s="1" t="n">
        <f aca="false">SUM(Q52:R52)</f>
        <v>142</v>
      </c>
      <c r="Q52" s="1" t="n">
        <v>17</v>
      </c>
      <c r="R52" s="1" t="n">
        <v>125</v>
      </c>
    </row>
    <row r="53" customFormat="false" ht="15.95" hidden="false" customHeight="true" outlineLevel="0" collapsed="false">
      <c r="E53" s="10"/>
      <c r="K53" s="10"/>
      <c r="L53" s="19" t="s">
        <v>80</v>
      </c>
      <c r="N53" s="10" t="n">
        <f aca="false">SUM(O53:P53)</f>
        <v>207</v>
      </c>
      <c r="O53" s="1" t="n">
        <v>58</v>
      </c>
      <c r="P53" s="1" t="n">
        <f aca="false">SUM(Q53:R53)</f>
        <v>149</v>
      </c>
      <c r="Q53" s="1" t="n">
        <v>8</v>
      </c>
      <c r="R53" s="1" t="n">
        <v>141</v>
      </c>
    </row>
    <row r="54" customFormat="false" ht="15.95" hidden="false" customHeight="true" outlineLevel="0" collapsed="false">
      <c r="C54" s="19" t="s">
        <v>81</v>
      </c>
      <c r="E54" s="10" t="n">
        <f aca="false">SUM(F54:G54)</f>
        <v>1001</v>
      </c>
      <c r="F54" s="1" t="n">
        <v>155</v>
      </c>
      <c r="G54" s="1" t="n">
        <f aca="false">SUM(H54:I54)</f>
        <v>846</v>
      </c>
      <c r="H54" s="1" t="n">
        <v>176</v>
      </c>
      <c r="I54" s="1" t="n">
        <v>670</v>
      </c>
      <c r="K54" s="10"/>
      <c r="L54" s="19" t="s">
        <v>82</v>
      </c>
      <c r="N54" s="10" t="n">
        <f aca="false">SUM(O54:P54)</f>
        <v>204</v>
      </c>
      <c r="O54" s="1" t="n">
        <v>74</v>
      </c>
      <c r="P54" s="1" t="n">
        <f aca="false">SUM(Q54:R54)</f>
        <v>130</v>
      </c>
      <c r="Q54" s="1" t="n">
        <v>18</v>
      </c>
      <c r="R54" s="1" t="n">
        <v>112</v>
      </c>
    </row>
    <row r="55" customFormat="false" ht="15.95" hidden="false" customHeight="true" outlineLevel="0" collapsed="false">
      <c r="C55" s="19" t="s">
        <v>83</v>
      </c>
      <c r="E55" s="10" t="n">
        <f aca="false">SUM(F55:G55)</f>
        <v>518</v>
      </c>
      <c r="F55" s="1" t="n">
        <v>50</v>
      </c>
      <c r="G55" s="1" t="n">
        <f aca="false">SUM(H55:I55)</f>
        <v>468</v>
      </c>
      <c r="H55" s="1" t="n">
        <v>76</v>
      </c>
      <c r="I55" s="1" t="n">
        <v>392</v>
      </c>
      <c r="K55" s="10"/>
      <c r="L55" s="19" t="s">
        <v>84</v>
      </c>
      <c r="N55" s="10" t="n">
        <f aca="false">SUM(O55:P55)</f>
        <v>70</v>
      </c>
      <c r="O55" s="1" t="n">
        <v>31</v>
      </c>
      <c r="P55" s="1" t="n">
        <f aca="false">SUM(Q55:R55)</f>
        <v>39</v>
      </c>
      <c r="Q55" s="1" t="n">
        <v>9</v>
      </c>
      <c r="R55" s="1" t="n">
        <v>30</v>
      </c>
    </row>
    <row r="56" customFormat="false" ht="15.95" hidden="false" customHeight="true" outlineLevel="0" collapsed="false">
      <c r="C56" s="19" t="s">
        <v>85</v>
      </c>
      <c r="E56" s="10" t="n">
        <f aca="false">SUM(F56:G56)</f>
        <v>911</v>
      </c>
      <c r="F56" s="1" t="n">
        <v>33</v>
      </c>
      <c r="G56" s="1" t="n">
        <f aca="false">SUM(H56:I56)</f>
        <v>878</v>
      </c>
      <c r="H56" s="1" t="n">
        <v>70</v>
      </c>
      <c r="I56" s="1" t="n">
        <v>808</v>
      </c>
      <c r="K56" s="10"/>
      <c r="N56" s="10"/>
    </row>
    <row r="57" customFormat="false" ht="15.95" hidden="false" customHeight="true" outlineLevel="0" collapsed="false">
      <c r="E57" s="10"/>
      <c r="K57" s="10"/>
      <c r="N57" s="10"/>
    </row>
    <row r="58" customFormat="false" ht="15.95" hidden="false" customHeight="true" outlineLevel="0" collapsed="false">
      <c r="C58" s="12" t="s">
        <v>86</v>
      </c>
      <c r="E58" s="10" t="n">
        <f aca="false">SUM(E60:E63)</f>
        <v>2706</v>
      </c>
      <c r="F58" s="1" t="n">
        <f aca="false">SUM(F60:F63)</f>
        <v>372</v>
      </c>
      <c r="G58" s="1" t="n">
        <f aca="false">SUM(G60:G63)</f>
        <v>2334</v>
      </c>
      <c r="H58" s="1" t="n">
        <f aca="false">SUM(H60:H63)</f>
        <v>557</v>
      </c>
      <c r="I58" s="1" t="n">
        <f aca="false">SUM(I60:I63)</f>
        <v>1777</v>
      </c>
      <c r="K58" s="10"/>
      <c r="L58" s="20" t="s">
        <v>87</v>
      </c>
      <c r="N58" s="10" t="n">
        <f aca="false">SUM(N60:N63)</f>
        <v>3368</v>
      </c>
      <c r="O58" s="1" t="n">
        <f aca="false">SUM(O60:O63)</f>
        <v>588</v>
      </c>
      <c r="P58" s="1" t="n">
        <f aca="false">SUM(P60:P63)</f>
        <v>2780</v>
      </c>
      <c r="Q58" s="1" t="n">
        <f aca="false">SUM(Q60:Q63)</f>
        <v>622</v>
      </c>
      <c r="R58" s="1" t="n">
        <f aca="false">SUM(R60:R63)</f>
        <v>2158</v>
      </c>
    </row>
    <row r="59" customFormat="false" ht="15.95" hidden="false" customHeight="true" outlineLevel="0" collapsed="false">
      <c r="E59" s="10"/>
      <c r="K59" s="10"/>
      <c r="L59" s="20"/>
      <c r="N59" s="10"/>
    </row>
    <row r="60" customFormat="false" ht="15.95" hidden="false" customHeight="true" outlineLevel="0" collapsed="false">
      <c r="C60" s="19" t="s">
        <v>88</v>
      </c>
      <c r="E60" s="10" t="n">
        <f aca="false">SUM(F60:G60)</f>
        <v>481</v>
      </c>
      <c r="F60" s="1" t="n">
        <v>46</v>
      </c>
      <c r="G60" s="1" t="n">
        <f aca="false">SUM(H60:I60)</f>
        <v>435</v>
      </c>
      <c r="H60" s="1" t="n">
        <v>134</v>
      </c>
      <c r="I60" s="1" t="n">
        <v>301</v>
      </c>
      <c r="K60" s="10"/>
      <c r="L60" s="19" t="s">
        <v>89</v>
      </c>
      <c r="N60" s="10" t="n">
        <f aca="false">SUM(O60:P60)</f>
        <v>1060</v>
      </c>
      <c r="O60" s="1" t="n">
        <v>187</v>
      </c>
      <c r="P60" s="1" t="n">
        <f aca="false">SUM(Q60:R60)</f>
        <v>873</v>
      </c>
      <c r="Q60" s="1" t="n">
        <v>160</v>
      </c>
      <c r="R60" s="1" t="n">
        <v>713</v>
      </c>
    </row>
    <row r="61" customFormat="false" ht="15.95" hidden="false" customHeight="true" outlineLevel="0" collapsed="false">
      <c r="C61" s="19" t="s">
        <v>90</v>
      </c>
      <c r="E61" s="10" t="n">
        <f aca="false">SUM(F61:G61)</f>
        <v>510</v>
      </c>
      <c r="F61" s="1" t="n">
        <v>128</v>
      </c>
      <c r="G61" s="1" t="n">
        <f aca="false">SUM(H61:I61)</f>
        <v>382</v>
      </c>
      <c r="H61" s="1" t="n">
        <v>124</v>
      </c>
      <c r="I61" s="1" t="n">
        <v>258</v>
      </c>
      <c r="K61" s="10"/>
      <c r="L61" s="19" t="s">
        <v>91</v>
      </c>
      <c r="N61" s="10" t="n">
        <f aca="false">SUM(O61:P61)</f>
        <v>710</v>
      </c>
      <c r="O61" s="1" t="n">
        <v>143</v>
      </c>
      <c r="P61" s="1" t="n">
        <f aca="false">SUM(Q61:R61)</f>
        <v>567</v>
      </c>
      <c r="Q61" s="1" t="n">
        <v>125</v>
      </c>
      <c r="R61" s="1" t="n">
        <v>442</v>
      </c>
    </row>
    <row r="62" customFormat="false" ht="15.95" hidden="false" customHeight="true" outlineLevel="0" collapsed="false">
      <c r="C62" s="19" t="s">
        <v>92</v>
      </c>
      <c r="E62" s="10" t="n">
        <f aca="false">SUM(F62:G62)</f>
        <v>1025</v>
      </c>
      <c r="F62" s="1" t="n">
        <v>113</v>
      </c>
      <c r="G62" s="1" t="n">
        <f aca="false">SUM(H62:I62)</f>
        <v>912</v>
      </c>
      <c r="H62" s="1" t="n">
        <v>184</v>
      </c>
      <c r="I62" s="1" t="n">
        <v>728</v>
      </c>
      <c r="K62" s="10"/>
      <c r="L62" s="19" t="s">
        <v>93</v>
      </c>
      <c r="N62" s="10" t="n">
        <f aca="false">SUM(O62:P62)</f>
        <v>1087</v>
      </c>
      <c r="O62" s="1" t="n">
        <v>181</v>
      </c>
      <c r="P62" s="1" t="n">
        <f aca="false">SUM(Q62:R62)</f>
        <v>906</v>
      </c>
      <c r="Q62" s="1" t="n">
        <v>216</v>
      </c>
      <c r="R62" s="1" t="n">
        <v>690</v>
      </c>
    </row>
    <row r="63" customFormat="false" ht="15.95" hidden="false" customHeight="true" outlineLevel="0" collapsed="false">
      <c r="C63" s="19" t="s">
        <v>94</v>
      </c>
      <c r="E63" s="10" t="n">
        <f aca="false">SUM(F63:G63)</f>
        <v>690</v>
      </c>
      <c r="F63" s="1" t="n">
        <v>85</v>
      </c>
      <c r="G63" s="1" t="n">
        <f aca="false">SUM(H63:I63)</f>
        <v>605</v>
      </c>
      <c r="H63" s="1" t="n">
        <v>115</v>
      </c>
      <c r="I63" s="1" t="n">
        <v>490</v>
      </c>
      <c r="K63" s="10"/>
      <c r="L63" s="19" t="s">
        <v>95</v>
      </c>
      <c r="N63" s="10" t="n">
        <f aca="false">SUM(O63:P63)</f>
        <v>511</v>
      </c>
      <c r="O63" s="1" t="n">
        <v>77</v>
      </c>
      <c r="P63" s="1" t="n">
        <f aca="false">SUM(Q63:R63)</f>
        <v>434</v>
      </c>
      <c r="Q63" s="1" t="n">
        <v>121</v>
      </c>
      <c r="R63" s="1" t="n">
        <v>313</v>
      </c>
    </row>
    <row r="64" customFormat="false" ht="15.95" hidden="false" customHeight="true" outlineLevel="0" collapsed="false">
      <c r="E64" s="10"/>
      <c r="K64" s="10"/>
      <c r="L64" s="2"/>
      <c r="N64" s="10"/>
    </row>
    <row r="65" customFormat="false" ht="15.95" hidden="false" customHeight="true" outlineLevel="0" collapsed="false">
      <c r="C65" s="12" t="s">
        <v>96</v>
      </c>
      <c r="E65" s="10" t="n">
        <f aca="false">SUM(E67:E73,N12:N22)</f>
        <v>10176</v>
      </c>
      <c r="F65" s="1" t="n">
        <f aca="false">SUM(F67:F73,O12:O22)</f>
        <v>3241</v>
      </c>
      <c r="G65" s="1" t="n">
        <f aca="false">SUM(G67:G73,P12:P22)</f>
        <v>6935</v>
      </c>
      <c r="H65" s="1" t="n">
        <f aca="false">SUM(H67:H73,Q12:Q22)</f>
        <v>2313</v>
      </c>
      <c r="I65" s="1" t="n">
        <f aca="false">SUM(I67:I73,R12:R22)</f>
        <v>4622</v>
      </c>
      <c r="K65" s="10"/>
      <c r="L65" s="20" t="s">
        <v>97</v>
      </c>
      <c r="N65" s="10" t="n">
        <f aca="false">SUM(N67:N73)</f>
        <v>1885</v>
      </c>
      <c r="O65" s="1" t="n">
        <f aca="false">SUM(O67:O73)</f>
        <v>236</v>
      </c>
      <c r="P65" s="1" t="n">
        <f aca="false">SUM(P67:P73)</f>
        <v>1649</v>
      </c>
      <c r="Q65" s="1" t="n">
        <f aca="false">SUM(Q67:Q73)</f>
        <v>158</v>
      </c>
      <c r="R65" s="1" t="n">
        <f aca="false">SUM(R67:R73)</f>
        <v>1491</v>
      </c>
    </row>
    <row r="66" customFormat="false" ht="15.95" hidden="false" customHeight="true" outlineLevel="0" collapsed="false">
      <c r="E66" s="10"/>
      <c r="K66" s="10"/>
      <c r="L66" s="2"/>
      <c r="N66" s="10"/>
    </row>
    <row r="67" customFormat="false" ht="15.95" hidden="false" customHeight="true" outlineLevel="0" collapsed="false">
      <c r="C67" s="19" t="s">
        <v>98</v>
      </c>
      <c r="E67" s="10" t="n">
        <f aca="false">SUM(F67:G67)</f>
        <v>1114</v>
      </c>
      <c r="F67" s="1" t="n">
        <v>352</v>
      </c>
      <c r="G67" s="1" t="n">
        <f aca="false">SUM(H67:I67)</f>
        <v>762</v>
      </c>
      <c r="H67" s="1" t="n">
        <v>247</v>
      </c>
      <c r="I67" s="1" t="n">
        <v>515</v>
      </c>
      <c r="K67" s="10"/>
      <c r="L67" s="19" t="s">
        <v>99</v>
      </c>
      <c r="N67" s="10" t="n">
        <f aca="false">SUM(O67:P67)</f>
        <v>531</v>
      </c>
      <c r="O67" s="1" t="n">
        <v>36</v>
      </c>
      <c r="P67" s="1" t="n">
        <f aca="false">SUM(Q67:R67)</f>
        <v>495</v>
      </c>
      <c r="Q67" s="1" t="n">
        <v>12</v>
      </c>
      <c r="R67" s="1" t="n">
        <v>483</v>
      </c>
    </row>
    <row r="68" customFormat="false" ht="15.95" hidden="false" customHeight="true" outlineLevel="0" collapsed="false">
      <c r="C68" s="19" t="s">
        <v>100</v>
      </c>
      <c r="E68" s="10" t="n">
        <f aca="false">SUM(F68:G68)</f>
        <v>1109</v>
      </c>
      <c r="F68" s="1" t="n">
        <v>332</v>
      </c>
      <c r="G68" s="1" t="n">
        <f aca="false">SUM(H68:I68)</f>
        <v>777</v>
      </c>
      <c r="H68" s="1" t="n">
        <v>243</v>
      </c>
      <c r="I68" s="1" t="n">
        <v>534</v>
      </c>
      <c r="K68" s="10"/>
      <c r="L68" s="19" t="s">
        <v>101</v>
      </c>
      <c r="N68" s="10" t="n">
        <f aca="false">SUM(O68:P68)</f>
        <v>213</v>
      </c>
      <c r="O68" s="1" t="n">
        <v>20</v>
      </c>
      <c r="P68" s="1" t="n">
        <f aca="false">SUM(Q68:R68)</f>
        <v>193</v>
      </c>
      <c r="Q68" s="1" t="n">
        <v>13</v>
      </c>
      <c r="R68" s="1" t="n">
        <v>180</v>
      </c>
    </row>
    <row r="69" customFormat="false" ht="15.95" hidden="false" customHeight="true" outlineLevel="0" collapsed="false">
      <c r="C69" s="19" t="s">
        <v>102</v>
      </c>
      <c r="E69" s="10" t="n">
        <f aca="false">SUM(F69:G69)</f>
        <v>704</v>
      </c>
      <c r="F69" s="1" t="n">
        <v>124</v>
      </c>
      <c r="G69" s="1" t="n">
        <f aca="false">SUM(H69:I69)</f>
        <v>580</v>
      </c>
      <c r="H69" s="1" t="n">
        <v>198</v>
      </c>
      <c r="I69" s="1" t="n">
        <v>382</v>
      </c>
      <c r="K69" s="10"/>
      <c r="L69" s="19" t="s">
        <v>103</v>
      </c>
      <c r="N69" s="10" t="n">
        <f aca="false">SUM(O69:P69)</f>
        <v>200</v>
      </c>
      <c r="O69" s="1" t="n">
        <v>24</v>
      </c>
      <c r="P69" s="1" t="n">
        <f aca="false">SUM(Q69:R69)</f>
        <v>176</v>
      </c>
      <c r="Q69" s="1" t="n">
        <v>36</v>
      </c>
      <c r="R69" s="1" t="n">
        <v>140</v>
      </c>
    </row>
    <row r="70" customFormat="false" ht="15.95" hidden="false" customHeight="true" outlineLevel="0" collapsed="false">
      <c r="C70" s="19" t="s">
        <v>104</v>
      </c>
      <c r="E70" s="10" t="n">
        <f aca="false">SUM(F70:G70)</f>
        <v>921</v>
      </c>
      <c r="F70" s="1" t="n">
        <v>151</v>
      </c>
      <c r="G70" s="1" t="n">
        <f aca="false">SUM(H70:I70)</f>
        <v>770</v>
      </c>
      <c r="H70" s="1" t="n">
        <v>264</v>
      </c>
      <c r="I70" s="1" t="n">
        <v>506</v>
      </c>
      <c r="K70" s="10"/>
      <c r="L70" s="19" t="s">
        <v>105</v>
      </c>
      <c r="N70" s="10" t="n">
        <f aca="false">SUM(O70:P70)</f>
        <v>216</v>
      </c>
      <c r="O70" s="1" t="n">
        <v>40</v>
      </c>
      <c r="P70" s="1" t="n">
        <f aca="false">SUM(Q70:R70)</f>
        <v>176</v>
      </c>
      <c r="Q70" s="1" t="n">
        <v>22</v>
      </c>
      <c r="R70" s="1" t="n">
        <v>154</v>
      </c>
    </row>
    <row r="71" customFormat="false" ht="15.95" hidden="false" customHeight="true" outlineLevel="0" collapsed="false">
      <c r="C71" s="19" t="s">
        <v>106</v>
      </c>
      <c r="E71" s="10" t="n">
        <f aca="false">SUM(F71:G71)</f>
        <v>291</v>
      </c>
      <c r="F71" s="1" t="n">
        <v>72</v>
      </c>
      <c r="G71" s="1" t="n">
        <f aca="false">SUM(H71:I71)</f>
        <v>219</v>
      </c>
      <c r="H71" s="1" t="n">
        <v>103</v>
      </c>
      <c r="I71" s="1" t="n">
        <v>116</v>
      </c>
      <c r="K71" s="10"/>
      <c r="L71" s="19" t="s">
        <v>107</v>
      </c>
      <c r="N71" s="10" t="n">
        <f aca="false">SUM(O71:P71)</f>
        <v>568</v>
      </c>
      <c r="O71" s="1" t="n">
        <v>89</v>
      </c>
      <c r="P71" s="1" t="n">
        <f aca="false">SUM(Q71:R71)</f>
        <v>479</v>
      </c>
      <c r="Q71" s="1" t="n">
        <v>60</v>
      </c>
      <c r="R71" s="1" t="n">
        <v>419</v>
      </c>
    </row>
    <row r="72" customFormat="false" ht="15.95" hidden="false" customHeight="true" outlineLevel="0" collapsed="false">
      <c r="E72" s="10"/>
      <c r="K72" s="10"/>
      <c r="N72" s="10"/>
    </row>
    <row r="73" customFormat="false" ht="15.95" hidden="false" customHeight="true" outlineLevel="0" collapsed="false">
      <c r="B73" s="7"/>
      <c r="C73" s="23" t="s">
        <v>108</v>
      </c>
      <c r="D73" s="7"/>
      <c r="E73" s="24" t="n">
        <f aca="false">SUM(F73:G73)</f>
        <v>614</v>
      </c>
      <c r="F73" s="7" t="n">
        <v>100</v>
      </c>
      <c r="G73" s="7" t="n">
        <f aca="false">SUM(H73:I73)</f>
        <v>514</v>
      </c>
      <c r="H73" s="7" t="n">
        <v>79</v>
      </c>
      <c r="I73" s="7" t="n">
        <v>435</v>
      </c>
      <c r="J73" s="7"/>
      <c r="K73" s="24"/>
      <c r="L73" s="23" t="s">
        <v>109</v>
      </c>
      <c r="M73" s="7"/>
      <c r="N73" s="24" t="n">
        <f aca="false">SUM(O73:P73)</f>
        <v>157</v>
      </c>
      <c r="O73" s="7" t="n">
        <v>27</v>
      </c>
      <c r="P73" s="7" t="n">
        <f aca="false">SUM(Q73:R73)</f>
        <v>130</v>
      </c>
      <c r="Q73" s="7" t="n">
        <v>15</v>
      </c>
      <c r="R73" s="7" t="n">
        <v>115</v>
      </c>
    </row>
    <row r="74" customFormat="false" ht="15.95" hidden="false" customHeight="true" outlineLevel="0" collapsed="false">
      <c r="C74" s="25" t="s">
        <v>110</v>
      </c>
    </row>
    <row r="75" customFormat="false" ht="15.95" hidden="false" customHeight="true" outlineLevel="0" collapsed="false">
      <c r="C75" s="25" t="s">
        <v>111</v>
      </c>
    </row>
  </sheetData>
  <mergeCells count="7">
    <mergeCell ref="P1:R1"/>
    <mergeCell ref="Q7:R7"/>
    <mergeCell ref="F8:J8"/>
    <mergeCell ref="O8:R8"/>
    <mergeCell ref="G9:J9"/>
    <mergeCell ref="P9:R9"/>
    <mergeCell ref="I11:J11"/>
  </mergeCells>
  <printOptions headings="false" gridLines="false" gridLinesSet="true" horizontalCentered="false" verticalCentered="false"/>
  <pageMargins left="0.39375" right="0.39375" top="0.39375" bottom="0"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統計課</cp:lastModifiedBy>
  <cp:lastPrinted>1999-12-22T04:43:07Z</cp:lastPrinted>
  <dcterms:modified xsi:type="dcterms:W3CDTF">1999-12-22T04:43:44Z</dcterms:modified>
  <cp:revision>0</cp:revision>
  <dc:subject/>
  <dc:title/>
</cp:coreProperties>
</file>