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60">
  <si>
    <r>
      <rPr>
        <sz val="12"/>
        <rFont val="ＭＳ 明朝"/>
        <family val="1"/>
        <charset val="128"/>
      </rPr>
      <t xml:space="preserve">    78    </t>
    </r>
    <r>
      <rPr>
        <sz val="12"/>
        <rFont val="Noto Sans"/>
        <family val="2"/>
      </rPr>
      <t xml:space="preserve">事  業  所  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事  業  所    </t>
    </r>
    <r>
      <rPr>
        <sz val="12"/>
        <rFont val="ＭＳ 明朝"/>
        <family val="1"/>
        <charset val="128"/>
      </rPr>
      <t xml:space="preserve">79</t>
    </r>
  </si>
  <si>
    <t xml:space="preserve">                     ４１       産 業 （ 中 分 類 ） 、 経 営 組 織</t>
  </si>
  <si>
    <t xml:space="preserve">  別 事 業 所 数 お よ び 従 業 者 数</t>
  </si>
  <si>
    <t xml:space="preserve">（平成８年）</t>
  </si>
  <si>
    <r>
      <rPr>
        <sz val="12"/>
        <rFont val="Noto Sans"/>
        <family val="2"/>
      </rPr>
      <t xml:space="preserve">  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ページ）の注参照。  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、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所、人</t>
  </si>
  <si>
    <t xml:space="preserve">事業所</t>
  </si>
  <si>
    <t xml:space="preserve">                 従          業          者          総          数</t>
  </si>
  <si>
    <t xml:space="preserve">                    民       　                          営</t>
  </si>
  <si>
    <t xml:space="preserve">  国 、</t>
  </si>
  <si>
    <t xml:space="preserve">地   方   公   共</t>
  </si>
  <si>
    <t xml:space="preserve">産                    業</t>
  </si>
  <si>
    <t xml:space="preserve">家   族</t>
  </si>
  <si>
    <t xml:space="preserve">雇        用        者</t>
  </si>
  <si>
    <t xml:space="preserve">個          人</t>
  </si>
  <si>
    <t xml:space="preserve">法          人 </t>
  </si>
  <si>
    <t xml:space="preserve">法人でない団体</t>
  </si>
  <si>
    <t xml:space="preserve">総    数</t>
  </si>
  <si>
    <t xml:space="preserve">個人業主</t>
  </si>
  <si>
    <t xml:space="preserve">有給役員</t>
  </si>
  <si>
    <t xml:space="preserve">＃ 会        社</t>
  </si>
  <si>
    <t xml:space="preserve">  公   共   団   体</t>
  </si>
  <si>
    <t xml:space="preserve">団             体</t>
  </si>
  <si>
    <t xml:space="preserve">総   数</t>
  </si>
  <si>
    <t xml:space="preserve">従業者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        和       </t>
    </r>
    <r>
      <rPr>
        <sz val="12"/>
        <rFont val="ＭＳ 明朝"/>
        <family val="1"/>
        <charset val="128"/>
      </rPr>
      <t xml:space="preserve">61 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t xml:space="preserve">農         林         漁        業</t>
  </si>
  <si>
    <t xml:space="preserve">-</t>
  </si>
  <si>
    <t xml:space="preserve">農                           業</t>
  </si>
  <si>
    <t xml:space="preserve">農業</t>
  </si>
  <si>
    <t xml:space="preserve">林                           業</t>
  </si>
  <si>
    <t xml:space="preserve">林業</t>
  </si>
  <si>
    <t xml:space="preserve">漁                           業</t>
  </si>
  <si>
    <t xml:space="preserve">漁業</t>
  </si>
  <si>
    <t xml:space="preserve">水産養殖業</t>
  </si>
  <si>
    <t xml:space="preserve">非      農      林      漁      業</t>
  </si>
  <si>
    <t xml:space="preserve">鉱                           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             設            業</t>
  </si>
  <si>
    <t xml:space="preserve">総合工事業</t>
  </si>
  <si>
    <t xml:space="preserve">職別工事業（設備工事業を除く）</t>
  </si>
  <si>
    <t xml:space="preserve">設備工事業</t>
  </si>
  <si>
    <t xml:space="preserve">製             造            業</t>
  </si>
  <si>
    <t xml:space="preserve">食料品製造業</t>
  </si>
  <si>
    <t xml:space="preserve">飲料・たばこ・飼料製造業</t>
  </si>
  <si>
    <r>
      <rPr>
        <sz val="12"/>
        <rFont val="Noto Sans"/>
        <family val="2"/>
      </rPr>
      <t xml:space="preserve">繊　　　維　　　工　　　業 </t>
    </r>
    <r>
      <rPr>
        <sz val="12"/>
        <rFont val="ＭＳ 明朝"/>
        <family val="1"/>
        <charset val="128"/>
      </rPr>
      <t xml:space="preserve">1)</t>
    </r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明朝"/>
        <family val="1"/>
        <charset val="128"/>
      </rPr>
      <t xml:space="preserve">2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  気･ガ  ス･熱 供 給･水 道 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    輸  ・  通      信     業</t>
  </si>
  <si>
    <t xml:space="preserve">鉄道業</t>
  </si>
  <si>
    <t xml:space="preserve">- 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別掲を除く。</t>
    </r>
  </si>
  <si>
    <r>
      <rPr>
        <sz val="12"/>
        <rFont val="ＭＳ 明朝"/>
        <family val="1"/>
        <charset val="128"/>
      </rPr>
      <t xml:space="preserve">    80    </t>
    </r>
    <r>
      <rPr>
        <sz val="12"/>
        <rFont val="Noto Sans"/>
        <family val="2"/>
      </rPr>
      <t xml:space="preserve">事  業  所  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事  業  所    </t>
    </r>
    <r>
      <rPr>
        <sz val="12"/>
        <rFont val="ＭＳ 明朝"/>
        <family val="1"/>
        <charset val="128"/>
      </rPr>
      <t xml:space="preserve">81</t>
    </r>
  </si>
  <si>
    <t xml:space="preserve">（平成８年）（続）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   売・小  売  業、飲  食  店</t>
  </si>
  <si>
    <t xml:space="preserve">卸売業</t>
  </si>
  <si>
    <t xml:space="preserve">各  種  商  品  卸  売   業</t>
  </si>
  <si>
    <t xml:space="preserve">繊  維・衣  服  等 卸 売 業</t>
  </si>
  <si>
    <t xml:space="preserve">飲　食　良　品　卸　売　 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鉱物 ･ 金属材料等</t>
    </r>
  </si>
  <si>
    <t xml:space="preserve">機　械　器　具　卸　売 　業</t>
  </si>
  <si>
    <t xml:space="preserve">そ　の　他　の　卸　売　 業</t>
  </si>
  <si>
    <t xml:space="preserve">小売業</t>
  </si>
  <si>
    <t xml:space="preserve">各  種  商  品  小  売   業</t>
  </si>
  <si>
    <t xml:space="preserve">織物・衣服･身の回り品小売業</t>
  </si>
  <si>
    <t xml:space="preserve">飲  食  料  品  小  売   業</t>
  </si>
  <si>
    <t xml:space="preserve">自 動 車・自 転 車 小 売 業</t>
  </si>
  <si>
    <t xml:space="preserve">家具・じ ゅ う 器・家 庭 用</t>
  </si>
  <si>
    <t xml:space="preserve">機械器具小売業</t>
  </si>
  <si>
    <t xml:space="preserve">そ  の  他  の  小   売  業</t>
  </si>
  <si>
    <t xml:space="preserve">飲食店</t>
  </si>
  <si>
    <t xml:space="preserve">一    般    飲    食     店</t>
  </si>
  <si>
    <t xml:space="preserve">そ   の  他  の  飲  食  店</t>
  </si>
  <si>
    <t xml:space="preserve">金     融   ・   保    険    業</t>
  </si>
  <si>
    <t xml:space="preserve">銀行・信託業</t>
  </si>
  <si>
    <r>
      <rPr>
        <sz val="12"/>
        <rFont val="Noto Sans"/>
        <family val="2"/>
      </rPr>
      <t xml:space="preserve">中小企業等金融業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農林水産金融業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政府関係金融機関</t>
    </r>
    <r>
      <rPr>
        <sz val="12"/>
        <rFont val="ＭＳ 明朝"/>
        <family val="1"/>
        <charset val="128"/>
      </rPr>
      <t xml:space="preserve">4)</t>
    </r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  <r>
      <rPr>
        <sz val="12"/>
        <rFont val="ＭＳ 明朝"/>
        <family val="1"/>
        <charset val="128"/>
      </rPr>
      <t xml:space="preserve">3)</t>
    </r>
  </si>
  <si>
    <t xml:space="preserve">補助的金融業、金融附帯業</t>
  </si>
  <si>
    <t xml:space="preserve">証券業、商品先物取引業</t>
  </si>
  <si>
    <r>
      <rPr>
        <sz val="12"/>
        <rFont val="Noto Sans"/>
        <family val="2"/>
      </rPr>
      <t xml:space="preserve">保険業</t>
    </r>
    <r>
      <rPr>
        <sz val="12"/>
        <rFont val="ＭＳ 明朝"/>
        <family val="1"/>
        <charset val="128"/>
      </rPr>
      <t xml:space="preserve">5)</t>
    </r>
  </si>
  <si>
    <t xml:space="preserve">不        動        産       業</t>
  </si>
  <si>
    <t xml:space="preserve">不動産取引業</t>
  </si>
  <si>
    <t xml:space="preserve">不動産賃貸・管理業</t>
  </si>
  <si>
    <t xml:space="preserve">サ     ー     ビ     ス      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1.5"/>
        <rFont val="Noto Sans"/>
        <family val="2"/>
      </rPr>
      <t xml:space="preserve">娯楽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映画･ﾋﾞﾃﾞｵ制作業を除く</t>
    </r>
    <r>
      <rPr>
        <sz val="11.5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    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政府関係金融機関を除く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別掲を除く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庁統計局「事業所・企業統計調査速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3.42"/>
    <col collapsed="false" customWidth="true" hidden="false" outlineLevel="0" max="4" min="4" style="1" width="2.7"/>
    <col collapsed="false" customWidth="true" hidden="false" outlineLevel="0" max="5" min="5" style="1" width="35.7"/>
    <col collapsed="false" customWidth="true" hidden="false" outlineLevel="0" max="6" min="6" style="1" width="0.85"/>
    <col collapsed="false" customWidth="true" hidden="false" outlineLevel="0" max="11" min="7" style="1" width="12.99"/>
    <col collapsed="false" customWidth="true" hidden="false" outlineLevel="0" max="14" min="12" style="1" width="12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28" min="17" style="1" width="11.99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15" hidden="false" customHeight="true" outlineLevel="0" collapsed="false">
      <c r="C1" s="1" t="s">
        <v>0</v>
      </c>
      <c r="E1" s="2"/>
      <c r="Z1" s="3" t="s">
        <v>1</v>
      </c>
      <c r="AA1" s="3"/>
      <c r="AB1" s="3"/>
    </row>
    <row r="2" customFormat="false" ht="24" hidden="false" customHeight="false" outlineLevel="0" collapsed="false">
      <c r="E2" s="4" t="s">
        <v>2</v>
      </c>
      <c r="Q2" s="4" t="s">
        <v>3</v>
      </c>
      <c r="X2" s="5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B4" s="6"/>
      <c r="C4" s="7" t="s">
        <v>5</v>
      </c>
      <c r="D4" s="8"/>
      <c r="E4" s="8"/>
      <c r="F4" s="6"/>
      <c r="G4" s="6"/>
      <c r="H4" s="6"/>
      <c r="I4" s="6"/>
      <c r="J4" s="6"/>
      <c r="K4" s="6"/>
      <c r="L4" s="6"/>
      <c r="M4" s="6"/>
      <c r="N4" s="6"/>
      <c r="Q4" s="6"/>
      <c r="R4" s="6"/>
      <c r="S4" s="6"/>
      <c r="T4" s="6"/>
      <c r="U4" s="6"/>
      <c r="V4" s="6"/>
      <c r="W4" s="6"/>
      <c r="X4" s="6"/>
      <c r="Y4" s="6"/>
      <c r="Z4" s="9"/>
      <c r="AA4" s="10" t="s">
        <v>6</v>
      </c>
      <c r="AB4" s="10"/>
    </row>
    <row r="5" customFormat="false" ht="15" hidden="false" customHeight="true" outlineLevel="0" collapsed="false">
      <c r="G5" s="11" t="s">
        <v>7</v>
      </c>
      <c r="H5" s="12" t="s">
        <v>8</v>
      </c>
      <c r="I5" s="13"/>
      <c r="J5" s="13"/>
      <c r="K5" s="13"/>
      <c r="L5" s="13"/>
      <c r="M5" s="13"/>
      <c r="N5" s="13"/>
      <c r="Q5" s="14" t="s">
        <v>9</v>
      </c>
      <c r="R5" s="13"/>
      <c r="S5" s="13"/>
      <c r="T5" s="13"/>
      <c r="U5" s="13"/>
      <c r="V5" s="13"/>
      <c r="W5" s="13"/>
      <c r="X5" s="13"/>
      <c r="Y5" s="15" t="s">
        <v>10</v>
      </c>
      <c r="AA5" s="16" t="s">
        <v>11</v>
      </c>
      <c r="AB5" s="16"/>
    </row>
    <row r="6" customFormat="false" ht="15" hidden="false" customHeight="true" outlineLevel="0" collapsed="false">
      <c r="C6" s="17" t="s">
        <v>12</v>
      </c>
      <c r="D6" s="17"/>
      <c r="E6" s="17"/>
      <c r="G6" s="11"/>
      <c r="H6" s="11"/>
      <c r="I6" s="11"/>
      <c r="J6" s="11" t="s">
        <v>13</v>
      </c>
      <c r="K6" s="15"/>
      <c r="L6" s="18" t="s">
        <v>14</v>
      </c>
      <c r="M6" s="18"/>
      <c r="N6" s="18"/>
      <c r="Q6" s="19" t="s">
        <v>15</v>
      </c>
      <c r="R6" s="19"/>
      <c r="S6" s="18" t="s">
        <v>16</v>
      </c>
      <c r="T6" s="18"/>
      <c r="U6" s="13"/>
      <c r="V6" s="13"/>
      <c r="W6" s="20" t="s">
        <v>17</v>
      </c>
      <c r="X6" s="20"/>
      <c r="Y6" s="15"/>
      <c r="AA6" s="21"/>
      <c r="AB6" s="5"/>
    </row>
    <row r="7" customFormat="false" ht="15" hidden="false" customHeight="true" outlineLevel="0" collapsed="false">
      <c r="C7" s="17"/>
      <c r="D7" s="17"/>
      <c r="E7" s="17"/>
      <c r="G7" s="22"/>
      <c r="H7" s="11" t="s">
        <v>18</v>
      </c>
      <c r="I7" s="11" t="s">
        <v>19</v>
      </c>
      <c r="J7" s="11"/>
      <c r="K7" s="11" t="s">
        <v>20</v>
      </c>
      <c r="L7" s="18"/>
      <c r="M7" s="18"/>
      <c r="N7" s="18"/>
      <c r="Q7" s="19"/>
      <c r="R7" s="19"/>
      <c r="S7" s="18"/>
      <c r="T7" s="18"/>
      <c r="U7" s="23" t="s">
        <v>21</v>
      </c>
      <c r="V7" s="23"/>
      <c r="W7" s="20"/>
      <c r="X7" s="20"/>
      <c r="Y7" s="12" t="s">
        <v>22</v>
      </c>
      <c r="Z7" s="13"/>
      <c r="AA7" s="23" t="s">
        <v>23</v>
      </c>
      <c r="AB7" s="23"/>
    </row>
    <row r="8" customFormat="false" ht="15" hidden="false" customHeight="true" outlineLevel="0" collapsed="false">
      <c r="B8" s="13"/>
      <c r="C8" s="13"/>
      <c r="D8" s="13"/>
      <c r="E8" s="13"/>
      <c r="F8" s="13"/>
      <c r="G8" s="24" t="s">
        <v>24</v>
      </c>
      <c r="H8" s="24"/>
      <c r="I8" s="24"/>
      <c r="J8" s="24" t="s">
        <v>25</v>
      </c>
      <c r="K8" s="24"/>
      <c r="L8" s="24" t="s">
        <v>26</v>
      </c>
      <c r="M8" s="24" t="s">
        <v>27</v>
      </c>
      <c r="N8" s="24" t="s">
        <v>28</v>
      </c>
      <c r="Q8" s="25" t="s">
        <v>29</v>
      </c>
      <c r="R8" s="23" t="s">
        <v>30</v>
      </c>
      <c r="S8" s="23" t="s">
        <v>29</v>
      </c>
      <c r="T8" s="23" t="s">
        <v>30</v>
      </c>
      <c r="U8" s="23" t="s">
        <v>29</v>
      </c>
      <c r="V8" s="23" t="s">
        <v>30</v>
      </c>
      <c r="W8" s="23" t="s">
        <v>29</v>
      </c>
      <c r="X8" s="23" t="s">
        <v>30</v>
      </c>
      <c r="Y8" s="23" t="s">
        <v>29</v>
      </c>
      <c r="Z8" s="23" t="s">
        <v>30</v>
      </c>
      <c r="AA8" s="23" t="s">
        <v>29</v>
      </c>
      <c r="AB8" s="23" t="s">
        <v>30</v>
      </c>
    </row>
    <row r="9" customFormat="false" ht="15" hidden="false" customHeight="true" outlineLevel="0" collapsed="false">
      <c r="G9" s="15"/>
    </row>
    <row r="10" customFormat="false" ht="15" hidden="false" customHeight="true" outlineLevel="0" collapsed="false">
      <c r="D10" s="26" t="s">
        <v>31</v>
      </c>
      <c r="E10" s="2"/>
      <c r="G10" s="15" t="n">
        <f aca="false">SUM(Q10,S10,W10,Y10,AA10)</f>
        <v>82516</v>
      </c>
      <c r="H10" s="1" t="n">
        <f aca="false">SUM(I10:L10)</f>
        <v>588206</v>
      </c>
      <c r="I10" s="1" t="n">
        <v>54303</v>
      </c>
      <c r="J10" s="1" t="n">
        <v>36425</v>
      </c>
      <c r="K10" s="1" t="n">
        <v>28723</v>
      </c>
      <c r="L10" s="1" t="n">
        <f aca="false">SUM(M10:N10)</f>
        <v>468755</v>
      </c>
      <c r="M10" s="1" t="n">
        <v>426297</v>
      </c>
      <c r="N10" s="1" t="n">
        <v>42458</v>
      </c>
      <c r="Q10" s="1" t="n">
        <v>55356</v>
      </c>
      <c r="R10" s="1" t="n">
        <v>166473</v>
      </c>
      <c r="S10" s="1" t="n">
        <v>23145</v>
      </c>
      <c r="T10" s="1" t="n">
        <v>341491</v>
      </c>
      <c r="U10" s="1" t="n">
        <v>19401</v>
      </c>
      <c r="V10" s="1" t="n">
        <v>298271</v>
      </c>
      <c r="W10" s="1" t="n">
        <v>628</v>
      </c>
      <c r="X10" s="1" t="n">
        <v>2898</v>
      </c>
      <c r="Y10" s="1" t="n">
        <v>633</v>
      </c>
      <c r="Z10" s="1" t="n">
        <v>24512</v>
      </c>
      <c r="AA10" s="1" t="n">
        <v>2754</v>
      </c>
      <c r="AB10" s="1" t="n">
        <v>52832</v>
      </c>
    </row>
    <row r="11" customFormat="false" ht="15" hidden="false" customHeight="true" outlineLevel="0" collapsed="false">
      <c r="D11" s="26" t="s">
        <v>32</v>
      </c>
      <c r="E11" s="2"/>
      <c r="G11" s="15" t="n">
        <f aca="false">SUM(Q11,S11,W11,Y11,AA11)</f>
        <v>77302</v>
      </c>
      <c r="H11" s="1" t="n">
        <f aca="false">SUM(I11:L11)</f>
        <v>599133</v>
      </c>
      <c r="I11" s="1" t="n">
        <v>47006</v>
      </c>
      <c r="J11" s="1" t="n">
        <v>21887</v>
      </c>
      <c r="K11" s="1" t="n">
        <v>32571</v>
      </c>
      <c r="L11" s="1" t="n">
        <f aca="false">SUM(M11:N11)</f>
        <v>497669</v>
      </c>
      <c r="M11" s="1" t="n">
        <v>452111</v>
      </c>
      <c r="N11" s="1" t="n">
        <v>45558</v>
      </c>
      <c r="Q11" s="1" t="n">
        <v>48041</v>
      </c>
      <c r="R11" s="1" t="n">
        <v>144048</v>
      </c>
      <c r="S11" s="1" t="n">
        <v>25394</v>
      </c>
      <c r="T11" s="1" t="n">
        <v>377000</v>
      </c>
      <c r="U11" s="1" t="n">
        <v>21499</v>
      </c>
      <c r="V11" s="1" t="n">
        <v>328316</v>
      </c>
      <c r="W11" s="1" t="n">
        <v>570</v>
      </c>
      <c r="X11" s="1" t="n">
        <v>3207</v>
      </c>
      <c r="Y11" s="1" t="n">
        <v>593</v>
      </c>
      <c r="Z11" s="1" t="n">
        <v>23503</v>
      </c>
      <c r="AA11" s="1" t="n">
        <v>2704</v>
      </c>
      <c r="AB11" s="1" t="n">
        <v>51375</v>
      </c>
    </row>
    <row r="12" customFormat="false" ht="15" hidden="false" customHeight="true" outlineLevel="0" collapsed="false">
      <c r="E12" s="2"/>
      <c r="G12" s="15"/>
    </row>
    <row r="13" customFormat="false" ht="15" hidden="false" customHeight="true" outlineLevel="0" collapsed="false">
      <c r="C13" s="1" t="s">
        <v>33</v>
      </c>
      <c r="D13" s="1" t="s">
        <v>34</v>
      </c>
      <c r="E13" s="2"/>
      <c r="G13" s="15" t="n">
        <f aca="false">SUM(G15,G27)</f>
        <v>80040</v>
      </c>
      <c r="H13" s="1" t="n">
        <f aca="false">SUM(H15,H27)</f>
        <v>655207</v>
      </c>
      <c r="I13" s="1" t="n">
        <f aca="false">SUM(I15,I27)</f>
        <v>46324</v>
      </c>
      <c r="J13" s="1" t="n">
        <f aca="false">SUM(J15,J27)</f>
        <v>16112</v>
      </c>
      <c r="K13" s="1" t="n">
        <f aca="false">SUM(K15,K27)</f>
        <v>39655</v>
      </c>
      <c r="L13" s="1" t="n">
        <f aca="false">SUM(L15,L27)</f>
        <v>550952</v>
      </c>
      <c r="M13" s="1" t="n">
        <f aca="false">SUM(M15,M27)</f>
        <v>523402</v>
      </c>
      <c r="N13" s="1" t="n">
        <f aca="false">SUM(N15,N27)</f>
        <v>29714</v>
      </c>
      <c r="Q13" s="1" t="n">
        <f aca="false">SUM(Q15,Q27)</f>
        <v>46754</v>
      </c>
      <c r="R13" s="1" t="n">
        <f aca="false">SUM(R15,R27)</f>
        <v>139768</v>
      </c>
      <c r="S13" s="1" t="n">
        <f aca="false">SUM(S15,S27)</f>
        <v>29313</v>
      </c>
      <c r="T13" s="1" t="n">
        <f aca="false">SUM(T15,T27)</f>
        <v>432697</v>
      </c>
      <c r="U13" s="1" t="n">
        <f aca="false">SUM(U15,U27)</f>
        <v>24782</v>
      </c>
      <c r="V13" s="1" t="n">
        <f aca="false">SUM(V15,V27)</f>
        <v>368017</v>
      </c>
      <c r="W13" s="1" t="n">
        <f aca="false">SUM(W15,W27)</f>
        <v>668</v>
      </c>
      <c r="X13" s="1" t="n">
        <f aca="false">SUM(X15,X27)</f>
        <v>3885</v>
      </c>
      <c r="Y13" s="1" t="n">
        <f aca="false">SUM(Y15,Y27)</f>
        <v>586</v>
      </c>
      <c r="Z13" s="1" t="n">
        <f aca="false">SUM(Z15,Z27)</f>
        <v>23926</v>
      </c>
      <c r="AA13" s="1" t="n">
        <f aca="false">SUM(AA15,AA27)</f>
        <v>2719</v>
      </c>
      <c r="AB13" s="1" t="n">
        <f aca="false">SUM(AB15,AB27)</f>
        <v>54931</v>
      </c>
    </row>
    <row r="14" customFormat="false" ht="15" hidden="false" customHeight="true" outlineLevel="0" collapsed="false">
      <c r="G14" s="15"/>
    </row>
    <row r="15" customFormat="false" ht="15" hidden="false" customHeight="true" outlineLevel="0" collapsed="false">
      <c r="C15" s="26" t="s">
        <v>35</v>
      </c>
      <c r="E15" s="2"/>
      <c r="G15" s="15" t="n">
        <f aca="false">SUM(G17,G20,G23)</f>
        <v>441</v>
      </c>
      <c r="H15" s="1" t="n">
        <f aca="false">SUM(H17,H20,H23)</f>
        <v>8752</v>
      </c>
      <c r="I15" s="27" t="s">
        <v>36</v>
      </c>
      <c r="J15" s="27" t="s">
        <v>36</v>
      </c>
      <c r="K15" s="1" t="n">
        <f aca="false">SUM(K17,K20,K23)</f>
        <v>834</v>
      </c>
      <c r="L15" s="1" t="n">
        <f aca="false">SUM(L17,L20,L23)</f>
        <v>7918</v>
      </c>
      <c r="M15" s="1" t="n">
        <f aca="false">SUM(M17,M20,M23)</f>
        <v>7277</v>
      </c>
      <c r="N15" s="1" t="n">
        <f aca="false">SUM(N17,N20,N23)</f>
        <v>641</v>
      </c>
      <c r="Q15" s="27" t="s">
        <v>36</v>
      </c>
      <c r="R15" s="27" t="s">
        <v>36</v>
      </c>
      <c r="S15" s="1" t="n">
        <f aca="false">SUM(S17,S20,S23)</f>
        <v>402</v>
      </c>
      <c r="T15" s="1" t="n">
        <f aca="false">SUM(T17,T20,T23)</f>
        <v>8439</v>
      </c>
      <c r="U15" s="1" t="n">
        <f aca="false">SUM(U17,U20,U23)</f>
        <v>334</v>
      </c>
      <c r="V15" s="1" t="n">
        <f aca="false">SUM(V17,V20,V23)</f>
        <v>7699</v>
      </c>
      <c r="W15" s="1" t="n">
        <f aca="false">SUM(W17,W20,W23)</f>
        <v>17</v>
      </c>
      <c r="X15" s="1" t="n">
        <f aca="false">SUM(X17,X20,X23)</f>
        <v>158</v>
      </c>
      <c r="Y15" s="1" t="n">
        <f aca="false">SUM(Y17,Y20,Y23)</f>
        <v>16</v>
      </c>
      <c r="Z15" s="1" t="n">
        <f aca="false">SUM(Z17,Z20,Z23)</f>
        <v>95</v>
      </c>
      <c r="AA15" s="1" t="n">
        <f aca="false">SUM(AA17,AA20,AA23)</f>
        <v>6</v>
      </c>
      <c r="AB15" s="1" t="n">
        <f aca="false">SUM(AB17,AB20,AB23)</f>
        <v>60</v>
      </c>
    </row>
    <row r="16" customFormat="false" ht="15" hidden="false" customHeight="true" outlineLevel="0" collapsed="false">
      <c r="G16" s="15"/>
      <c r="I16" s="27"/>
      <c r="J16" s="27"/>
      <c r="Q16" s="27"/>
      <c r="R16" s="27"/>
    </row>
    <row r="17" customFormat="false" ht="15" hidden="false" customHeight="true" outlineLevel="0" collapsed="false">
      <c r="D17" s="26" t="s">
        <v>37</v>
      </c>
      <c r="E17" s="2"/>
      <c r="G17" s="15" t="n">
        <f aca="false">G18</f>
        <v>150</v>
      </c>
      <c r="H17" s="1" t="n">
        <f aca="false">H18</f>
        <v>1384</v>
      </c>
      <c r="I17" s="27" t="s">
        <v>36</v>
      </c>
      <c r="J17" s="27" t="s">
        <v>36</v>
      </c>
      <c r="K17" s="1" t="n">
        <f aca="false">K18</f>
        <v>274</v>
      </c>
      <c r="L17" s="1" t="n">
        <f aca="false">L18</f>
        <v>1110</v>
      </c>
      <c r="M17" s="1" t="n">
        <f aca="false">M18</f>
        <v>948</v>
      </c>
      <c r="N17" s="1" t="n">
        <f aca="false">N18</f>
        <v>162</v>
      </c>
      <c r="Q17" s="27" t="s">
        <v>36</v>
      </c>
      <c r="R17" s="27" t="s">
        <v>36</v>
      </c>
      <c r="S17" s="1" t="n">
        <f aca="false">S18</f>
        <v>136</v>
      </c>
      <c r="T17" s="1" t="n">
        <f aca="false">T18</f>
        <v>1229</v>
      </c>
      <c r="U17" s="1" t="n">
        <f aca="false">U18</f>
        <v>89</v>
      </c>
      <c r="V17" s="1" t="n">
        <f aca="false">V18</f>
        <v>799</v>
      </c>
      <c r="W17" s="1" t="n">
        <f aca="false">W18</f>
        <v>10</v>
      </c>
      <c r="X17" s="1" t="n">
        <f aca="false">X18</f>
        <v>68</v>
      </c>
      <c r="Y17" s="1" t="n">
        <f aca="false">Y18</f>
        <v>1</v>
      </c>
      <c r="Z17" s="1" t="n">
        <f aca="false">Z18</f>
        <v>47</v>
      </c>
      <c r="AA17" s="1" t="n">
        <f aca="false">AA18</f>
        <v>3</v>
      </c>
      <c r="AB17" s="1" t="n">
        <f aca="false">AB18</f>
        <v>40</v>
      </c>
    </row>
    <row r="18" customFormat="false" ht="15" hidden="false" customHeight="true" outlineLevel="0" collapsed="false">
      <c r="E18" s="28" t="s">
        <v>38</v>
      </c>
      <c r="G18" s="15" t="n">
        <f aca="false">SUM(Q18,S18,W18,Y18,AA18)</f>
        <v>150</v>
      </c>
      <c r="H18" s="1" t="n">
        <f aca="false">SUM(I18:L18)</f>
        <v>1384</v>
      </c>
      <c r="I18" s="27" t="s">
        <v>36</v>
      </c>
      <c r="J18" s="27" t="s">
        <v>36</v>
      </c>
      <c r="K18" s="1" t="n">
        <v>274</v>
      </c>
      <c r="L18" s="1" t="n">
        <f aca="false">SUM(M18:N18)</f>
        <v>1110</v>
      </c>
      <c r="M18" s="1" t="n">
        <v>948</v>
      </c>
      <c r="N18" s="1" t="n">
        <v>162</v>
      </c>
      <c r="Q18" s="27" t="s">
        <v>36</v>
      </c>
      <c r="R18" s="27" t="s">
        <v>36</v>
      </c>
      <c r="S18" s="1" t="n">
        <v>136</v>
      </c>
      <c r="T18" s="1" t="n">
        <v>1229</v>
      </c>
      <c r="U18" s="1" t="n">
        <v>89</v>
      </c>
      <c r="V18" s="1" t="n">
        <v>799</v>
      </c>
      <c r="W18" s="1" t="n">
        <v>10</v>
      </c>
      <c r="X18" s="1" t="n">
        <v>68</v>
      </c>
      <c r="Y18" s="1" t="n">
        <v>1</v>
      </c>
      <c r="Z18" s="1" t="n">
        <v>47</v>
      </c>
      <c r="AA18" s="1" t="n">
        <v>3</v>
      </c>
      <c r="AB18" s="1" t="n">
        <v>40</v>
      </c>
    </row>
    <row r="19" customFormat="false" ht="15" hidden="false" customHeight="true" outlineLevel="0" collapsed="false">
      <c r="G19" s="15"/>
      <c r="I19" s="27"/>
      <c r="J19" s="27"/>
      <c r="Q19" s="27"/>
      <c r="R19" s="27"/>
    </row>
    <row r="20" customFormat="false" ht="15" hidden="false" customHeight="true" outlineLevel="0" collapsed="false">
      <c r="D20" s="26" t="s">
        <v>39</v>
      </c>
      <c r="E20" s="2"/>
      <c r="G20" s="15" t="n">
        <f aca="false">G21</f>
        <v>30</v>
      </c>
      <c r="H20" s="1" t="n">
        <f aca="false">H21</f>
        <v>285</v>
      </c>
      <c r="I20" s="27" t="s">
        <v>36</v>
      </c>
      <c r="J20" s="27" t="s">
        <v>36</v>
      </c>
      <c r="K20" s="1" t="n">
        <f aca="false">K21</f>
        <v>73</v>
      </c>
      <c r="L20" s="1" t="n">
        <f aca="false">L21</f>
        <v>212</v>
      </c>
      <c r="M20" s="1" t="n">
        <f aca="false">M21</f>
        <v>148</v>
      </c>
      <c r="N20" s="1" t="n">
        <f aca="false">N21</f>
        <v>64</v>
      </c>
      <c r="Q20" s="27" t="s">
        <v>36</v>
      </c>
      <c r="R20" s="27" t="s">
        <v>36</v>
      </c>
      <c r="S20" s="27" t="n">
        <f aca="false">S21</f>
        <v>13</v>
      </c>
      <c r="T20" s="27" t="n">
        <f aca="false">T21</f>
        <v>232</v>
      </c>
      <c r="U20" s="27" t="n">
        <f aca="false">U21</f>
        <v>1</v>
      </c>
      <c r="V20" s="27" t="n">
        <f aca="false">V21</f>
        <v>37</v>
      </c>
      <c r="W20" s="27" t="n">
        <f aca="false">W21</f>
        <v>1</v>
      </c>
      <c r="X20" s="27" t="n">
        <f aca="false">X21</f>
        <v>1</v>
      </c>
      <c r="Y20" s="27" t="n">
        <f aca="false">Y21</f>
        <v>15</v>
      </c>
      <c r="Z20" s="27" t="n">
        <f aca="false">Z21</f>
        <v>48</v>
      </c>
      <c r="AA20" s="27" t="n">
        <f aca="false">AA21</f>
        <v>1</v>
      </c>
      <c r="AB20" s="27" t="n">
        <f aca="false">AB21</f>
        <v>4</v>
      </c>
    </row>
    <row r="21" customFormat="false" ht="15" hidden="false" customHeight="true" outlineLevel="0" collapsed="false">
      <c r="E21" s="28" t="s">
        <v>40</v>
      </c>
      <c r="G21" s="15" t="n">
        <f aca="false">SUM(Q21,S21,W21,Y21,AA21)</f>
        <v>30</v>
      </c>
      <c r="H21" s="1" t="n">
        <f aca="false">SUM(I21:L21)</f>
        <v>285</v>
      </c>
      <c r="I21" s="27" t="s">
        <v>36</v>
      </c>
      <c r="J21" s="27" t="s">
        <v>36</v>
      </c>
      <c r="K21" s="1" t="n">
        <v>73</v>
      </c>
      <c r="L21" s="1" t="n">
        <f aca="false">SUM(M21:N21)</f>
        <v>212</v>
      </c>
      <c r="M21" s="1" t="n">
        <v>148</v>
      </c>
      <c r="N21" s="1" t="n">
        <v>64</v>
      </c>
      <c r="Q21" s="27" t="s">
        <v>36</v>
      </c>
      <c r="R21" s="27" t="s">
        <v>36</v>
      </c>
      <c r="S21" s="1" t="n">
        <v>13</v>
      </c>
      <c r="T21" s="1" t="n">
        <v>232</v>
      </c>
      <c r="U21" s="1" t="n">
        <v>1</v>
      </c>
      <c r="V21" s="1" t="n">
        <v>37</v>
      </c>
      <c r="W21" s="27" t="n">
        <v>1</v>
      </c>
      <c r="X21" s="27" t="n">
        <v>1</v>
      </c>
      <c r="Y21" s="1" t="n">
        <v>15</v>
      </c>
      <c r="Z21" s="1" t="n">
        <v>48</v>
      </c>
      <c r="AA21" s="1" t="n">
        <v>1</v>
      </c>
      <c r="AB21" s="1" t="n">
        <v>4</v>
      </c>
    </row>
    <row r="22" customFormat="false" ht="15" hidden="false" customHeight="true" outlineLevel="0" collapsed="false">
      <c r="G22" s="15"/>
      <c r="I22" s="27"/>
      <c r="J22" s="27"/>
      <c r="Q22" s="27"/>
      <c r="R22" s="27"/>
    </row>
    <row r="23" customFormat="false" ht="15" hidden="false" customHeight="true" outlineLevel="0" collapsed="false">
      <c r="D23" s="26" t="s">
        <v>41</v>
      </c>
      <c r="E23" s="2"/>
      <c r="G23" s="15" t="n">
        <f aca="false">SUM(G24:G25)</f>
        <v>261</v>
      </c>
      <c r="H23" s="1" t="n">
        <f aca="false">SUM(H24:H25)</f>
        <v>7083</v>
      </c>
      <c r="I23" s="27" t="s">
        <v>36</v>
      </c>
      <c r="J23" s="27" t="s">
        <v>36</v>
      </c>
      <c r="K23" s="1" t="n">
        <f aca="false">SUM(K24:K25)</f>
        <v>487</v>
      </c>
      <c r="L23" s="1" t="n">
        <f aca="false">SUM(L24:L25)</f>
        <v>6596</v>
      </c>
      <c r="M23" s="1" t="n">
        <f aca="false">SUM(M24:M25)</f>
        <v>6181</v>
      </c>
      <c r="N23" s="1" t="n">
        <f aca="false">SUM(N24:N25)</f>
        <v>415</v>
      </c>
      <c r="Q23" s="27" t="s">
        <v>36</v>
      </c>
      <c r="R23" s="27" t="s">
        <v>36</v>
      </c>
      <c r="S23" s="1" t="n">
        <f aca="false">SUM(S24:S25)</f>
        <v>253</v>
      </c>
      <c r="T23" s="1" t="n">
        <f aca="false">SUM(T24:T25)</f>
        <v>6978</v>
      </c>
      <c r="U23" s="1" t="n">
        <f aca="false">SUM(U24:U25)</f>
        <v>244</v>
      </c>
      <c r="V23" s="1" t="n">
        <f aca="false">SUM(V24:V25)</f>
        <v>6863</v>
      </c>
      <c r="W23" s="1" t="n">
        <f aca="false">SUM(W24:W25)</f>
        <v>6</v>
      </c>
      <c r="X23" s="1" t="n">
        <f aca="false">SUM(X24:X25)</f>
        <v>89</v>
      </c>
      <c r="Y23" s="27" t="s">
        <v>36</v>
      </c>
      <c r="Z23" s="27" t="s">
        <v>36</v>
      </c>
      <c r="AA23" s="1" t="n">
        <f aca="false">SUM(AA24:AA25)</f>
        <v>2</v>
      </c>
      <c r="AB23" s="1" t="n">
        <f aca="false">SUM(AB24:AB25)</f>
        <v>16</v>
      </c>
    </row>
    <row r="24" customFormat="false" ht="15" hidden="false" customHeight="true" outlineLevel="0" collapsed="false">
      <c r="E24" s="28" t="s">
        <v>42</v>
      </c>
      <c r="G24" s="15" t="n">
        <f aca="false">SUM(Q24,S24,W24,Y24,AA24)</f>
        <v>87</v>
      </c>
      <c r="H24" s="1" t="n">
        <f aca="false">SUM(I24:L24)</f>
        <v>3970</v>
      </c>
      <c r="I24" s="27" t="s">
        <v>36</v>
      </c>
      <c r="J24" s="27" t="s">
        <v>36</v>
      </c>
      <c r="K24" s="1" t="n">
        <v>225</v>
      </c>
      <c r="L24" s="1" t="n">
        <f aca="false">SUM(M24:N24)</f>
        <v>3745</v>
      </c>
      <c r="M24" s="1" t="n">
        <v>3696</v>
      </c>
      <c r="N24" s="1" t="n">
        <v>49</v>
      </c>
      <c r="Q24" s="27" t="s">
        <v>36</v>
      </c>
      <c r="R24" s="27" t="s">
        <v>36</v>
      </c>
      <c r="S24" s="1" t="n">
        <v>82</v>
      </c>
      <c r="T24" s="1" t="n">
        <v>3885</v>
      </c>
      <c r="U24" s="1" t="n">
        <v>79</v>
      </c>
      <c r="V24" s="1" t="n">
        <v>3835</v>
      </c>
      <c r="W24" s="1" t="n">
        <v>5</v>
      </c>
      <c r="X24" s="1" t="n">
        <v>85</v>
      </c>
      <c r="Y24" s="27" t="s">
        <v>36</v>
      </c>
      <c r="Z24" s="27" t="s">
        <v>36</v>
      </c>
      <c r="AA24" s="27" t="s">
        <v>36</v>
      </c>
      <c r="AB24" s="27" t="s">
        <v>36</v>
      </c>
    </row>
    <row r="25" customFormat="false" ht="15" hidden="false" customHeight="true" outlineLevel="0" collapsed="false">
      <c r="E25" s="28" t="s">
        <v>43</v>
      </c>
      <c r="G25" s="15" t="n">
        <f aca="false">SUM(Q25,S25,W25,Y25,AA25)</f>
        <v>174</v>
      </c>
      <c r="H25" s="1" t="n">
        <f aca="false">SUM(I25:L25)</f>
        <v>3113</v>
      </c>
      <c r="I25" s="27" t="s">
        <v>36</v>
      </c>
      <c r="J25" s="27" t="s">
        <v>36</v>
      </c>
      <c r="K25" s="1" t="n">
        <v>262</v>
      </c>
      <c r="L25" s="1" t="n">
        <f aca="false">SUM(M25:N25)</f>
        <v>2851</v>
      </c>
      <c r="M25" s="1" t="n">
        <v>2485</v>
      </c>
      <c r="N25" s="1" t="n">
        <v>366</v>
      </c>
      <c r="Q25" s="27" t="s">
        <v>36</v>
      </c>
      <c r="R25" s="27" t="s">
        <v>36</v>
      </c>
      <c r="S25" s="1" t="n">
        <v>171</v>
      </c>
      <c r="T25" s="1" t="n">
        <v>3093</v>
      </c>
      <c r="U25" s="1" t="n">
        <v>165</v>
      </c>
      <c r="V25" s="1" t="n">
        <v>3028</v>
      </c>
      <c r="W25" s="1" t="n">
        <v>1</v>
      </c>
      <c r="X25" s="1" t="n">
        <v>4</v>
      </c>
      <c r="Y25" s="27" t="s">
        <v>36</v>
      </c>
      <c r="Z25" s="27" t="s">
        <v>36</v>
      </c>
      <c r="AA25" s="1" t="n">
        <v>2</v>
      </c>
      <c r="AB25" s="1" t="n">
        <v>16</v>
      </c>
    </row>
    <row r="26" customFormat="false" ht="15" hidden="false" customHeight="true" outlineLevel="0" collapsed="false">
      <c r="G26" s="15"/>
    </row>
    <row r="27" customFormat="false" ht="15" hidden="false" customHeight="true" outlineLevel="0" collapsed="false">
      <c r="C27" s="26" t="s">
        <v>44</v>
      </c>
      <c r="D27" s="2"/>
      <c r="E27" s="2"/>
      <c r="G27" s="15" t="n">
        <f aca="false">SUM(G29,G35,G40,G67,G73,G96,G117,G127,G131,G160)</f>
        <v>79599</v>
      </c>
      <c r="H27" s="1" t="n">
        <f aca="false">SUM(H29,H35,H40,H67,H73,H96,H117,H127,H131,H160)</f>
        <v>646455</v>
      </c>
      <c r="I27" s="1" t="n">
        <f aca="false">SUM(I29,I35,I40,I67,I73,I96,I117,I127,I131,I160)</f>
        <v>46324</v>
      </c>
      <c r="J27" s="1" t="n">
        <f aca="false">SUM(J29,J35,J40,J67,J73,J96,J117,J127,J131,J160)</f>
        <v>16112</v>
      </c>
      <c r="K27" s="1" t="n">
        <f aca="false">SUM(K29,K35,K40,K67,K73,K96,K117,K127,K131,K160)</f>
        <v>38821</v>
      </c>
      <c r="L27" s="1" t="n">
        <f aca="false">SUM(L29,L35,L40,L67,L73,L96,L117,L127,L131,L160)</f>
        <v>543034</v>
      </c>
      <c r="M27" s="1" t="n">
        <f aca="false">SUM(M29,M35,M40,M67,M73,M96,M117,M127,M131,M160)</f>
        <v>516125</v>
      </c>
      <c r="N27" s="1" t="n">
        <f aca="false">SUM(N29,N35,N40,N67,N73,N96,N117,N127,N131,N160)</f>
        <v>29073</v>
      </c>
      <c r="Q27" s="1" t="n">
        <f aca="false">SUM(Q29,Q35,Q40,Q67,Q73,Q96,Q117,Q127,Q131,Q160)</f>
        <v>46754</v>
      </c>
      <c r="R27" s="1" t="n">
        <f aca="false">SUM(R29,R35,R40,R67,R73,R96,R117,R127,R131,R160)</f>
        <v>139768</v>
      </c>
      <c r="S27" s="1" t="n">
        <f aca="false">SUM(S29,S35,S40,S67,S73,S96,S117,S127,S131,S160)</f>
        <v>28911</v>
      </c>
      <c r="T27" s="1" t="n">
        <f aca="false">SUM(T29,T35,T40,T67,T73,T96,T117,T127,T131,T160)</f>
        <v>424258</v>
      </c>
      <c r="U27" s="1" t="n">
        <f aca="false">SUM(U29,U35,U40,U67,U73,U96,U117,U127,U131,U160)</f>
        <v>24448</v>
      </c>
      <c r="V27" s="1" t="n">
        <f aca="false">SUM(V29,V35,V40,V67,V73,V96,V117,V127,V131,V160)</f>
        <v>360318</v>
      </c>
      <c r="W27" s="1" t="n">
        <f aca="false">SUM(W29,W35,W40,W67,W73,W96,W117,W127,W131,W160)</f>
        <v>651</v>
      </c>
      <c r="X27" s="1" t="n">
        <f aca="false">SUM(X29,X35,X40,X67,X73,X96,X117,X127,X131,X160)</f>
        <v>3727</v>
      </c>
      <c r="Y27" s="1" t="n">
        <f aca="false">SUM(Y29,Y35,Y40,Y67,Y73,Y96,Y117,Y127,Y131,Y160)</f>
        <v>570</v>
      </c>
      <c r="Z27" s="1" t="n">
        <f aca="false">SUM(Z29,Z35,Z40,Z67,Z73,Z96,Z117,Z127,Z131,Z160)</f>
        <v>23831</v>
      </c>
      <c r="AA27" s="1" t="n">
        <f aca="false">SUM(AA29,AA35,AA40,AA67,AA73,AA96,AA117,AA127,AA131,AA160)</f>
        <v>2713</v>
      </c>
      <c r="AB27" s="1" t="n">
        <f aca="false">SUM(AB29,AB35,AB40,AB67,AB73,AB96,AB117,AB127,AB131,AB160)</f>
        <v>54871</v>
      </c>
    </row>
    <row r="28" customFormat="false" ht="15" hidden="false" customHeight="true" outlineLevel="0" collapsed="false">
      <c r="G28" s="15"/>
    </row>
    <row r="29" customFormat="false" ht="15" hidden="false" customHeight="true" outlineLevel="0" collapsed="false">
      <c r="D29" s="26" t="s">
        <v>45</v>
      </c>
      <c r="E29" s="2"/>
      <c r="G29" s="15" t="n">
        <f aca="false">SUM(G30:G33)</f>
        <v>75</v>
      </c>
      <c r="H29" s="1" t="n">
        <f aca="false">SUM(H30:H33)</f>
        <v>2027</v>
      </c>
      <c r="I29" s="1" t="n">
        <f aca="false">SUM(I30:I33)</f>
        <v>9</v>
      </c>
      <c r="J29" s="1" t="n">
        <f aca="false">SUM(J30:J33)</f>
        <v>3</v>
      </c>
      <c r="K29" s="1" t="n">
        <f aca="false">SUM(K30:K33)</f>
        <v>163</v>
      </c>
      <c r="L29" s="1" t="n">
        <f aca="false">SUM(L30:L33)</f>
        <v>1852</v>
      </c>
      <c r="M29" s="1" t="n">
        <f aca="false">SUM(M30:M33)</f>
        <v>1842</v>
      </c>
      <c r="N29" s="1" t="n">
        <f aca="false">SUM(N30:N33)</f>
        <v>10</v>
      </c>
      <c r="Q29" s="1" t="n">
        <f aca="false">SUM(Q30:Q33)</f>
        <v>9</v>
      </c>
      <c r="R29" s="1" t="n">
        <f aca="false">SUM(R30:R33)</f>
        <v>40</v>
      </c>
      <c r="S29" s="1" t="n">
        <f aca="false">SUM(S30:S33)</f>
        <v>66</v>
      </c>
      <c r="T29" s="1" t="n">
        <f aca="false">SUM(T30:T33)</f>
        <v>1987</v>
      </c>
      <c r="U29" s="1" t="n">
        <f aca="false">SUM(U30:U33)</f>
        <v>66</v>
      </c>
      <c r="V29" s="1" t="n">
        <f aca="false">SUM(V30:V33)</f>
        <v>1987</v>
      </c>
      <c r="W29" s="27" t="s">
        <v>36</v>
      </c>
      <c r="X29" s="27" t="s">
        <v>36</v>
      </c>
      <c r="Y29" s="27" t="s">
        <v>36</v>
      </c>
      <c r="Z29" s="27" t="s">
        <v>36</v>
      </c>
      <c r="AA29" s="27" t="s">
        <v>36</v>
      </c>
      <c r="AB29" s="27" t="s">
        <v>36</v>
      </c>
    </row>
    <row r="30" customFormat="false" ht="15" hidden="false" customHeight="true" outlineLevel="0" collapsed="false">
      <c r="E30" s="28" t="s">
        <v>46</v>
      </c>
      <c r="G30" s="15" t="n">
        <f aca="false">SUM(Q30,S30,W30,Y30,AA30)</f>
        <v>1</v>
      </c>
      <c r="H30" s="1" t="n">
        <f aca="false">SUM(I30:L30)</f>
        <v>8</v>
      </c>
      <c r="I30" s="27" t="s">
        <v>36</v>
      </c>
      <c r="J30" s="27" t="s">
        <v>36</v>
      </c>
      <c r="K30" s="27" t="s">
        <v>36</v>
      </c>
      <c r="L30" s="1" t="n">
        <f aca="false">SUM(M30:N30)</f>
        <v>8</v>
      </c>
      <c r="M30" s="1" t="n">
        <v>8</v>
      </c>
      <c r="N30" s="27" t="s">
        <v>36</v>
      </c>
      <c r="Q30" s="27" t="s">
        <v>36</v>
      </c>
      <c r="R30" s="27" t="s">
        <v>36</v>
      </c>
      <c r="S30" s="1" t="n">
        <v>1</v>
      </c>
      <c r="T30" s="1" t="n">
        <v>8</v>
      </c>
      <c r="U30" s="1" t="n">
        <v>1</v>
      </c>
      <c r="V30" s="1" t="n">
        <v>8</v>
      </c>
      <c r="W30" s="27" t="s">
        <v>36</v>
      </c>
      <c r="X30" s="27" t="s">
        <v>36</v>
      </c>
      <c r="Y30" s="27" t="s">
        <v>36</v>
      </c>
      <c r="Z30" s="27" t="s">
        <v>36</v>
      </c>
      <c r="AA30" s="27" t="s">
        <v>36</v>
      </c>
      <c r="AB30" s="27" t="s">
        <v>36</v>
      </c>
    </row>
    <row r="31" customFormat="false" ht="15" hidden="false" customHeight="true" outlineLevel="0" collapsed="false">
      <c r="E31" s="28" t="s">
        <v>47</v>
      </c>
      <c r="G31" s="15" t="n">
        <f aca="false">SUM(Q31,S31,W31,Y31,AA31)</f>
        <v>7</v>
      </c>
      <c r="H31" s="1" t="n">
        <f aca="false">SUM(I31:L31)</f>
        <v>959</v>
      </c>
      <c r="I31" s="27" t="s">
        <v>36</v>
      </c>
      <c r="J31" s="27" t="s">
        <v>36</v>
      </c>
      <c r="K31" s="1" t="n">
        <v>13</v>
      </c>
      <c r="L31" s="1" t="n">
        <f aca="false">SUM(M31:N31)</f>
        <v>946</v>
      </c>
      <c r="M31" s="1" t="n">
        <v>946</v>
      </c>
      <c r="N31" s="27" t="s">
        <v>36</v>
      </c>
      <c r="Q31" s="27" t="s">
        <v>36</v>
      </c>
      <c r="R31" s="27" t="s">
        <v>36</v>
      </c>
      <c r="S31" s="1" t="n">
        <v>7</v>
      </c>
      <c r="T31" s="1" t="n">
        <v>959</v>
      </c>
      <c r="U31" s="1" t="n">
        <v>7</v>
      </c>
      <c r="V31" s="1" t="n">
        <v>959</v>
      </c>
      <c r="W31" s="27" t="s">
        <v>36</v>
      </c>
      <c r="X31" s="27" t="s">
        <v>36</v>
      </c>
      <c r="Y31" s="27" t="s">
        <v>36</v>
      </c>
      <c r="Z31" s="27" t="s">
        <v>36</v>
      </c>
      <c r="AA31" s="27" t="s">
        <v>36</v>
      </c>
      <c r="AB31" s="27" t="s">
        <v>36</v>
      </c>
    </row>
    <row r="32" customFormat="false" ht="15" hidden="false" customHeight="true" outlineLevel="0" collapsed="false">
      <c r="E32" s="28" t="s">
        <v>48</v>
      </c>
      <c r="F32" s="29"/>
      <c r="G32" s="30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N32" s="27" t="s">
        <v>36</v>
      </c>
      <c r="Q32" s="27" t="s">
        <v>36</v>
      </c>
      <c r="R32" s="27" t="s">
        <v>36</v>
      </c>
      <c r="S32" s="27" t="s">
        <v>36</v>
      </c>
      <c r="T32" s="27" t="s">
        <v>36</v>
      </c>
      <c r="U32" s="27" t="s">
        <v>36</v>
      </c>
      <c r="V32" s="27" t="s">
        <v>36</v>
      </c>
      <c r="W32" s="27" t="s">
        <v>36</v>
      </c>
      <c r="X32" s="27" t="s">
        <v>36</v>
      </c>
      <c r="Y32" s="27" t="s">
        <v>36</v>
      </c>
      <c r="Z32" s="27" t="s">
        <v>36</v>
      </c>
      <c r="AA32" s="27" t="s">
        <v>36</v>
      </c>
      <c r="AB32" s="27" t="s">
        <v>36</v>
      </c>
    </row>
    <row r="33" customFormat="false" ht="15" hidden="false" customHeight="true" outlineLevel="0" collapsed="false">
      <c r="E33" s="28" t="s">
        <v>49</v>
      </c>
      <c r="G33" s="15" t="n">
        <f aca="false">SUM(Q33,S33,W33,Y33,AA33)</f>
        <v>67</v>
      </c>
      <c r="H33" s="1" t="n">
        <f aca="false">SUM(I33:L33)</f>
        <v>1060</v>
      </c>
      <c r="I33" s="1" t="n">
        <v>9</v>
      </c>
      <c r="J33" s="1" t="n">
        <v>3</v>
      </c>
      <c r="K33" s="1" t="n">
        <v>150</v>
      </c>
      <c r="L33" s="1" t="n">
        <f aca="false">SUM(M33:N33)</f>
        <v>898</v>
      </c>
      <c r="M33" s="1" t="n">
        <v>888</v>
      </c>
      <c r="N33" s="1" t="n">
        <v>10</v>
      </c>
      <c r="Q33" s="1" t="n">
        <v>9</v>
      </c>
      <c r="R33" s="1" t="n">
        <v>40</v>
      </c>
      <c r="S33" s="1" t="n">
        <v>58</v>
      </c>
      <c r="T33" s="1" t="n">
        <v>1020</v>
      </c>
      <c r="U33" s="1" t="n">
        <v>58</v>
      </c>
      <c r="V33" s="1" t="n">
        <v>1020</v>
      </c>
      <c r="W33" s="27" t="s">
        <v>36</v>
      </c>
      <c r="X33" s="27" t="s">
        <v>36</v>
      </c>
      <c r="Y33" s="27" t="s">
        <v>36</v>
      </c>
      <c r="Z33" s="27" t="s">
        <v>36</v>
      </c>
      <c r="AA33" s="27" t="s">
        <v>36</v>
      </c>
      <c r="AB33" s="27" t="s">
        <v>36</v>
      </c>
    </row>
    <row r="34" customFormat="false" ht="15" hidden="false" customHeight="true" outlineLevel="0" collapsed="false">
      <c r="G34" s="15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5" hidden="false" customHeight="true" outlineLevel="0" collapsed="false">
      <c r="D35" s="26" t="s">
        <v>50</v>
      </c>
      <c r="E35" s="2"/>
      <c r="G35" s="15" t="n">
        <f aca="false">SUM(G36:G38)</f>
        <v>7702</v>
      </c>
      <c r="H35" s="1" t="n">
        <f aca="false">SUM(H36:H38)</f>
        <v>71163</v>
      </c>
      <c r="I35" s="1" t="n">
        <f aca="false">SUM(I36:I38)</f>
        <v>3673</v>
      </c>
      <c r="J35" s="1" t="n">
        <f aca="false">SUM(J36:J38)</f>
        <v>907</v>
      </c>
      <c r="K35" s="1" t="n">
        <f aca="false">SUM(K36:K38)</f>
        <v>7609</v>
      </c>
      <c r="L35" s="1" t="n">
        <f aca="false">SUM(L36:L38)</f>
        <v>58974</v>
      </c>
      <c r="M35" s="1" t="n">
        <f aca="false">SUM(M36:M38)</f>
        <v>54617</v>
      </c>
      <c r="N35" s="1" t="n">
        <f aca="false">SUM(N36:N38)</f>
        <v>4357</v>
      </c>
      <c r="Q35" s="1" t="n">
        <f aca="false">SUM(Q36:Q38)</f>
        <v>3682</v>
      </c>
      <c r="R35" s="1" t="n">
        <f aca="false">SUM(R36:R38)</f>
        <v>11905</v>
      </c>
      <c r="S35" s="1" t="n">
        <f aca="false">SUM(S36:S38)</f>
        <v>4019</v>
      </c>
      <c r="T35" s="1" t="n">
        <f aca="false">SUM(T36:T38)</f>
        <v>59249</v>
      </c>
      <c r="U35" s="1" t="n">
        <f aca="false">SUM(U36:U38)</f>
        <v>4010</v>
      </c>
      <c r="V35" s="1" t="n">
        <f aca="false">SUM(V36:V38)</f>
        <v>59144</v>
      </c>
      <c r="W35" s="1" t="n">
        <f aca="false">SUM(W36:W38)</f>
        <v>1</v>
      </c>
      <c r="X35" s="1" t="n">
        <f aca="false">SUM(X36:X38)</f>
        <v>9</v>
      </c>
      <c r="Y35" s="27" t="s">
        <v>36</v>
      </c>
      <c r="Z35" s="27" t="s">
        <v>36</v>
      </c>
      <c r="AA35" s="27" t="s">
        <v>36</v>
      </c>
      <c r="AB35" s="27" t="s">
        <v>36</v>
      </c>
    </row>
    <row r="36" customFormat="false" ht="15" hidden="false" customHeight="true" outlineLevel="0" collapsed="false">
      <c r="E36" s="28" t="s">
        <v>51</v>
      </c>
      <c r="G36" s="15" t="n">
        <f aca="false">SUM(Q36,S36,W36,Y36,AA36)</f>
        <v>3489</v>
      </c>
      <c r="H36" s="1" t="n">
        <f aca="false">SUM(I36:L36)</f>
        <v>43141</v>
      </c>
      <c r="I36" s="1" t="n">
        <v>1153</v>
      </c>
      <c r="J36" s="1" t="n">
        <v>335</v>
      </c>
      <c r="K36" s="1" t="n">
        <v>4755</v>
      </c>
      <c r="L36" s="1" t="n">
        <f aca="false">SUM(M36:N36)</f>
        <v>36898</v>
      </c>
      <c r="M36" s="1" t="n">
        <v>34107</v>
      </c>
      <c r="N36" s="1" t="n">
        <v>2791</v>
      </c>
      <c r="Q36" s="1" t="n">
        <v>1159</v>
      </c>
      <c r="R36" s="1" t="n">
        <v>5515</v>
      </c>
      <c r="S36" s="1" t="n">
        <v>2329</v>
      </c>
      <c r="T36" s="1" t="n">
        <v>37617</v>
      </c>
      <c r="U36" s="1" t="n">
        <v>2327</v>
      </c>
      <c r="V36" s="1" t="n">
        <v>37615</v>
      </c>
      <c r="W36" s="1" t="n">
        <v>1</v>
      </c>
      <c r="X36" s="1" t="n">
        <v>9</v>
      </c>
      <c r="Y36" s="27" t="s">
        <v>36</v>
      </c>
      <c r="Z36" s="27" t="s">
        <v>36</v>
      </c>
      <c r="AA36" s="27" t="s">
        <v>36</v>
      </c>
      <c r="AB36" s="27" t="s">
        <v>36</v>
      </c>
    </row>
    <row r="37" customFormat="false" ht="15" hidden="false" customHeight="true" outlineLevel="0" collapsed="false">
      <c r="E37" s="28" t="s">
        <v>52</v>
      </c>
      <c r="G37" s="15" t="n">
        <f aca="false">SUM(Q37,S37,W37,Y37,AA37)</f>
        <v>2717</v>
      </c>
      <c r="H37" s="1" t="n">
        <f aca="false">SUM(I37:L37)</f>
        <v>14130</v>
      </c>
      <c r="I37" s="1" t="n">
        <v>1977</v>
      </c>
      <c r="J37" s="1" t="n">
        <v>407</v>
      </c>
      <c r="K37" s="1" t="n">
        <v>1372</v>
      </c>
      <c r="L37" s="1" t="n">
        <f aca="false">SUM(M37:N37)</f>
        <v>10374</v>
      </c>
      <c r="M37" s="1" t="n">
        <v>9524</v>
      </c>
      <c r="N37" s="1" t="n">
        <v>850</v>
      </c>
      <c r="Q37" s="1" t="n">
        <v>1979</v>
      </c>
      <c r="R37" s="1" t="n">
        <v>4835</v>
      </c>
      <c r="S37" s="1" t="n">
        <v>738</v>
      </c>
      <c r="T37" s="1" t="n">
        <v>9295</v>
      </c>
      <c r="U37" s="1" t="n">
        <v>736</v>
      </c>
      <c r="V37" s="1" t="n">
        <v>9268</v>
      </c>
      <c r="W37" s="27" t="s">
        <v>36</v>
      </c>
      <c r="X37" s="27" t="s">
        <v>36</v>
      </c>
      <c r="Y37" s="27" t="s">
        <v>36</v>
      </c>
      <c r="Z37" s="27" t="s">
        <v>36</v>
      </c>
      <c r="AA37" s="27" t="s">
        <v>36</v>
      </c>
      <c r="AB37" s="27" t="s">
        <v>36</v>
      </c>
    </row>
    <row r="38" customFormat="false" ht="15" hidden="false" customHeight="true" outlineLevel="0" collapsed="false">
      <c r="E38" s="28" t="s">
        <v>53</v>
      </c>
      <c r="G38" s="15" t="n">
        <f aca="false">SUM(Q38,S38,W38,Y38,AA38)</f>
        <v>1496</v>
      </c>
      <c r="H38" s="1" t="n">
        <f aca="false">SUM(I38:L38)</f>
        <v>13892</v>
      </c>
      <c r="I38" s="1" t="n">
        <v>543</v>
      </c>
      <c r="J38" s="1" t="n">
        <v>165</v>
      </c>
      <c r="K38" s="1" t="n">
        <v>1482</v>
      </c>
      <c r="L38" s="1" t="n">
        <f aca="false">SUM(M38:N38)</f>
        <v>11702</v>
      </c>
      <c r="M38" s="1" t="n">
        <v>10986</v>
      </c>
      <c r="N38" s="1" t="n">
        <v>716</v>
      </c>
      <c r="Q38" s="1" t="n">
        <v>544</v>
      </c>
      <c r="R38" s="1" t="n">
        <v>1555</v>
      </c>
      <c r="S38" s="1" t="n">
        <v>952</v>
      </c>
      <c r="T38" s="1" t="n">
        <v>12337</v>
      </c>
      <c r="U38" s="1" t="n">
        <v>947</v>
      </c>
      <c r="V38" s="1" t="n">
        <v>12261</v>
      </c>
      <c r="W38" s="27" t="s">
        <v>36</v>
      </c>
      <c r="X38" s="27" t="s">
        <v>36</v>
      </c>
      <c r="Y38" s="27" t="s">
        <v>36</v>
      </c>
      <c r="Z38" s="27" t="s">
        <v>36</v>
      </c>
      <c r="AA38" s="27" t="s">
        <v>36</v>
      </c>
      <c r="AB38" s="27" t="s">
        <v>36</v>
      </c>
      <c r="AC38" s="31"/>
    </row>
    <row r="39" customFormat="false" ht="15" hidden="false" customHeight="true" outlineLevel="0" collapsed="false">
      <c r="G39" s="15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5" hidden="false" customHeight="true" outlineLevel="0" collapsed="false">
      <c r="D40" s="26" t="s">
        <v>54</v>
      </c>
      <c r="E40" s="2"/>
      <c r="G40" s="15" t="n">
        <f aca="false">SUM(G41:G65)</f>
        <v>5352</v>
      </c>
      <c r="H40" s="1" t="n">
        <f aca="false">SUM(H41:H65)</f>
        <v>89758</v>
      </c>
      <c r="I40" s="1" t="n">
        <f aca="false">SUM(I41:I65)</f>
        <v>2891</v>
      </c>
      <c r="J40" s="1" t="n">
        <f aca="false">SUM(J41:J65)</f>
        <v>1489</v>
      </c>
      <c r="K40" s="1" t="n">
        <f aca="false">SUM(K41:K65)</f>
        <v>4358</v>
      </c>
      <c r="L40" s="1" t="n">
        <f aca="false">SUM(L41:L65)</f>
        <v>81020</v>
      </c>
      <c r="M40" s="1" t="n">
        <f aca="false">SUM(M41:M65)</f>
        <v>78549</v>
      </c>
      <c r="N40" s="1" t="n">
        <f aca="false">SUM(N41:N65)</f>
        <v>2471</v>
      </c>
      <c r="Q40" s="1" t="n">
        <f aca="false">SUM(Q41:Q65)</f>
        <v>2898</v>
      </c>
      <c r="R40" s="1" t="n">
        <f aca="false">SUM(R41:R65)</f>
        <v>11289</v>
      </c>
      <c r="S40" s="1" t="n">
        <f aca="false">SUM(S41:S65)</f>
        <v>2440</v>
      </c>
      <c r="T40" s="1" t="n">
        <f aca="false">SUM(T41:T65)</f>
        <v>78362</v>
      </c>
      <c r="U40" s="1" t="n">
        <f aca="false">SUM(U41:U65)</f>
        <v>2366</v>
      </c>
      <c r="V40" s="1" t="n">
        <f aca="false">SUM(V41:V65)</f>
        <v>76911</v>
      </c>
      <c r="W40" s="1" t="n">
        <f aca="false">SUM(W41:W65)</f>
        <v>12</v>
      </c>
      <c r="X40" s="1" t="n">
        <f aca="false">SUM(X41:X65)</f>
        <v>103</v>
      </c>
      <c r="Y40" s="27" t="s">
        <v>36</v>
      </c>
      <c r="Z40" s="27" t="s">
        <v>36</v>
      </c>
      <c r="AA40" s="1" t="n">
        <f aca="false">SUM(AA41:AA65)</f>
        <v>2</v>
      </c>
      <c r="AB40" s="1" t="n">
        <f aca="false">SUM(AB41:AB65)</f>
        <v>4</v>
      </c>
    </row>
    <row r="41" customFormat="false" ht="15" hidden="false" customHeight="true" outlineLevel="0" collapsed="false">
      <c r="E41" s="28" t="s">
        <v>55</v>
      </c>
      <c r="G41" s="15" t="n">
        <f aca="false">SUM(Q41,S41,W41,Y41,AA41)</f>
        <v>1733</v>
      </c>
      <c r="H41" s="1" t="n">
        <f aca="false">SUM(I41:L41)</f>
        <v>19596</v>
      </c>
      <c r="I41" s="1" t="n">
        <v>1161</v>
      </c>
      <c r="J41" s="1" t="n">
        <v>785</v>
      </c>
      <c r="K41" s="1" t="n">
        <v>1082</v>
      </c>
      <c r="L41" s="1" t="n">
        <f aca="false">SUM(M41:N41)</f>
        <v>16568</v>
      </c>
      <c r="M41" s="1" t="n">
        <v>15250</v>
      </c>
      <c r="N41" s="1" t="n">
        <v>1318</v>
      </c>
      <c r="Q41" s="1" t="n">
        <v>1164</v>
      </c>
      <c r="R41" s="1" t="n">
        <v>5242</v>
      </c>
      <c r="S41" s="1" t="n">
        <v>563</v>
      </c>
      <c r="T41" s="1" t="n">
        <v>14271</v>
      </c>
      <c r="U41" s="1" t="n">
        <v>526</v>
      </c>
      <c r="V41" s="1" t="n">
        <v>13367</v>
      </c>
      <c r="W41" s="1" t="n">
        <v>6</v>
      </c>
      <c r="X41" s="1" t="n">
        <v>83</v>
      </c>
      <c r="Y41" s="27" t="s">
        <v>36</v>
      </c>
      <c r="Z41" s="27" t="s">
        <v>36</v>
      </c>
      <c r="AA41" s="27" t="s">
        <v>36</v>
      </c>
      <c r="AB41" s="27" t="s">
        <v>36</v>
      </c>
    </row>
    <row r="42" customFormat="false" ht="15" hidden="false" customHeight="true" outlineLevel="0" collapsed="false">
      <c r="E42" s="28" t="s">
        <v>56</v>
      </c>
      <c r="G42" s="15" t="n">
        <f aca="false">SUM(Q42,S42,W42,Y42,AA42)</f>
        <v>125</v>
      </c>
      <c r="H42" s="1" t="n">
        <f aca="false">SUM(I42:L42)</f>
        <v>1264</v>
      </c>
      <c r="I42" s="1" t="n">
        <v>34</v>
      </c>
      <c r="J42" s="1" t="n">
        <v>34</v>
      </c>
      <c r="K42" s="1" t="n">
        <v>140</v>
      </c>
      <c r="L42" s="1" t="n">
        <f aca="false">SUM(M42:N42)</f>
        <v>1056</v>
      </c>
      <c r="M42" s="1" t="n">
        <v>964</v>
      </c>
      <c r="N42" s="1" t="n">
        <v>92</v>
      </c>
      <c r="Q42" s="1" t="n">
        <v>34</v>
      </c>
      <c r="R42" s="1" t="n">
        <v>118</v>
      </c>
      <c r="S42" s="1" t="n">
        <v>87</v>
      </c>
      <c r="T42" s="1" t="n">
        <v>1134</v>
      </c>
      <c r="U42" s="1" t="n">
        <v>67</v>
      </c>
      <c r="V42" s="1" t="n">
        <v>862</v>
      </c>
      <c r="W42" s="1" t="n">
        <v>2</v>
      </c>
      <c r="X42" s="1" t="n">
        <v>8</v>
      </c>
      <c r="Y42" s="27" t="s">
        <v>36</v>
      </c>
      <c r="Z42" s="27" t="s">
        <v>36</v>
      </c>
      <c r="AA42" s="1" t="n">
        <v>2</v>
      </c>
      <c r="AB42" s="1" t="n">
        <v>4</v>
      </c>
    </row>
    <row r="43" customFormat="false" ht="15" hidden="false" customHeight="true" outlineLevel="0" collapsed="false">
      <c r="E43" s="32" t="s">
        <v>57</v>
      </c>
      <c r="G43" s="15" t="n">
        <f aca="false">SUM(Q43,S43,W43,Y43,AA43)</f>
        <v>43</v>
      </c>
      <c r="H43" s="1" t="n">
        <f aca="false">SUM(I43:L43)</f>
        <v>793</v>
      </c>
      <c r="I43" s="1" t="n">
        <v>16</v>
      </c>
      <c r="J43" s="1" t="n">
        <v>8</v>
      </c>
      <c r="K43" s="1" t="n">
        <v>36</v>
      </c>
      <c r="L43" s="1" t="n">
        <f aca="false">SUM(M43:N43)</f>
        <v>733</v>
      </c>
      <c r="M43" s="1" t="n">
        <v>689</v>
      </c>
      <c r="N43" s="1" t="n">
        <v>44</v>
      </c>
      <c r="Q43" s="1" t="n">
        <v>16</v>
      </c>
      <c r="R43" s="1" t="n">
        <v>96</v>
      </c>
      <c r="S43" s="1" t="n">
        <v>27</v>
      </c>
      <c r="T43" s="1" t="n">
        <v>697</v>
      </c>
      <c r="U43" s="1" t="n">
        <v>27</v>
      </c>
      <c r="V43" s="1" t="n">
        <v>697</v>
      </c>
      <c r="W43" s="27" t="s">
        <v>36</v>
      </c>
      <c r="X43" s="27" t="s">
        <v>36</v>
      </c>
      <c r="Y43" s="27" t="s">
        <v>36</v>
      </c>
      <c r="Z43" s="27" t="s">
        <v>36</v>
      </c>
      <c r="AA43" s="27" t="s">
        <v>36</v>
      </c>
      <c r="AB43" s="27" t="s">
        <v>36</v>
      </c>
    </row>
    <row r="44" customFormat="false" ht="15" hidden="false" customHeight="true" outlineLevel="0" collapsed="false">
      <c r="E44" s="28" t="s">
        <v>58</v>
      </c>
      <c r="G44" s="15" t="n">
        <f aca="false">SUM(Q44,S44,W44,Y44,AA44)</f>
        <v>394</v>
      </c>
      <c r="H44" s="1" t="n">
        <f aca="false">SUM(I44:L44)</f>
        <v>14608</v>
      </c>
      <c r="I44" s="1" t="n">
        <v>134</v>
      </c>
      <c r="J44" s="1" t="n">
        <v>32</v>
      </c>
      <c r="K44" s="1" t="n">
        <v>341</v>
      </c>
      <c r="L44" s="1" t="n">
        <f aca="false">SUM(M44:N44)</f>
        <v>14101</v>
      </c>
      <c r="M44" s="1" t="n">
        <v>13851</v>
      </c>
      <c r="N44" s="1" t="n">
        <v>250</v>
      </c>
      <c r="Q44" s="1" t="n">
        <v>135</v>
      </c>
      <c r="R44" s="1" t="n">
        <v>996</v>
      </c>
      <c r="S44" s="1" t="n">
        <v>259</v>
      </c>
      <c r="T44" s="1" t="n">
        <v>13612</v>
      </c>
      <c r="U44" s="1" t="n">
        <v>258</v>
      </c>
      <c r="V44" s="1" t="n">
        <v>13610</v>
      </c>
      <c r="W44" s="27" t="s">
        <v>36</v>
      </c>
      <c r="X44" s="27" t="s">
        <v>36</v>
      </c>
      <c r="Y44" s="27" t="s">
        <v>36</v>
      </c>
      <c r="Z44" s="27" t="s">
        <v>36</v>
      </c>
      <c r="AA44" s="27" t="s">
        <v>36</v>
      </c>
      <c r="AB44" s="27" t="s">
        <v>36</v>
      </c>
    </row>
    <row r="45" customFormat="false" ht="15" hidden="false" customHeight="true" outlineLevel="0" collapsed="false">
      <c r="E45" s="28" t="s">
        <v>59</v>
      </c>
      <c r="G45" s="15" t="n">
        <f aca="false">SUM(Q45,S45,W45,Y45,AA45)</f>
        <v>165</v>
      </c>
      <c r="H45" s="1" t="n">
        <f aca="false">SUM(I45:L45)</f>
        <v>1330</v>
      </c>
      <c r="I45" s="1" t="n">
        <v>80</v>
      </c>
      <c r="J45" s="1" t="n">
        <v>44</v>
      </c>
      <c r="K45" s="1" t="n">
        <v>152</v>
      </c>
      <c r="L45" s="1" t="n">
        <f aca="false">SUM(M45:N45)</f>
        <v>1054</v>
      </c>
      <c r="M45" s="1" t="n">
        <v>995</v>
      </c>
      <c r="N45" s="1" t="n">
        <v>59</v>
      </c>
      <c r="Q45" s="1" t="n">
        <v>80</v>
      </c>
      <c r="R45" s="1" t="n">
        <v>297</v>
      </c>
      <c r="S45" s="1" t="n">
        <v>84</v>
      </c>
      <c r="T45" s="1" t="n">
        <v>1031</v>
      </c>
      <c r="U45" s="1" t="n">
        <v>81</v>
      </c>
      <c r="V45" s="1" t="n">
        <v>1020</v>
      </c>
      <c r="W45" s="1" t="n">
        <v>1</v>
      </c>
      <c r="X45" s="1" t="n">
        <v>2</v>
      </c>
      <c r="Y45" s="27" t="s">
        <v>36</v>
      </c>
      <c r="Z45" s="27" t="s">
        <v>36</v>
      </c>
      <c r="AA45" s="27" t="s">
        <v>36</v>
      </c>
      <c r="AB45" s="27" t="s">
        <v>36</v>
      </c>
    </row>
    <row r="46" customFormat="false" ht="15" hidden="false" customHeight="true" outlineLevel="0" collapsed="false">
      <c r="E46" s="28" t="s">
        <v>60</v>
      </c>
      <c r="G46" s="15" t="n">
        <f aca="false">SUM(Q46,S46,W46,Y46,AA46)</f>
        <v>220</v>
      </c>
      <c r="H46" s="1" t="n">
        <f aca="false">SUM(I46:L46)</f>
        <v>1068</v>
      </c>
      <c r="I46" s="1" t="n">
        <v>159</v>
      </c>
      <c r="J46" s="1" t="n">
        <v>69</v>
      </c>
      <c r="K46" s="1" t="n">
        <v>102</v>
      </c>
      <c r="L46" s="1" t="n">
        <f aca="false">SUM(M46:N46)</f>
        <v>738</v>
      </c>
      <c r="M46" s="1" t="n">
        <v>724</v>
      </c>
      <c r="N46" s="1" t="n">
        <v>14</v>
      </c>
      <c r="Q46" s="1" t="n">
        <v>159</v>
      </c>
      <c r="R46" s="1" t="n">
        <v>474</v>
      </c>
      <c r="S46" s="1" t="n">
        <v>61</v>
      </c>
      <c r="T46" s="1" t="n">
        <v>594</v>
      </c>
      <c r="U46" s="1" t="n">
        <v>61</v>
      </c>
      <c r="V46" s="1" t="n">
        <v>594</v>
      </c>
      <c r="W46" s="27" t="s">
        <v>36</v>
      </c>
      <c r="X46" s="27" t="s">
        <v>36</v>
      </c>
      <c r="Y46" s="27" t="s">
        <v>36</v>
      </c>
      <c r="Z46" s="27" t="s">
        <v>36</v>
      </c>
      <c r="AA46" s="27" t="s">
        <v>36</v>
      </c>
      <c r="AB46" s="27" t="s">
        <v>36</v>
      </c>
    </row>
    <row r="47" customFormat="false" ht="15" hidden="false" customHeight="true" outlineLevel="0" collapsed="false">
      <c r="E47" s="28" t="s">
        <v>61</v>
      </c>
      <c r="G47" s="15" t="n">
        <f aca="false">SUM(Q47,S47,W47,Y47,AA47)</f>
        <v>44</v>
      </c>
      <c r="H47" s="1" t="n">
        <f aca="false">SUM(I47:L47)</f>
        <v>623</v>
      </c>
      <c r="I47" s="1" t="n">
        <v>24</v>
      </c>
      <c r="J47" s="1" t="n">
        <v>16</v>
      </c>
      <c r="K47" s="1" t="n">
        <v>52</v>
      </c>
      <c r="L47" s="1" t="n">
        <f aca="false">SUM(M47:N47)</f>
        <v>531</v>
      </c>
      <c r="M47" s="1" t="n">
        <v>521</v>
      </c>
      <c r="N47" s="1" t="n">
        <v>10</v>
      </c>
      <c r="Q47" s="1" t="n">
        <v>24</v>
      </c>
      <c r="R47" s="1" t="n">
        <v>107</v>
      </c>
      <c r="S47" s="1" t="n">
        <v>20</v>
      </c>
      <c r="T47" s="1" t="n">
        <v>516</v>
      </c>
      <c r="U47" s="1" t="n">
        <v>20</v>
      </c>
      <c r="V47" s="1" t="n">
        <v>516</v>
      </c>
      <c r="W47" s="27" t="s">
        <v>36</v>
      </c>
      <c r="X47" s="27" t="s">
        <v>36</v>
      </c>
      <c r="Y47" s="27" t="s">
        <v>36</v>
      </c>
      <c r="Z47" s="27" t="s">
        <v>36</v>
      </c>
      <c r="AA47" s="27" t="s">
        <v>36</v>
      </c>
      <c r="AB47" s="27" t="s">
        <v>36</v>
      </c>
    </row>
    <row r="48" customFormat="false" ht="15" hidden="false" customHeight="true" outlineLevel="0" collapsed="false">
      <c r="E48" s="28" t="s">
        <v>62</v>
      </c>
      <c r="G48" s="15" t="n">
        <f aca="false">SUM(Q48,S48,W48,Y48,AA48)</f>
        <v>304</v>
      </c>
      <c r="H48" s="1" t="n">
        <f aca="false">SUM(I48:L48)</f>
        <v>3245</v>
      </c>
      <c r="I48" s="1" t="n">
        <v>148</v>
      </c>
      <c r="J48" s="1" t="n">
        <v>70</v>
      </c>
      <c r="K48" s="1" t="n">
        <v>305</v>
      </c>
      <c r="L48" s="1" t="n">
        <f aca="false">SUM(M48:N48)</f>
        <v>2722</v>
      </c>
      <c r="M48" s="1" t="n">
        <v>2662</v>
      </c>
      <c r="N48" s="1" t="n">
        <v>60</v>
      </c>
      <c r="Q48" s="1" t="n">
        <v>148</v>
      </c>
      <c r="R48" s="1" t="n">
        <v>466</v>
      </c>
      <c r="S48" s="1" t="n">
        <v>156</v>
      </c>
      <c r="T48" s="1" t="n">
        <v>2779</v>
      </c>
      <c r="U48" s="1" t="n">
        <v>154</v>
      </c>
      <c r="V48" s="1" t="n">
        <v>2754</v>
      </c>
      <c r="W48" s="27" t="s">
        <v>36</v>
      </c>
      <c r="X48" s="27" t="s">
        <v>36</v>
      </c>
      <c r="Y48" s="27" t="s">
        <v>36</v>
      </c>
      <c r="Z48" s="27" t="s">
        <v>36</v>
      </c>
      <c r="AA48" s="27" t="s">
        <v>36</v>
      </c>
      <c r="AB48" s="27" t="s">
        <v>36</v>
      </c>
    </row>
    <row r="49" customFormat="false" ht="15" hidden="false" customHeight="true" outlineLevel="0" collapsed="false">
      <c r="E49" s="28" t="s">
        <v>63</v>
      </c>
      <c r="G49" s="15" t="n">
        <f aca="false">SUM(Q49,S49,W49,Y49,AA49)</f>
        <v>19</v>
      </c>
      <c r="H49" s="1" t="n">
        <f aca="false">SUM(I49:L49)</f>
        <v>362</v>
      </c>
      <c r="I49" s="27" t="s">
        <v>36</v>
      </c>
      <c r="J49" s="27" t="s">
        <v>36</v>
      </c>
      <c r="K49" s="1" t="n">
        <v>18</v>
      </c>
      <c r="L49" s="1" t="n">
        <f aca="false">SUM(M49:N49)</f>
        <v>344</v>
      </c>
      <c r="M49" s="1" t="n">
        <v>338</v>
      </c>
      <c r="N49" s="1" t="n">
        <v>6</v>
      </c>
      <c r="Q49" s="27" t="s">
        <v>36</v>
      </c>
      <c r="R49" s="27" t="s">
        <v>36</v>
      </c>
      <c r="S49" s="1" t="n">
        <v>19</v>
      </c>
      <c r="T49" s="1" t="n">
        <v>362</v>
      </c>
      <c r="U49" s="1" t="n">
        <v>15</v>
      </c>
      <c r="V49" s="1" t="n">
        <v>233</v>
      </c>
      <c r="W49" s="27" t="s">
        <v>36</v>
      </c>
      <c r="X49" s="27" t="s">
        <v>36</v>
      </c>
      <c r="Y49" s="27" t="s">
        <v>36</v>
      </c>
      <c r="Z49" s="27" t="s">
        <v>36</v>
      </c>
      <c r="AA49" s="27" t="s">
        <v>36</v>
      </c>
      <c r="AB49" s="27" t="s">
        <v>36</v>
      </c>
    </row>
    <row r="50" customFormat="false" ht="15" hidden="false" customHeight="true" outlineLevel="0" collapsed="false">
      <c r="E50" s="28" t="s">
        <v>64</v>
      </c>
      <c r="G50" s="15" t="n">
        <f aca="false">SUM(Q50,S50,W50,Y50,AA50)</f>
        <v>11</v>
      </c>
      <c r="H50" s="1" t="n">
        <f aca="false">SUM(I50:L50)</f>
        <v>83</v>
      </c>
      <c r="I50" s="27" t="s">
        <v>36</v>
      </c>
      <c r="J50" s="27" t="s">
        <v>36</v>
      </c>
      <c r="K50" s="1" t="n">
        <v>10</v>
      </c>
      <c r="L50" s="1" t="n">
        <f aca="false">SUM(M50:N50)</f>
        <v>73</v>
      </c>
      <c r="M50" s="1" t="n">
        <v>73</v>
      </c>
      <c r="N50" s="27" t="s">
        <v>36</v>
      </c>
      <c r="Q50" s="27" t="s">
        <v>36</v>
      </c>
      <c r="R50" s="27" t="s">
        <v>36</v>
      </c>
      <c r="S50" s="1" t="n">
        <v>10</v>
      </c>
      <c r="T50" s="1" t="n">
        <v>78</v>
      </c>
      <c r="U50" s="1" t="n">
        <v>10</v>
      </c>
      <c r="V50" s="1" t="n">
        <v>78</v>
      </c>
      <c r="W50" s="27" t="n">
        <v>1</v>
      </c>
      <c r="X50" s="27" t="n">
        <v>5</v>
      </c>
      <c r="Y50" s="27" t="s">
        <v>36</v>
      </c>
      <c r="Z50" s="27" t="s">
        <v>36</v>
      </c>
      <c r="AA50" s="27" t="s">
        <v>36</v>
      </c>
      <c r="AB50" s="27" t="s">
        <v>36</v>
      </c>
    </row>
    <row r="51" customFormat="false" ht="15" hidden="false" customHeight="true" outlineLevel="0" collapsed="false">
      <c r="G51" s="15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true" outlineLevel="0" collapsed="false">
      <c r="E52" s="28" t="s">
        <v>65</v>
      </c>
      <c r="G52" s="15" t="n">
        <f aca="false">SUM(Q52,S52,W52,Y52,AA52)</f>
        <v>52</v>
      </c>
      <c r="H52" s="1" t="n">
        <f aca="false">SUM(I52:L52)</f>
        <v>922</v>
      </c>
      <c r="I52" s="1" t="n">
        <v>6</v>
      </c>
      <c r="J52" s="1" t="n">
        <v>4</v>
      </c>
      <c r="K52" s="1" t="n">
        <v>60</v>
      </c>
      <c r="L52" s="1" t="n">
        <f aca="false">SUM(M52:N52)</f>
        <v>852</v>
      </c>
      <c r="M52" s="1" t="n">
        <v>825</v>
      </c>
      <c r="N52" s="1" t="n">
        <v>27</v>
      </c>
      <c r="Q52" s="1" t="n">
        <v>6</v>
      </c>
      <c r="R52" s="1" t="n">
        <v>11</v>
      </c>
      <c r="S52" s="1" t="n">
        <v>46</v>
      </c>
      <c r="T52" s="1" t="n">
        <v>911</v>
      </c>
      <c r="U52" s="1" t="n">
        <v>46</v>
      </c>
      <c r="V52" s="1" t="n">
        <v>911</v>
      </c>
      <c r="W52" s="27" t="s">
        <v>36</v>
      </c>
      <c r="X52" s="27" t="s">
        <v>36</v>
      </c>
      <c r="Y52" s="27" t="s">
        <v>36</v>
      </c>
      <c r="Z52" s="27" t="s">
        <v>36</v>
      </c>
      <c r="AA52" s="27" t="s">
        <v>36</v>
      </c>
      <c r="AB52" s="27" t="s">
        <v>36</v>
      </c>
    </row>
    <row r="53" customFormat="false" ht="15" hidden="false" customHeight="true" outlineLevel="0" collapsed="false">
      <c r="E53" s="28" t="s">
        <v>66</v>
      </c>
      <c r="G53" s="15" t="n">
        <f aca="false">SUM(Q53,S53,W53,Y53,AA53)</f>
        <v>10</v>
      </c>
      <c r="H53" s="1" t="n">
        <f aca="false">SUM(I53:L53)</f>
        <v>97</v>
      </c>
      <c r="I53" s="1" t="n">
        <v>2</v>
      </c>
      <c r="J53" s="27" t="s">
        <v>36</v>
      </c>
      <c r="K53" s="1" t="n">
        <v>9</v>
      </c>
      <c r="L53" s="1" t="n">
        <f aca="false">SUM(M53:N53)</f>
        <v>86</v>
      </c>
      <c r="M53" s="1" t="n">
        <v>78</v>
      </c>
      <c r="N53" s="1" t="n">
        <v>8</v>
      </c>
      <c r="Q53" s="1" t="n">
        <v>2</v>
      </c>
      <c r="R53" s="1" t="n">
        <v>8</v>
      </c>
      <c r="S53" s="1" t="n">
        <v>8</v>
      </c>
      <c r="T53" s="1" t="n">
        <v>89</v>
      </c>
      <c r="U53" s="1" t="n">
        <v>8</v>
      </c>
      <c r="V53" s="1" t="n">
        <v>89</v>
      </c>
      <c r="W53" s="27" t="s">
        <v>36</v>
      </c>
      <c r="X53" s="27" t="s">
        <v>36</v>
      </c>
      <c r="Y53" s="27" t="s">
        <v>36</v>
      </c>
      <c r="Z53" s="27" t="s">
        <v>36</v>
      </c>
      <c r="AA53" s="27" t="s">
        <v>36</v>
      </c>
      <c r="AB53" s="27" t="s">
        <v>36</v>
      </c>
    </row>
    <row r="54" customFormat="false" ht="15" hidden="false" customHeight="true" outlineLevel="0" collapsed="false">
      <c r="E54" s="28" t="s">
        <v>67</v>
      </c>
      <c r="G54" s="15" t="n">
        <f aca="false">SUM(Q54,S54,W54,Y54,AA54)</f>
        <v>6</v>
      </c>
      <c r="H54" s="1" t="n">
        <f aca="false">SUM(I54:L54)</f>
        <v>113</v>
      </c>
      <c r="I54" s="1" t="n">
        <v>3</v>
      </c>
      <c r="J54" s="1" t="n">
        <v>4</v>
      </c>
      <c r="K54" s="1" t="n">
        <v>2</v>
      </c>
      <c r="L54" s="1" t="n">
        <f aca="false">SUM(M54:N54)</f>
        <v>104</v>
      </c>
      <c r="M54" s="1" t="n">
        <v>104</v>
      </c>
      <c r="N54" s="27" t="s">
        <v>36</v>
      </c>
      <c r="Q54" s="1" t="n">
        <v>3</v>
      </c>
      <c r="R54" s="1" t="n">
        <v>14</v>
      </c>
      <c r="S54" s="1" t="n">
        <v>3</v>
      </c>
      <c r="T54" s="1" t="n">
        <v>99</v>
      </c>
      <c r="U54" s="1" t="n">
        <v>3</v>
      </c>
      <c r="V54" s="1" t="n">
        <v>99</v>
      </c>
      <c r="W54" s="27" t="s">
        <v>36</v>
      </c>
      <c r="X54" s="27" t="s">
        <v>36</v>
      </c>
      <c r="Y54" s="27" t="s">
        <v>36</v>
      </c>
      <c r="Z54" s="27" t="s">
        <v>36</v>
      </c>
      <c r="AA54" s="27" t="s">
        <v>36</v>
      </c>
      <c r="AB54" s="27" t="s">
        <v>36</v>
      </c>
    </row>
    <row r="55" customFormat="false" ht="15" hidden="false" customHeight="true" outlineLevel="0" collapsed="false">
      <c r="E55" s="28" t="s">
        <v>68</v>
      </c>
      <c r="G55" s="15" t="n">
        <f aca="false">SUM(Q55,S55,W55,Y55,AA55)</f>
        <v>911</v>
      </c>
      <c r="H55" s="1" t="n">
        <f aca="false">SUM(I55:L55)</f>
        <v>8709</v>
      </c>
      <c r="I55" s="1" t="n">
        <v>560</v>
      </c>
      <c r="J55" s="1" t="n">
        <v>204</v>
      </c>
      <c r="K55" s="1" t="n">
        <v>644</v>
      </c>
      <c r="L55" s="1" t="n">
        <f aca="false">SUM(M55:N55)</f>
        <v>7301</v>
      </c>
      <c r="M55" s="1" t="n">
        <v>7173</v>
      </c>
      <c r="N55" s="1" t="n">
        <v>128</v>
      </c>
      <c r="Q55" s="1" t="n">
        <v>561</v>
      </c>
      <c r="R55" s="1" t="n">
        <v>1622</v>
      </c>
      <c r="S55" s="1" t="n">
        <v>349</v>
      </c>
      <c r="T55" s="1" t="n">
        <v>7084</v>
      </c>
      <c r="U55" s="1" t="n">
        <v>345</v>
      </c>
      <c r="V55" s="1" t="n">
        <v>7065</v>
      </c>
      <c r="W55" s="1" t="n">
        <v>1</v>
      </c>
      <c r="X55" s="1" t="n">
        <v>3</v>
      </c>
      <c r="Y55" s="27" t="s">
        <v>36</v>
      </c>
      <c r="Z55" s="27" t="s">
        <v>36</v>
      </c>
      <c r="AA55" s="27" t="s">
        <v>36</v>
      </c>
      <c r="AB55" s="27" t="s">
        <v>36</v>
      </c>
    </row>
    <row r="56" customFormat="false" ht="15" hidden="false" customHeight="true" outlineLevel="0" collapsed="false">
      <c r="E56" s="28" t="s">
        <v>69</v>
      </c>
      <c r="G56" s="15" t="n">
        <f aca="false">SUM(Q56,S56,W56,Y56,AA56)</f>
        <v>48</v>
      </c>
      <c r="H56" s="1" t="n">
        <f aca="false">SUM(I56:L56)</f>
        <v>990</v>
      </c>
      <c r="I56" s="1" t="n">
        <v>7</v>
      </c>
      <c r="J56" s="1" t="n">
        <v>4</v>
      </c>
      <c r="K56" s="1" t="n">
        <v>60</v>
      </c>
      <c r="L56" s="1" t="n">
        <f aca="false">SUM(M56:N56)</f>
        <v>919</v>
      </c>
      <c r="M56" s="1" t="n">
        <v>912</v>
      </c>
      <c r="N56" s="1" t="n">
        <v>7</v>
      </c>
      <c r="Q56" s="1" t="n">
        <v>7</v>
      </c>
      <c r="R56" s="1" t="n">
        <v>22</v>
      </c>
      <c r="S56" s="1" t="n">
        <v>41</v>
      </c>
      <c r="T56" s="1" t="n">
        <v>968</v>
      </c>
      <c r="U56" s="1" t="n">
        <v>41</v>
      </c>
      <c r="V56" s="1" t="n">
        <v>968</v>
      </c>
      <c r="W56" s="27" t="s">
        <v>36</v>
      </c>
      <c r="X56" s="27" t="s">
        <v>36</v>
      </c>
      <c r="Y56" s="27" t="s">
        <v>36</v>
      </c>
      <c r="Z56" s="27" t="s">
        <v>36</v>
      </c>
      <c r="AA56" s="27" t="s">
        <v>36</v>
      </c>
      <c r="AB56" s="27" t="s">
        <v>36</v>
      </c>
    </row>
    <row r="57" customFormat="false" ht="15" hidden="false" customHeight="true" outlineLevel="0" collapsed="false">
      <c r="E57" s="28" t="s">
        <v>70</v>
      </c>
      <c r="G57" s="15" t="n">
        <f aca="false">SUM(Q57,S57,W57,Y57,AA57)</f>
        <v>14</v>
      </c>
      <c r="H57" s="1" t="n">
        <f aca="false">SUM(I57:L57)</f>
        <v>194</v>
      </c>
      <c r="I57" s="1" t="n">
        <v>6</v>
      </c>
      <c r="J57" s="1" t="n">
        <v>2</v>
      </c>
      <c r="K57" s="1" t="n">
        <v>10</v>
      </c>
      <c r="L57" s="1" t="n">
        <f aca="false">SUM(M57:N57)</f>
        <v>176</v>
      </c>
      <c r="M57" s="1" t="n">
        <v>173</v>
      </c>
      <c r="N57" s="1" t="n">
        <v>3</v>
      </c>
      <c r="Q57" s="1" t="n">
        <v>6</v>
      </c>
      <c r="R57" s="1" t="n">
        <v>57</v>
      </c>
      <c r="S57" s="1" t="n">
        <v>8</v>
      </c>
      <c r="T57" s="1" t="n">
        <v>137</v>
      </c>
      <c r="U57" s="1" t="n">
        <v>8</v>
      </c>
      <c r="V57" s="1" t="n">
        <v>137</v>
      </c>
      <c r="W57" s="27" t="s">
        <v>36</v>
      </c>
      <c r="X57" s="27" t="s">
        <v>36</v>
      </c>
      <c r="Y57" s="27" t="s">
        <v>36</v>
      </c>
      <c r="Z57" s="27" t="s">
        <v>36</v>
      </c>
      <c r="AA57" s="27" t="s">
        <v>36</v>
      </c>
      <c r="AB57" s="27" t="s">
        <v>36</v>
      </c>
    </row>
    <row r="58" customFormat="false" ht="15" hidden="false" customHeight="true" outlineLevel="0" collapsed="false">
      <c r="E58" s="28" t="s">
        <v>71</v>
      </c>
      <c r="G58" s="15" t="n">
        <f aca="false">SUM(Q58,S58,W58,Y58,AA58)</f>
        <v>424</v>
      </c>
      <c r="H58" s="1" t="n">
        <f aca="false">SUM(I58:L58)</f>
        <v>4735</v>
      </c>
      <c r="I58" s="1" t="n">
        <v>192</v>
      </c>
      <c r="J58" s="1" t="n">
        <v>70</v>
      </c>
      <c r="K58" s="27" t="n">
        <v>466</v>
      </c>
      <c r="L58" s="1" t="n">
        <f aca="false">SUM(M58:N58)</f>
        <v>4007</v>
      </c>
      <c r="M58" s="1" t="n">
        <v>3943</v>
      </c>
      <c r="N58" s="1" t="n">
        <v>64</v>
      </c>
      <c r="Q58" s="1" t="n">
        <v>192</v>
      </c>
      <c r="R58" s="1" t="n">
        <v>619</v>
      </c>
      <c r="S58" s="1" t="n">
        <v>232</v>
      </c>
      <c r="T58" s="1" t="n">
        <v>4116</v>
      </c>
      <c r="U58" s="1" t="n">
        <v>231</v>
      </c>
      <c r="V58" s="1" t="n">
        <v>4109</v>
      </c>
      <c r="W58" s="27" t="s">
        <v>36</v>
      </c>
      <c r="X58" s="27" t="s">
        <v>36</v>
      </c>
      <c r="Y58" s="27" t="s">
        <v>36</v>
      </c>
      <c r="Z58" s="27" t="s">
        <v>36</v>
      </c>
      <c r="AA58" s="27" t="s">
        <v>36</v>
      </c>
      <c r="AB58" s="27" t="s">
        <v>36</v>
      </c>
    </row>
    <row r="59" customFormat="false" ht="15" hidden="false" customHeight="true" outlineLevel="0" collapsed="false">
      <c r="E59" s="28" t="s">
        <v>72</v>
      </c>
      <c r="G59" s="15" t="n">
        <f aca="false">SUM(Q59,S59,W59,Y59,AA59)</f>
        <v>170</v>
      </c>
      <c r="H59" s="1" t="n">
        <f aca="false">SUM(I59:L59)</f>
        <v>10855</v>
      </c>
      <c r="I59" s="1" t="n">
        <v>36</v>
      </c>
      <c r="J59" s="1" t="n">
        <v>14</v>
      </c>
      <c r="K59" s="1" t="n">
        <v>258</v>
      </c>
      <c r="L59" s="1" t="n">
        <f aca="false">SUM(M59:N59)</f>
        <v>10547</v>
      </c>
      <c r="M59" s="1" t="n">
        <v>10517</v>
      </c>
      <c r="N59" s="1" t="n">
        <v>30</v>
      </c>
      <c r="Q59" s="1" t="n">
        <v>37</v>
      </c>
      <c r="R59" s="1" t="n">
        <v>103</v>
      </c>
      <c r="S59" s="1" t="n">
        <v>133</v>
      </c>
      <c r="T59" s="1" t="n">
        <v>10752</v>
      </c>
      <c r="U59" s="1" t="n">
        <v>133</v>
      </c>
      <c r="V59" s="1" t="n">
        <v>10752</v>
      </c>
      <c r="W59" s="27" t="s">
        <v>36</v>
      </c>
      <c r="X59" s="27" t="s">
        <v>36</v>
      </c>
      <c r="Y59" s="27" t="s">
        <v>36</v>
      </c>
      <c r="Z59" s="27" t="s">
        <v>36</v>
      </c>
      <c r="AA59" s="27" t="s">
        <v>36</v>
      </c>
      <c r="AB59" s="27" t="s">
        <v>36</v>
      </c>
    </row>
    <row r="60" customFormat="false" ht="15" hidden="false" customHeight="true" outlineLevel="0" collapsed="false">
      <c r="E60" s="28" t="s">
        <v>73</v>
      </c>
      <c r="G60" s="15" t="n">
        <f aca="false">SUM(Q60,S60,W60,Y60,AA60)</f>
        <v>115</v>
      </c>
      <c r="H60" s="1" t="n">
        <f aca="false">SUM(I60:L60)</f>
        <v>7933</v>
      </c>
      <c r="I60" s="1" t="n">
        <v>28</v>
      </c>
      <c r="J60" s="1" t="n">
        <v>13</v>
      </c>
      <c r="K60" s="1" t="n">
        <v>122</v>
      </c>
      <c r="L60" s="1" t="n">
        <f aca="false">SUM(M60:N60)</f>
        <v>7770</v>
      </c>
      <c r="M60" s="1" t="n">
        <v>7664</v>
      </c>
      <c r="N60" s="1" t="n">
        <v>106</v>
      </c>
      <c r="Q60" s="1" t="n">
        <v>28</v>
      </c>
      <c r="R60" s="1" t="n">
        <v>193</v>
      </c>
      <c r="S60" s="1" t="n">
        <v>87</v>
      </c>
      <c r="T60" s="1" t="n">
        <v>7740</v>
      </c>
      <c r="U60" s="1" t="n">
        <v>87</v>
      </c>
      <c r="V60" s="1" t="n">
        <v>7740</v>
      </c>
      <c r="W60" s="27" t="s">
        <v>36</v>
      </c>
      <c r="X60" s="27" t="s">
        <v>36</v>
      </c>
      <c r="Y60" s="27" t="s">
        <v>36</v>
      </c>
      <c r="Z60" s="27" t="s">
        <v>36</v>
      </c>
      <c r="AA60" s="27" t="s">
        <v>36</v>
      </c>
      <c r="AB60" s="27" t="s">
        <v>36</v>
      </c>
    </row>
    <row r="61" customFormat="false" ht="15" hidden="false" customHeight="true" outlineLevel="0" collapsed="false">
      <c r="E61" s="28" t="s">
        <v>74</v>
      </c>
      <c r="G61" s="15" t="n">
        <f aca="false">SUM(Q61,S61,W61,Y61,AA61)</f>
        <v>280</v>
      </c>
      <c r="H61" s="1" t="n">
        <f aca="false">SUM(I61:L61)</f>
        <v>10423</v>
      </c>
      <c r="I61" s="1" t="n">
        <v>131</v>
      </c>
      <c r="J61" s="1" t="n">
        <v>50</v>
      </c>
      <c r="K61" s="1" t="n">
        <v>311</v>
      </c>
      <c r="L61" s="1" t="n">
        <f aca="false">SUM(M61:N61)</f>
        <v>9931</v>
      </c>
      <c r="M61" s="1" t="n">
        <v>9732</v>
      </c>
      <c r="N61" s="1" t="n">
        <v>199</v>
      </c>
      <c r="Q61" s="1" t="n">
        <v>131</v>
      </c>
      <c r="R61" s="1" t="n">
        <v>346</v>
      </c>
      <c r="S61" s="1" t="n">
        <v>149</v>
      </c>
      <c r="T61" s="1" t="n">
        <v>10077</v>
      </c>
      <c r="U61" s="1" t="n">
        <v>148</v>
      </c>
      <c r="V61" s="1" t="n">
        <v>9997</v>
      </c>
      <c r="W61" s="27" t="s">
        <v>36</v>
      </c>
      <c r="X61" s="27" t="s">
        <v>36</v>
      </c>
      <c r="Y61" s="27" t="s">
        <v>36</v>
      </c>
      <c r="Z61" s="27" t="s">
        <v>36</v>
      </c>
      <c r="AA61" s="27" t="s">
        <v>36</v>
      </c>
      <c r="AB61" s="27" t="s">
        <v>36</v>
      </c>
    </row>
    <row r="62" customFormat="false" ht="15" hidden="false" customHeight="true" outlineLevel="0" collapsed="false">
      <c r="G62" s="15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true" outlineLevel="0" collapsed="false">
      <c r="E63" s="28" t="s">
        <v>75</v>
      </c>
      <c r="G63" s="15" t="n">
        <f aca="false">SUM(Q63,S63,W63,Y63,AA63)</f>
        <v>16</v>
      </c>
      <c r="H63" s="1" t="n">
        <f aca="false">SUM(I63:L63)</f>
        <v>384</v>
      </c>
      <c r="I63" s="1" t="n">
        <v>3</v>
      </c>
      <c r="J63" s="1" t="n">
        <v>1</v>
      </c>
      <c r="K63" s="1" t="n">
        <v>17</v>
      </c>
      <c r="L63" s="1" t="n">
        <f aca="false">SUM(M63:N63)</f>
        <v>363</v>
      </c>
      <c r="M63" s="1" t="n">
        <v>363</v>
      </c>
      <c r="N63" s="27" t="s">
        <v>36</v>
      </c>
      <c r="Q63" s="1" t="n">
        <v>3</v>
      </c>
      <c r="R63" s="1" t="n">
        <v>5</v>
      </c>
      <c r="S63" s="1" t="n">
        <v>13</v>
      </c>
      <c r="T63" s="1" t="n">
        <v>379</v>
      </c>
      <c r="U63" s="1" t="n">
        <v>12</v>
      </c>
      <c r="V63" s="1" t="n">
        <v>377</v>
      </c>
      <c r="W63" s="27" t="s">
        <v>36</v>
      </c>
      <c r="X63" s="27" t="s">
        <v>36</v>
      </c>
      <c r="Y63" s="27" t="s">
        <v>36</v>
      </c>
      <c r="Z63" s="27" t="s">
        <v>36</v>
      </c>
      <c r="AA63" s="27" t="s">
        <v>36</v>
      </c>
      <c r="AB63" s="27" t="s">
        <v>36</v>
      </c>
    </row>
    <row r="64" customFormat="false" ht="15" hidden="false" customHeight="true" outlineLevel="0" collapsed="false">
      <c r="E64" s="28" t="s">
        <v>76</v>
      </c>
      <c r="G64" s="15" t="n">
        <f aca="false">SUM(Q64,S64,W64,Y64,AA64)</f>
        <v>3</v>
      </c>
      <c r="H64" s="1" t="n">
        <f aca="false">SUM(I64:L64)</f>
        <v>136</v>
      </c>
      <c r="I64" s="27" t="s">
        <v>36</v>
      </c>
      <c r="J64" s="27" t="s">
        <v>36</v>
      </c>
      <c r="K64" s="27" t="n">
        <v>1</v>
      </c>
      <c r="L64" s="1" t="n">
        <f aca="false">SUM(M64:N64)</f>
        <v>135</v>
      </c>
      <c r="M64" s="1" t="n">
        <v>135</v>
      </c>
      <c r="N64" s="27" t="s">
        <v>36</v>
      </c>
      <c r="Q64" s="27" t="s">
        <v>36</v>
      </c>
      <c r="R64" s="27" t="s">
        <v>36</v>
      </c>
      <c r="S64" s="1" t="n">
        <v>3</v>
      </c>
      <c r="T64" s="1" t="n">
        <v>136</v>
      </c>
      <c r="U64" s="1" t="n">
        <v>3</v>
      </c>
      <c r="V64" s="1" t="n">
        <v>136</v>
      </c>
      <c r="W64" s="27" t="s">
        <v>36</v>
      </c>
      <c r="X64" s="27" t="s">
        <v>36</v>
      </c>
      <c r="Y64" s="27" t="s">
        <v>36</v>
      </c>
      <c r="Z64" s="27" t="s">
        <v>36</v>
      </c>
      <c r="AA64" s="27" t="s">
        <v>36</v>
      </c>
      <c r="AB64" s="27" t="s">
        <v>36</v>
      </c>
    </row>
    <row r="65" customFormat="false" ht="15" hidden="false" customHeight="true" outlineLevel="0" collapsed="false">
      <c r="E65" s="28" t="s">
        <v>77</v>
      </c>
      <c r="F65" s="29"/>
      <c r="G65" s="15" t="n">
        <f aca="false">SUM(Q65,S65,W65,Y65,AA65)</f>
        <v>245</v>
      </c>
      <c r="H65" s="1" t="n">
        <f aca="false">SUM(I65:L65)</f>
        <v>1295</v>
      </c>
      <c r="I65" s="1" t="n">
        <v>161</v>
      </c>
      <c r="J65" s="1" t="n">
        <v>65</v>
      </c>
      <c r="K65" s="1" t="n">
        <v>160</v>
      </c>
      <c r="L65" s="1" t="n">
        <f aca="false">SUM(M65:N65)</f>
        <v>909</v>
      </c>
      <c r="M65" s="1" t="n">
        <v>863</v>
      </c>
      <c r="N65" s="1" t="n">
        <v>46</v>
      </c>
      <c r="Q65" s="1" t="n">
        <v>162</v>
      </c>
      <c r="R65" s="1" t="n">
        <v>493</v>
      </c>
      <c r="S65" s="1" t="n">
        <v>82</v>
      </c>
      <c r="T65" s="1" t="n">
        <v>800</v>
      </c>
      <c r="U65" s="1" t="n">
        <v>82</v>
      </c>
      <c r="V65" s="1" t="n">
        <v>800</v>
      </c>
      <c r="W65" s="27" t="n">
        <v>1</v>
      </c>
      <c r="X65" s="27" t="n">
        <v>2</v>
      </c>
      <c r="Y65" s="27" t="s">
        <v>36</v>
      </c>
      <c r="Z65" s="27" t="s">
        <v>36</v>
      </c>
      <c r="AA65" s="27" t="s">
        <v>36</v>
      </c>
      <c r="AB65" s="27" t="s">
        <v>36</v>
      </c>
    </row>
    <row r="66" customFormat="false" ht="15" hidden="false" customHeight="true" outlineLevel="0" collapsed="false">
      <c r="E66" s="28"/>
      <c r="F66" s="29"/>
      <c r="W66" s="27"/>
      <c r="X66" s="27"/>
      <c r="Y66" s="27"/>
      <c r="Z66" s="27"/>
      <c r="AA66" s="27"/>
      <c r="AB66" s="27"/>
    </row>
    <row r="67" customFormat="false" ht="15" hidden="false" customHeight="true" outlineLevel="0" collapsed="false">
      <c r="C67" s="2"/>
      <c r="D67" s="26" t="s">
        <v>78</v>
      </c>
      <c r="E67" s="2"/>
      <c r="G67" s="15" t="n">
        <f aca="false">SUM(G68:G71)</f>
        <v>197</v>
      </c>
      <c r="H67" s="1" t="n">
        <f aca="false">SUM(H68:H71)</f>
        <v>3814</v>
      </c>
      <c r="I67" s="1" t="n">
        <f aca="false">SUM(I68:I71)</f>
        <v>1</v>
      </c>
      <c r="J67" s="1" t="n">
        <f aca="false">SUM(J68:J71)</f>
        <v>1</v>
      </c>
      <c r="K67" s="1" t="n">
        <f aca="false">SUM(K68:K71)</f>
        <v>43</v>
      </c>
      <c r="L67" s="1" t="n">
        <f aca="false">SUM(L68:L71)</f>
        <v>3769</v>
      </c>
      <c r="M67" s="1" t="n">
        <f aca="false">SUM(M68:M71)</f>
        <v>3715</v>
      </c>
      <c r="N67" s="1" t="n">
        <f aca="false">SUM(N68:N71)</f>
        <v>54</v>
      </c>
      <c r="Q67" s="1" t="n">
        <f aca="false">SUM(Q68:Q71)</f>
        <v>1</v>
      </c>
      <c r="R67" s="1" t="n">
        <f aca="false">SUM(R68:R71)</f>
        <v>2</v>
      </c>
      <c r="S67" s="1" t="n">
        <f aca="false">SUM(S68:S71)</f>
        <v>57</v>
      </c>
      <c r="T67" s="1" t="n">
        <f aca="false">SUM(T68:T71)</f>
        <v>2373</v>
      </c>
      <c r="U67" s="1" t="n">
        <f aca="false">SUM(U68:U71)</f>
        <v>57</v>
      </c>
      <c r="V67" s="1" t="n">
        <f aca="false">SUM(V68:V71)</f>
        <v>2373</v>
      </c>
      <c r="W67" s="1" t="n">
        <f aca="false">SUM(W68:W71)</f>
        <v>1</v>
      </c>
      <c r="X67" s="1" t="n">
        <f aca="false">SUM(X68:X71)</f>
        <v>3</v>
      </c>
      <c r="Y67" s="27" t="s">
        <v>36</v>
      </c>
      <c r="Z67" s="27" t="s">
        <v>36</v>
      </c>
      <c r="AA67" s="1" t="n">
        <f aca="false">SUM(AA68:AA71)</f>
        <v>138</v>
      </c>
      <c r="AB67" s="1" t="n">
        <f aca="false">SUM(AB68:AB71)</f>
        <v>1436</v>
      </c>
    </row>
    <row r="68" customFormat="false" ht="15" hidden="false" customHeight="true" outlineLevel="0" collapsed="false">
      <c r="D68" s="2"/>
      <c r="E68" s="28" t="s">
        <v>79</v>
      </c>
      <c r="G68" s="15" t="n">
        <f aca="false">SUM(Q68,S68,W68,Y68,AA68)</f>
        <v>38</v>
      </c>
      <c r="H68" s="1" t="n">
        <f aca="false">SUM(I68:L68)</f>
        <v>1756</v>
      </c>
      <c r="I68" s="27" t="s">
        <v>36</v>
      </c>
      <c r="J68" s="27" t="s">
        <v>36</v>
      </c>
      <c r="K68" s="1" t="n">
        <v>5</v>
      </c>
      <c r="L68" s="1" t="n">
        <f aca="false">SUM(M68:N68)</f>
        <v>1751</v>
      </c>
      <c r="M68" s="1" t="n">
        <v>1738</v>
      </c>
      <c r="N68" s="1" t="n">
        <v>13</v>
      </c>
      <c r="Q68" s="27" t="s">
        <v>36</v>
      </c>
      <c r="R68" s="27" t="s">
        <v>36</v>
      </c>
      <c r="S68" s="1" t="n">
        <v>38</v>
      </c>
      <c r="T68" s="1" t="n">
        <v>1756</v>
      </c>
      <c r="U68" s="1" t="n">
        <v>38</v>
      </c>
      <c r="V68" s="1" t="n">
        <v>1756</v>
      </c>
      <c r="W68" s="27" t="s">
        <v>36</v>
      </c>
      <c r="X68" s="27" t="s">
        <v>36</v>
      </c>
      <c r="Y68" s="27" t="s">
        <v>36</v>
      </c>
      <c r="Z68" s="27" t="s">
        <v>36</v>
      </c>
      <c r="AA68" s="27" t="s">
        <v>36</v>
      </c>
      <c r="AB68" s="27" t="s">
        <v>36</v>
      </c>
    </row>
    <row r="69" customFormat="false" ht="15" hidden="false" customHeight="true" outlineLevel="0" collapsed="false">
      <c r="D69" s="2"/>
      <c r="E69" s="28" t="s">
        <v>80</v>
      </c>
      <c r="G69" s="15" t="n">
        <f aca="false">SUM(Q69,S69,W69,Y69,AA69)</f>
        <v>11</v>
      </c>
      <c r="H69" s="1" t="n">
        <f aca="false">SUM(I69:L69)</f>
        <v>551</v>
      </c>
      <c r="I69" s="27" t="s">
        <v>36</v>
      </c>
      <c r="J69" s="27" t="s">
        <v>36</v>
      </c>
      <c r="K69" s="1" t="n">
        <v>35</v>
      </c>
      <c r="L69" s="1" t="n">
        <f aca="false">SUM(M69:N69)</f>
        <v>516</v>
      </c>
      <c r="M69" s="1" t="n">
        <v>516</v>
      </c>
      <c r="N69" s="27" t="s">
        <v>36</v>
      </c>
      <c r="Q69" s="27" t="s">
        <v>36</v>
      </c>
      <c r="R69" s="27" t="s">
        <v>36</v>
      </c>
      <c r="S69" s="1" t="n">
        <v>11</v>
      </c>
      <c r="T69" s="1" t="n">
        <v>551</v>
      </c>
      <c r="U69" s="1" t="n">
        <v>11</v>
      </c>
      <c r="V69" s="1" t="n">
        <v>551</v>
      </c>
      <c r="W69" s="27" t="s">
        <v>36</v>
      </c>
      <c r="X69" s="27" t="s">
        <v>36</v>
      </c>
      <c r="Y69" s="27" t="s">
        <v>36</v>
      </c>
      <c r="Z69" s="27" t="s">
        <v>36</v>
      </c>
      <c r="AA69" s="27" t="s">
        <v>36</v>
      </c>
      <c r="AB69" s="27" t="s">
        <v>36</v>
      </c>
    </row>
    <row r="70" customFormat="false" ht="15" hidden="false" customHeight="true" outlineLevel="0" collapsed="false">
      <c r="D70" s="2"/>
      <c r="E70" s="28" t="s">
        <v>81</v>
      </c>
      <c r="G70" s="15" t="n">
        <f aca="false">SUM(Q70,S70,W70,Y70,AA70)</f>
        <v>2</v>
      </c>
      <c r="H70" s="1" t="n">
        <f aca="false">SUM(I70:L70)</f>
        <v>8</v>
      </c>
      <c r="I70" s="27" t="s">
        <v>36</v>
      </c>
      <c r="J70" s="27" t="s">
        <v>36</v>
      </c>
      <c r="K70" s="27" t="n">
        <v>1</v>
      </c>
      <c r="L70" s="1" t="n">
        <f aca="false">SUM(M70:N70)</f>
        <v>7</v>
      </c>
      <c r="M70" s="27" t="n">
        <v>7</v>
      </c>
      <c r="N70" s="27" t="s">
        <v>36</v>
      </c>
      <c r="Q70" s="27" t="s">
        <v>36</v>
      </c>
      <c r="R70" s="27" t="s">
        <v>36</v>
      </c>
      <c r="S70" s="27" t="n">
        <v>2</v>
      </c>
      <c r="T70" s="27" t="n">
        <v>8</v>
      </c>
      <c r="U70" s="27" t="n">
        <v>2</v>
      </c>
      <c r="V70" s="27" t="n">
        <v>8</v>
      </c>
      <c r="W70" s="27" t="s">
        <v>36</v>
      </c>
      <c r="X70" s="27" t="s">
        <v>36</v>
      </c>
      <c r="Y70" s="27" t="s">
        <v>36</v>
      </c>
      <c r="Z70" s="27" t="s">
        <v>36</v>
      </c>
      <c r="AA70" s="27" t="s">
        <v>36</v>
      </c>
      <c r="AB70" s="27" t="s">
        <v>36</v>
      </c>
    </row>
    <row r="71" customFormat="false" ht="15" hidden="false" customHeight="true" outlineLevel="0" collapsed="false">
      <c r="D71" s="2"/>
      <c r="E71" s="28" t="s">
        <v>82</v>
      </c>
      <c r="G71" s="15" t="n">
        <f aca="false">SUM(Q71,S71,W71,Y71,AA71)</f>
        <v>146</v>
      </c>
      <c r="H71" s="1" t="n">
        <f aca="false">SUM(I71:L71)</f>
        <v>1499</v>
      </c>
      <c r="I71" s="27" t="n">
        <v>1</v>
      </c>
      <c r="J71" s="27" t="n">
        <v>1</v>
      </c>
      <c r="K71" s="27" t="n">
        <v>2</v>
      </c>
      <c r="L71" s="1" t="n">
        <f aca="false">SUM(M71:N71)</f>
        <v>1495</v>
      </c>
      <c r="M71" s="1" t="n">
        <v>1454</v>
      </c>
      <c r="N71" s="1" t="n">
        <v>41</v>
      </c>
      <c r="Q71" s="27" t="n">
        <v>1</v>
      </c>
      <c r="R71" s="27" t="n">
        <v>2</v>
      </c>
      <c r="S71" s="1" t="n">
        <v>6</v>
      </c>
      <c r="T71" s="1" t="n">
        <v>58</v>
      </c>
      <c r="U71" s="1" t="n">
        <v>6</v>
      </c>
      <c r="V71" s="1" t="n">
        <v>58</v>
      </c>
      <c r="W71" s="27" t="n">
        <v>1</v>
      </c>
      <c r="X71" s="27" t="n">
        <v>3</v>
      </c>
      <c r="Y71" s="27" t="s">
        <v>36</v>
      </c>
      <c r="Z71" s="27" t="s">
        <v>36</v>
      </c>
      <c r="AA71" s="1" t="n">
        <v>138</v>
      </c>
      <c r="AB71" s="1" t="n">
        <v>1436</v>
      </c>
    </row>
    <row r="72" customFormat="false" ht="15" hidden="false" customHeight="true" outlineLevel="0" collapsed="false">
      <c r="D72" s="2"/>
      <c r="E72" s="28"/>
      <c r="F72" s="29"/>
      <c r="I72" s="27"/>
      <c r="J72" s="27"/>
      <c r="K72" s="27"/>
      <c r="Q72" s="27"/>
      <c r="R72" s="27"/>
      <c r="W72" s="27"/>
      <c r="X72" s="27"/>
      <c r="Y72" s="27"/>
      <c r="Z72" s="27"/>
    </row>
    <row r="73" customFormat="false" ht="15" hidden="false" customHeight="true" outlineLevel="0" collapsed="false">
      <c r="D73" s="26" t="s">
        <v>83</v>
      </c>
      <c r="E73" s="2"/>
      <c r="G73" s="15" t="n">
        <f aca="false">SUM(G74:G78,G91:G94)</f>
        <v>2362</v>
      </c>
      <c r="H73" s="1" t="n">
        <f aca="false">SUM(H74:H78,H91:H94)</f>
        <v>37470</v>
      </c>
      <c r="I73" s="1" t="n">
        <f aca="false">SUM(I74:I78,I91:I94)</f>
        <v>669</v>
      </c>
      <c r="J73" s="1" t="n">
        <f aca="false">SUM(J74:J78,J91:J94)</f>
        <v>161</v>
      </c>
      <c r="K73" s="1" t="n">
        <f aca="false">SUM(K74:K78,K91:K94)</f>
        <v>1814</v>
      </c>
      <c r="L73" s="1" t="n">
        <f aca="false">SUM(L74:L76,L91:L94)</f>
        <v>32662</v>
      </c>
      <c r="M73" s="1" t="n">
        <f aca="false">SUM(M74:M78,M91:M94)</f>
        <v>33999</v>
      </c>
      <c r="N73" s="1" t="n">
        <f aca="false">SUM(N74:N78,N91:N94)</f>
        <v>827</v>
      </c>
      <c r="Q73" s="1" t="n">
        <f aca="false">SUM(Q74:Q78,Q91:Q94)</f>
        <v>672</v>
      </c>
      <c r="R73" s="1" t="n">
        <f aca="false">SUM(R74:R78,R91:R94)</f>
        <v>1334</v>
      </c>
      <c r="S73" s="1" t="n">
        <f aca="false">SUM(S74:S78,S91:S94)</f>
        <v>1318</v>
      </c>
      <c r="T73" s="1" t="n">
        <f aca="false">SUM(T74:T78,T91:T94)</f>
        <v>30041</v>
      </c>
      <c r="U73" s="1" t="n">
        <f aca="false">SUM(U74:U78,U91:U94)</f>
        <v>1274</v>
      </c>
      <c r="V73" s="1" t="n">
        <f aca="false">SUM(V74:V78,V91:V94)</f>
        <v>29585</v>
      </c>
      <c r="W73" s="1" t="n">
        <f aca="false">SUM(W74:W78,W91:W94)</f>
        <v>14</v>
      </c>
      <c r="X73" s="1" t="n">
        <f aca="false">SUM(X74:X78,X91:X94)</f>
        <v>31</v>
      </c>
      <c r="Y73" s="1" t="n">
        <f aca="false">SUM(Y74:Y78,Y91:Y94)</f>
        <v>317</v>
      </c>
      <c r="Z73" s="1" t="n">
        <f aca="false">SUM(Z74:Z78,Z91:Z94)</f>
        <v>4714</v>
      </c>
      <c r="AA73" s="1" t="n">
        <f aca="false">SUM(AA74:AA78,AA91:AA94)</f>
        <v>41</v>
      </c>
      <c r="AB73" s="1" t="n">
        <f aca="false">SUM(AB74:AB78,AB91:AB94)</f>
        <v>1350</v>
      </c>
    </row>
    <row r="74" customFormat="false" ht="15" hidden="false" customHeight="true" outlineLevel="0" collapsed="false">
      <c r="E74" s="28" t="s">
        <v>84</v>
      </c>
      <c r="G74" s="15" t="n">
        <f aca="false">SUM(Q74,S74,W74,Y74,AA74)</f>
        <v>40</v>
      </c>
      <c r="H74" s="1" t="n">
        <f aca="false">SUM(I74:L74)</f>
        <v>1125</v>
      </c>
      <c r="I74" s="27" t="s">
        <v>36</v>
      </c>
      <c r="J74" s="27" t="s">
        <v>36</v>
      </c>
      <c r="K74" s="1" t="n">
        <v>9</v>
      </c>
      <c r="L74" s="1" t="n">
        <f aca="false">SUM(M74:N74)</f>
        <v>1116</v>
      </c>
      <c r="M74" s="1" t="n">
        <v>1107</v>
      </c>
      <c r="N74" s="1" t="n">
        <v>9</v>
      </c>
      <c r="Q74" s="27" t="s">
        <v>85</v>
      </c>
      <c r="R74" s="27" t="s">
        <v>85</v>
      </c>
      <c r="S74" s="1" t="n">
        <v>40</v>
      </c>
      <c r="T74" s="1" t="n">
        <v>1125</v>
      </c>
      <c r="U74" s="1" t="n">
        <v>40</v>
      </c>
      <c r="V74" s="1" t="n">
        <v>1125</v>
      </c>
      <c r="W74" s="27" t="s">
        <v>36</v>
      </c>
      <c r="X74" s="27" t="s">
        <v>36</v>
      </c>
      <c r="Y74" s="27" t="s">
        <v>36</v>
      </c>
      <c r="Z74" s="27" t="s">
        <v>36</v>
      </c>
      <c r="AA74" s="27" t="s">
        <v>36</v>
      </c>
      <c r="AB74" s="27" t="s">
        <v>36</v>
      </c>
    </row>
    <row r="75" customFormat="false" ht="15" hidden="false" customHeight="true" outlineLevel="0" collapsed="false">
      <c r="E75" s="28" t="s">
        <v>86</v>
      </c>
      <c r="G75" s="15" t="n">
        <f aca="false">SUM(Q75,S75,W75,Y75,AA75)</f>
        <v>549</v>
      </c>
      <c r="H75" s="1" t="n">
        <f aca="false">SUM(I75:L75)</f>
        <v>11499</v>
      </c>
      <c r="I75" s="1" t="n">
        <v>272</v>
      </c>
      <c r="J75" s="1" t="n">
        <v>39</v>
      </c>
      <c r="K75" s="1" t="n">
        <v>463</v>
      </c>
      <c r="L75" s="1" t="n">
        <f aca="false">SUM(M75:N75)</f>
        <v>10725</v>
      </c>
      <c r="M75" s="1" t="n">
        <v>10658</v>
      </c>
      <c r="N75" s="1" t="n">
        <v>67</v>
      </c>
      <c r="Q75" s="1" t="n">
        <v>272</v>
      </c>
      <c r="R75" s="1" t="n">
        <v>332</v>
      </c>
      <c r="S75" s="1" t="n">
        <v>260</v>
      </c>
      <c r="T75" s="1" t="n">
        <v>10089</v>
      </c>
      <c r="U75" s="1" t="n">
        <v>260</v>
      </c>
      <c r="V75" s="1" t="n">
        <v>10089</v>
      </c>
      <c r="W75" s="1" t="n">
        <v>1</v>
      </c>
      <c r="X75" s="1" t="n">
        <v>2</v>
      </c>
      <c r="Y75" s="27" t="s">
        <v>36</v>
      </c>
      <c r="Z75" s="27" t="s">
        <v>36</v>
      </c>
      <c r="AA75" s="1" t="n">
        <v>16</v>
      </c>
      <c r="AB75" s="1" t="n">
        <v>1076</v>
      </c>
    </row>
    <row r="76" customFormat="false" ht="15" hidden="false" customHeight="true" outlineLevel="0" collapsed="false">
      <c r="E76" s="28" t="s">
        <v>87</v>
      </c>
      <c r="G76" s="15" t="n">
        <f aca="false">SUM(Q76,S76,W76,Y76,AA76)</f>
        <v>684</v>
      </c>
      <c r="H76" s="1" t="n">
        <f aca="false">SUM(I76:L76)</f>
        <v>11307</v>
      </c>
      <c r="I76" s="1" t="n">
        <v>191</v>
      </c>
      <c r="J76" s="1" t="n">
        <v>67</v>
      </c>
      <c r="K76" s="1" t="n">
        <v>714</v>
      </c>
      <c r="L76" s="1" t="n">
        <f aca="false">SUM(M76:N76)</f>
        <v>10335</v>
      </c>
      <c r="M76" s="1" t="n">
        <v>10041</v>
      </c>
      <c r="N76" s="1" t="n">
        <v>294</v>
      </c>
      <c r="Q76" s="1" t="n">
        <v>192</v>
      </c>
      <c r="R76" s="1" t="n">
        <v>517</v>
      </c>
      <c r="S76" s="1" t="n">
        <v>492</v>
      </c>
      <c r="T76" s="1" t="n">
        <v>10790</v>
      </c>
      <c r="U76" s="1" t="n">
        <v>482</v>
      </c>
      <c r="V76" s="1" t="n">
        <v>10570</v>
      </c>
      <c r="W76" s="27" t="s">
        <v>36</v>
      </c>
      <c r="X76" s="27" t="s">
        <v>36</v>
      </c>
      <c r="Y76" s="27" t="s">
        <v>36</v>
      </c>
      <c r="Z76" s="27" t="s">
        <v>36</v>
      </c>
      <c r="AA76" s="27" t="s">
        <v>36</v>
      </c>
      <c r="AB76" s="27" t="s">
        <v>36</v>
      </c>
    </row>
    <row r="77" customFormat="false" ht="15" hidden="false" customHeight="true" outlineLevel="0" collapsed="false">
      <c r="E77" s="28" t="s">
        <v>88</v>
      </c>
      <c r="G77" s="15" t="n">
        <f aca="false">SUM(Q77,S77,W77,Y77,AA77)</f>
        <v>221</v>
      </c>
      <c r="H77" s="1" t="n">
        <f aca="false">SUM(I77:L77)</f>
        <v>2391</v>
      </c>
      <c r="I77" s="1" t="n">
        <v>36</v>
      </c>
      <c r="J77" s="1" t="n">
        <v>8</v>
      </c>
      <c r="K77" s="1" t="n">
        <v>371</v>
      </c>
      <c r="L77" s="1" t="n">
        <f aca="false">SUM(M77:N77)</f>
        <v>1976</v>
      </c>
      <c r="M77" s="1" t="n">
        <v>1930</v>
      </c>
      <c r="N77" s="1" t="n">
        <v>46</v>
      </c>
      <c r="Q77" s="1" t="n">
        <v>36</v>
      </c>
      <c r="R77" s="1" t="n">
        <v>110</v>
      </c>
      <c r="S77" s="1" t="n">
        <v>172</v>
      </c>
      <c r="T77" s="1" t="n">
        <v>2097</v>
      </c>
      <c r="U77" s="1" t="n">
        <v>169</v>
      </c>
      <c r="V77" s="1" t="n">
        <v>2049</v>
      </c>
      <c r="W77" s="27" t="s">
        <v>36</v>
      </c>
      <c r="X77" s="27" t="s">
        <v>36</v>
      </c>
      <c r="Y77" s="27" t="s">
        <v>36</v>
      </c>
      <c r="Z77" s="27" t="s">
        <v>36</v>
      </c>
      <c r="AA77" s="1" t="n">
        <v>13</v>
      </c>
      <c r="AB77" s="1" t="n">
        <v>184</v>
      </c>
    </row>
    <row r="78" customFormat="false" ht="15" hidden="false" customHeight="true" outlineLevel="0" collapsed="false">
      <c r="E78" s="28" t="s">
        <v>89</v>
      </c>
      <c r="G78" s="15" t="n">
        <f aca="false">SUM(Q78,S78,W78,Y78,AA78)</f>
        <v>14</v>
      </c>
      <c r="H78" s="1" t="n">
        <f aca="false">SUM(I78:L78)</f>
        <v>190</v>
      </c>
      <c r="I78" s="27" t="s">
        <v>36</v>
      </c>
      <c r="J78" s="27" t="s">
        <v>36</v>
      </c>
      <c r="K78" s="1" t="n">
        <v>2</v>
      </c>
      <c r="L78" s="1" t="n">
        <f aca="false">SUM(M78:N78)</f>
        <v>188</v>
      </c>
      <c r="M78" s="1" t="n">
        <v>183</v>
      </c>
      <c r="N78" s="1" t="n">
        <v>5</v>
      </c>
      <c r="Q78" s="27" t="s">
        <v>36</v>
      </c>
      <c r="R78" s="27" t="s">
        <v>36</v>
      </c>
      <c r="S78" s="1" t="n">
        <v>14</v>
      </c>
      <c r="T78" s="1" t="n">
        <v>190</v>
      </c>
      <c r="U78" s="1" t="n">
        <v>14</v>
      </c>
      <c r="V78" s="1" t="n">
        <v>190</v>
      </c>
      <c r="W78" s="27" t="s">
        <v>36</v>
      </c>
      <c r="X78" s="27" t="s">
        <v>36</v>
      </c>
      <c r="Y78" s="27" t="s">
        <v>36</v>
      </c>
      <c r="Z78" s="27" t="s">
        <v>36</v>
      </c>
      <c r="AA78" s="27" t="s">
        <v>36</v>
      </c>
      <c r="AB78" s="27" t="s">
        <v>36</v>
      </c>
    </row>
    <row r="79" customFormat="false" ht="15" hidden="false" customHeight="true" outlineLevel="0" collapsed="false">
      <c r="B79" s="6"/>
      <c r="C79" s="6"/>
      <c r="D79" s="6"/>
      <c r="E79" s="33"/>
      <c r="F79" s="34"/>
      <c r="G79" s="6"/>
      <c r="H79" s="6"/>
      <c r="I79" s="6"/>
      <c r="J79" s="6"/>
      <c r="K79" s="6"/>
      <c r="L79" s="6"/>
      <c r="M79" s="6"/>
      <c r="N79" s="6"/>
      <c r="Q79" s="6"/>
      <c r="R79" s="6"/>
      <c r="S79" s="6"/>
      <c r="T79" s="6"/>
      <c r="U79" s="6"/>
      <c r="V79" s="6"/>
      <c r="W79" s="35"/>
      <c r="X79" s="35"/>
      <c r="Y79" s="35"/>
      <c r="Z79" s="35"/>
      <c r="AA79" s="35"/>
      <c r="AB79" s="35"/>
    </row>
    <row r="80" customFormat="false" ht="15" hidden="false" customHeight="true" outlineLevel="0" collapsed="false">
      <c r="C80" s="31"/>
      <c r="D80" s="1" t="s">
        <v>90</v>
      </c>
      <c r="E80" s="31"/>
    </row>
    <row r="81" customFormat="false" ht="15" hidden="false" customHeight="true" outlineLevel="0" collapsed="false"/>
    <row r="83" customFormat="false" ht="15" hidden="false" customHeight="true" outlineLevel="0" collapsed="false">
      <c r="C83" s="1" t="s">
        <v>91</v>
      </c>
      <c r="E83" s="2"/>
      <c r="Z83" s="3" t="s">
        <v>92</v>
      </c>
      <c r="AA83" s="3"/>
      <c r="AB83" s="3"/>
    </row>
    <row r="84" customFormat="false" ht="24" hidden="false" customHeight="false" outlineLevel="0" collapsed="false">
      <c r="E84" s="4" t="s">
        <v>2</v>
      </c>
      <c r="Q84" s="4" t="s">
        <v>3</v>
      </c>
      <c r="X84" s="26" t="s">
        <v>93</v>
      </c>
    </row>
    <row r="85" customFormat="false" ht="1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Q85" s="6"/>
      <c r="R85" s="6"/>
      <c r="S85" s="6"/>
      <c r="T85" s="6"/>
      <c r="U85" s="6"/>
      <c r="V85" s="6"/>
      <c r="W85" s="6"/>
      <c r="X85" s="6"/>
      <c r="Y85" s="9"/>
      <c r="Z85" s="6"/>
      <c r="AA85" s="10" t="s">
        <v>6</v>
      </c>
      <c r="AB85" s="10"/>
    </row>
    <row r="86" customFormat="false" ht="15" hidden="false" customHeight="true" outlineLevel="0" collapsed="false">
      <c r="G86" s="11" t="s">
        <v>7</v>
      </c>
      <c r="H86" s="12" t="s">
        <v>8</v>
      </c>
      <c r="I86" s="13"/>
      <c r="J86" s="13"/>
      <c r="K86" s="13"/>
      <c r="L86" s="13"/>
      <c r="M86" s="13"/>
      <c r="N86" s="13"/>
      <c r="Q86" s="14" t="s">
        <v>9</v>
      </c>
      <c r="R86" s="13"/>
      <c r="S86" s="13"/>
      <c r="T86" s="13"/>
      <c r="U86" s="13"/>
      <c r="V86" s="13"/>
      <c r="W86" s="13"/>
      <c r="X86" s="13"/>
      <c r="Y86" s="15" t="s">
        <v>10</v>
      </c>
      <c r="AA86" s="16" t="s">
        <v>11</v>
      </c>
      <c r="AB86" s="16"/>
    </row>
    <row r="87" customFormat="false" ht="15" hidden="false" customHeight="true" outlineLevel="0" collapsed="false">
      <c r="C87" s="17" t="s">
        <v>12</v>
      </c>
      <c r="D87" s="17"/>
      <c r="E87" s="17"/>
      <c r="G87" s="11"/>
      <c r="H87" s="11"/>
      <c r="I87" s="11"/>
      <c r="J87" s="11" t="s">
        <v>13</v>
      </c>
      <c r="K87" s="15"/>
      <c r="L87" s="18" t="s">
        <v>14</v>
      </c>
      <c r="M87" s="18"/>
      <c r="N87" s="18"/>
      <c r="Q87" s="19" t="s">
        <v>15</v>
      </c>
      <c r="R87" s="19"/>
      <c r="S87" s="18" t="s">
        <v>16</v>
      </c>
      <c r="T87" s="18"/>
      <c r="U87" s="13"/>
      <c r="V87" s="13"/>
      <c r="W87" s="20" t="s">
        <v>17</v>
      </c>
      <c r="X87" s="20"/>
      <c r="Y87" s="15"/>
      <c r="AA87" s="21"/>
      <c r="AB87" s="5"/>
    </row>
    <row r="88" customFormat="false" ht="15" hidden="false" customHeight="true" outlineLevel="0" collapsed="false">
      <c r="C88" s="17"/>
      <c r="D88" s="17"/>
      <c r="E88" s="17"/>
      <c r="G88" s="22"/>
      <c r="H88" s="11" t="s">
        <v>18</v>
      </c>
      <c r="I88" s="11" t="s">
        <v>19</v>
      </c>
      <c r="J88" s="11"/>
      <c r="K88" s="11" t="s">
        <v>20</v>
      </c>
      <c r="L88" s="18"/>
      <c r="M88" s="18"/>
      <c r="N88" s="18"/>
      <c r="Q88" s="19"/>
      <c r="R88" s="19"/>
      <c r="S88" s="18"/>
      <c r="T88" s="18"/>
      <c r="U88" s="23" t="s">
        <v>21</v>
      </c>
      <c r="V88" s="23"/>
      <c r="W88" s="20"/>
      <c r="X88" s="20"/>
      <c r="Y88" s="12" t="s">
        <v>22</v>
      </c>
      <c r="Z88" s="13"/>
      <c r="AA88" s="23" t="s">
        <v>23</v>
      </c>
      <c r="AB88" s="23"/>
    </row>
    <row r="89" customFormat="false" ht="15" hidden="false" customHeight="true" outlineLevel="0" collapsed="false">
      <c r="B89" s="13"/>
      <c r="C89" s="13"/>
      <c r="D89" s="13"/>
      <c r="E89" s="13"/>
      <c r="F89" s="13"/>
      <c r="G89" s="24" t="s">
        <v>24</v>
      </c>
      <c r="H89" s="24"/>
      <c r="I89" s="24"/>
      <c r="J89" s="24" t="s">
        <v>25</v>
      </c>
      <c r="K89" s="24"/>
      <c r="L89" s="24" t="s">
        <v>26</v>
      </c>
      <c r="M89" s="24" t="s">
        <v>27</v>
      </c>
      <c r="N89" s="24" t="s">
        <v>28</v>
      </c>
      <c r="Q89" s="25" t="s">
        <v>29</v>
      </c>
      <c r="R89" s="23" t="s">
        <v>30</v>
      </c>
      <c r="S89" s="23" t="s">
        <v>29</v>
      </c>
      <c r="T89" s="23" t="s">
        <v>30</v>
      </c>
      <c r="U89" s="23" t="s">
        <v>29</v>
      </c>
      <c r="V89" s="23" t="s">
        <v>30</v>
      </c>
      <c r="W89" s="23" t="s">
        <v>29</v>
      </c>
      <c r="X89" s="23" t="s">
        <v>30</v>
      </c>
      <c r="Y89" s="23" t="s">
        <v>29</v>
      </c>
      <c r="Z89" s="23" t="s">
        <v>30</v>
      </c>
      <c r="AA89" s="23" t="s">
        <v>29</v>
      </c>
      <c r="AB89" s="23" t="s">
        <v>30</v>
      </c>
    </row>
    <row r="90" customFormat="false" ht="15" hidden="false" customHeight="true" outlineLevel="0" collapsed="false">
      <c r="G90" s="11"/>
      <c r="H90" s="28"/>
      <c r="I90" s="28"/>
      <c r="J90" s="28"/>
      <c r="K90" s="28"/>
      <c r="L90" s="28"/>
      <c r="M90" s="28"/>
      <c r="N90" s="28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E91" s="28" t="s">
        <v>94</v>
      </c>
      <c r="G91" s="15" t="n">
        <f aca="false">SUM(Q91,S91,W91,Y91,AA91)</f>
        <v>48</v>
      </c>
      <c r="H91" s="1" t="n">
        <f aca="false">SUM(I91:L91)</f>
        <v>521</v>
      </c>
      <c r="I91" s="1" t="n">
        <v>1</v>
      </c>
      <c r="J91" s="27" t="s">
        <v>36</v>
      </c>
      <c r="K91" s="1" t="n">
        <v>38</v>
      </c>
      <c r="L91" s="1" t="n">
        <f aca="false">SUM(M91:N91)</f>
        <v>482</v>
      </c>
      <c r="M91" s="1" t="n">
        <v>454</v>
      </c>
      <c r="N91" s="1" t="n">
        <v>28</v>
      </c>
      <c r="Q91" s="1" t="n">
        <v>1</v>
      </c>
      <c r="R91" s="1" t="n">
        <v>1</v>
      </c>
      <c r="S91" s="1" t="n">
        <v>47</v>
      </c>
      <c r="T91" s="1" t="n">
        <v>520</v>
      </c>
      <c r="U91" s="1" t="n">
        <v>38</v>
      </c>
      <c r="V91" s="1" t="n">
        <v>481</v>
      </c>
      <c r="W91" s="27" t="s">
        <v>36</v>
      </c>
      <c r="X91" s="27" t="s">
        <v>36</v>
      </c>
      <c r="Y91" s="27" t="s">
        <v>36</v>
      </c>
      <c r="Z91" s="27" t="s">
        <v>36</v>
      </c>
      <c r="AA91" s="27" t="s">
        <v>36</v>
      </c>
      <c r="AB91" s="27" t="s">
        <v>36</v>
      </c>
    </row>
    <row r="92" customFormat="false" ht="15" hidden="false" customHeight="true" outlineLevel="0" collapsed="false">
      <c r="E92" s="28" t="s">
        <v>95</v>
      </c>
      <c r="G92" s="15" t="n">
        <f aca="false">SUM(Q92,S92,W92,Y92,AA92)</f>
        <v>263</v>
      </c>
      <c r="H92" s="1" t="n">
        <f aca="false">SUM(I92:L92)</f>
        <v>3203</v>
      </c>
      <c r="I92" s="1" t="n">
        <v>41</v>
      </c>
      <c r="J92" s="1" t="n">
        <v>13</v>
      </c>
      <c r="K92" s="1" t="n">
        <v>156</v>
      </c>
      <c r="L92" s="1" t="n">
        <f aca="false">SUM(M92:N92)</f>
        <v>2993</v>
      </c>
      <c r="M92" s="1" t="n">
        <v>2915</v>
      </c>
      <c r="N92" s="1" t="n">
        <v>78</v>
      </c>
      <c r="Q92" s="1" t="n">
        <v>42</v>
      </c>
      <c r="R92" s="1" t="n">
        <v>93</v>
      </c>
      <c r="S92" s="1" t="n">
        <v>189</v>
      </c>
      <c r="T92" s="1" t="n">
        <v>2944</v>
      </c>
      <c r="U92" s="1" t="n">
        <v>172</v>
      </c>
      <c r="V92" s="1" t="n">
        <v>2803</v>
      </c>
      <c r="W92" s="1" t="n">
        <v>13</v>
      </c>
      <c r="X92" s="1" t="n">
        <v>29</v>
      </c>
      <c r="Y92" s="1" t="n">
        <v>9</v>
      </c>
      <c r="Z92" s="1" t="n">
        <v>51</v>
      </c>
      <c r="AA92" s="1" t="n">
        <v>10</v>
      </c>
      <c r="AB92" s="1" t="n">
        <v>86</v>
      </c>
    </row>
    <row r="93" customFormat="false" ht="15" hidden="false" customHeight="true" outlineLevel="0" collapsed="false">
      <c r="E93" s="28" t="s">
        <v>96</v>
      </c>
      <c r="G93" s="15" t="n">
        <f aca="false">SUM(Q93,S93,W93,Y93,AA93)</f>
        <v>432</v>
      </c>
      <c r="H93" s="1" t="n">
        <f aca="false">SUM(I93:L93)</f>
        <v>4910</v>
      </c>
      <c r="I93" s="1" t="n">
        <v>118</v>
      </c>
      <c r="J93" s="1" t="n">
        <v>31</v>
      </c>
      <c r="K93" s="1" t="n">
        <v>1</v>
      </c>
      <c r="L93" s="1" t="n">
        <f aca="false">SUM(M93:N93)</f>
        <v>4760</v>
      </c>
      <c r="M93" s="1" t="n">
        <v>4484</v>
      </c>
      <c r="N93" s="1" t="n">
        <v>276</v>
      </c>
      <c r="Q93" s="1" t="n">
        <v>119</v>
      </c>
      <c r="R93" s="1" t="n">
        <v>238</v>
      </c>
      <c r="S93" s="1" t="n">
        <v>3</v>
      </c>
      <c r="T93" s="1" t="n">
        <v>5</v>
      </c>
      <c r="U93" s="27" t="s">
        <v>36</v>
      </c>
      <c r="V93" s="27" t="s">
        <v>36</v>
      </c>
      <c r="W93" s="27" t="s">
        <v>36</v>
      </c>
      <c r="X93" s="27" t="s">
        <v>36</v>
      </c>
      <c r="Y93" s="1" t="n">
        <v>308</v>
      </c>
      <c r="Z93" s="1" t="n">
        <v>4663</v>
      </c>
      <c r="AA93" s="1" t="n">
        <v>2</v>
      </c>
      <c r="AB93" s="1" t="n">
        <v>4</v>
      </c>
    </row>
    <row r="94" customFormat="false" ht="15" hidden="false" customHeight="true" outlineLevel="0" collapsed="false">
      <c r="E94" s="28" t="s">
        <v>97</v>
      </c>
      <c r="G94" s="15" t="n">
        <f aca="false">SUM(Q94,S94,W94,Y94,AA94)</f>
        <v>111</v>
      </c>
      <c r="H94" s="1" t="n">
        <f aca="false">SUM(I94:L94)</f>
        <v>2324</v>
      </c>
      <c r="I94" s="1" t="n">
        <v>10</v>
      </c>
      <c r="J94" s="1" t="n">
        <v>3</v>
      </c>
      <c r="K94" s="1" t="n">
        <v>60</v>
      </c>
      <c r="L94" s="1" t="n">
        <f aca="false">SUM(M94:N94)</f>
        <v>2251</v>
      </c>
      <c r="M94" s="1" t="n">
        <v>2227</v>
      </c>
      <c r="N94" s="1" t="n">
        <v>24</v>
      </c>
      <c r="Q94" s="1" t="n">
        <v>10</v>
      </c>
      <c r="R94" s="1" t="n">
        <v>43</v>
      </c>
      <c r="S94" s="1" t="n">
        <v>101</v>
      </c>
      <c r="T94" s="1" t="n">
        <v>2281</v>
      </c>
      <c r="U94" s="1" t="n">
        <v>99</v>
      </c>
      <c r="V94" s="1" t="n">
        <v>2278</v>
      </c>
      <c r="W94" s="27" t="s">
        <v>36</v>
      </c>
      <c r="X94" s="27" t="s">
        <v>36</v>
      </c>
      <c r="Y94" s="27" t="s">
        <v>36</v>
      </c>
      <c r="Z94" s="27" t="s">
        <v>36</v>
      </c>
      <c r="AA94" s="27" t="s">
        <v>36</v>
      </c>
      <c r="AB94" s="27" t="s">
        <v>36</v>
      </c>
    </row>
    <row r="95" customFormat="false" ht="15" hidden="false" customHeight="true" outlineLevel="0" collapsed="false">
      <c r="E95" s="28"/>
      <c r="G95" s="15"/>
      <c r="W95" s="27"/>
      <c r="X95" s="27"/>
    </row>
    <row r="96" customFormat="false" ht="15" hidden="false" customHeight="true" outlineLevel="0" collapsed="false">
      <c r="C96" s="2"/>
      <c r="D96" s="26" t="s">
        <v>98</v>
      </c>
      <c r="E96" s="2"/>
      <c r="G96" s="15" t="n">
        <f aca="false">SUM(G97,G105,G113)</f>
        <v>36405</v>
      </c>
      <c r="H96" s="1" t="n">
        <f aca="false">SUM(H97,H105,H113)</f>
        <v>189291</v>
      </c>
      <c r="I96" s="1" t="n">
        <f aca="false">SUM(I97,I105,I113)</f>
        <v>24551</v>
      </c>
      <c r="J96" s="1" t="n">
        <f aca="false">SUM(J97,J105,J113)</f>
        <v>9871</v>
      </c>
      <c r="K96" s="1" t="n">
        <f aca="false">SUM(K97,K105,K113)</f>
        <v>13154</v>
      </c>
      <c r="L96" s="1" t="n">
        <f aca="false">SUM(L97,L105,L113)</f>
        <v>141715</v>
      </c>
      <c r="M96" s="1" t="n">
        <f aca="false">SUM(M97,M105,M113)</f>
        <v>130560</v>
      </c>
      <c r="N96" s="1" t="n">
        <f aca="false">SUM(N97,N105,N113)</f>
        <v>11155</v>
      </c>
      <c r="Q96" s="1" t="n">
        <f aca="false">SUM(Q97,Q105,Q113)</f>
        <v>24819</v>
      </c>
      <c r="R96" s="1" t="n">
        <f aca="false">SUM(R97,R105,R113)</f>
        <v>73781</v>
      </c>
      <c r="S96" s="1" t="n">
        <f aca="false">SUM(S97,S105,S113)</f>
        <v>11442</v>
      </c>
      <c r="T96" s="1" t="n">
        <f aca="false">SUM(T97,T105,T113)</f>
        <v>114513</v>
      </c>
      <c r="U96" s="1" t="n">
        <f aca="false">SUM(U97,U105,U113)</f>
        <v>11023</v>
      </c>
      <c r="V96" s="1" t="n">
        <f aca="false">SUM(V97,V105,V113)</f>
        <v>109933</v>
      </c>
      <c r="W96" s="1" t="n">
        <f aca="false">SUM(W97,W105,W113)</f>
        <v>91</v>
      </c>
      <c r="X96" s="1" t="n">
        <f aca="false">SUM(X97,X105,X113)</f>
        <v>546</v>
      </c>
      <c r="Y96" s="27" t="s">
        <v>36</v>
      </c>
      <c r="Z96" s="27" t="s">
        <v>36</v>
      </c>
      <c r="AA96" s="1" t="n">
        <f aca="false">SUM(AA97,AA105,AA113)</f>
        <v>53</v>
      </c>
      <c r="AB96" s="1" t="n">
        <f aca="false">SUM(AB97,AB105,AB113)</f>
        <v>451</v>
      </c>
    </row>
    <row r="97" customFormat="false" ht="15" hidden="false" customHeight="true" outlineLevel="0" collapsed="false">
      <c r="D97" s="2"/>
      <c r="E97" s="28" t="s">
        <v>99</v>
      </c>
      <c r="G97" s="15" t="n">
        <f aca="false">SUM(G98:G104)</f>
        <v>4521</v>
      </c>
      <c r="H97" s="1" t="n">
        <f aca="false">SUM(H98:H104)</f>
        <v>41629</v>
      </c>
      <c r="I97" s="1" t="n">
        <f aca="false">SUM(I98:I104)</f>
        <v>1194</v>
      </c>
      <c r="J97" s="1" t="n">
        <f aca="false">SUM(J98:J104)</f>
        <v>507</v>
      </c>
      <c r="K97" s="1" t="n">
        <f aca="false">SUM(K98:K104)</f>
        <v>4474</v>
      </c>
      <c r="L97" s="1" t="n">
        <f aca="false">SUM(L98:L104)</f>
        <v>35454</v>
      </c>
      <c r="M97" s="1" t="n">
        <f aca="false">SUM(M98:M104)</f>
        <v>34247</v>
      </c>
      <c r="N97" s="1" t="n">
        <f aca="false">SUM(N98:N104)</f>
        <v>1207</v>
      </c>
      <c r="Q97" s="1" t="n">
        <f aca="false">SUM(Q98:Q104)</f>
        <v>1204</v>
      </c>
      <c r="R97" s="1" t="n">
        <f aca="false">SUM(R98:R104)</f>
        <v>4498</v>
      </c>
      <c r="S97" s="1" t="n">
        <f aca="false">SUM(S98:S104)</f>
        <v>3312</v>
      </c>
      <c r="T97" s="1" t="n">
        <f aca="false">SUM(T98:T104)</f>
        <v>37110</v>
      </c>
      <c r="U97" s="1" t="n">
        <f aca="false">SUM(U98:U104)</f>
        <v>3192</v>
      </c>
      <c r="V97" s="1" t="n">
        <f aca="false">SUM(V98:V104)</f>
        <v>35274</v>
      </c>
      <c r="W97" s="1" t="n">
        <f aca="false">SUM(W98:W104)</f>
        <v>5</v>
      </c>
      <c r="X97" s="1" t="n">
        <f aca="false">SUM(X98:X104)</f>
        <v>21</v>
      </c>
      <c r="Y97" s="27" t="s">
        <v>36</v>
      </c>
      <c r="Z97" s="27" t="s">
        <v>36</v>
      </c>
      <c r="AA97" s="27" t="s">
        <v>36</v>
      </c>
      <c r="AB97" s="27" t="s">
        <v>36</v>
      </c>
    </row>
    <row r="98" customFormat="false" ht="15" hidden="false" customHeight="true" outlineLevel="0" collapsed="false">
      <c r="E98" s="36" t="s">
        <v>100</v>
      </c>
      <c r="G98" s="15" t="n">
        <f aca="false">SUM(Q98,S98,W98,Y98,AA98)</f>
        <v>15</v>
      </c>
      <c r="H98" s="1" t="n">
        <f aca="false">SUM(I98:L98)</f>
        <v>199</v>
      </c>
      <c r="I98" s="27" t="s">
        <v>36</v>
      </c>
      <c r="J98" s="27" t="s">
        <v>36</v>
      </c>
      <c r="K98" s="1" t="n">
        <v>20</v>
      </c>
      <c r="L98" s="1" t="n">
        <f aca="false">SUM(M98:N98)</f>
        <v>179</v>
      </c>
      <c r="M98" s="1" t="n">
        <v>178</v>
      </c>
      <c r="N98" s="1" t="n">
        <v>1</v>
      </c>
      <c r="Q98" s="27" t="s">
        <v>36</v>
      </c>
      <c r="R98" s="27" t="s">
        <v>36</v>
      </c>
      <c r="S98" s="1" t="n">
        <v>15</v>
      </c>
      <c r="T98" s="1" t="n">
        <v>199</v>
      </c>
      <c r="U98" s="1" t="n">
        <v>15</v>
      </c>
      <c r="V98" s="1" t="n">
        <v>199</v>
      </c>
      <c r="W98" s="27" t="s">
        <v>36</v>
      </c>
      <c r="X98" s="27" t="s">
        <v>36</v>
      </c>
      <c r="Y98" s="27" t="s">
        <v>36</v>
      </c>
      <c r="Z98" s="27" t="s">
        <v>36</v>
      </c>
      <c r="AA98" s="27" t="s">
        <v>36</v>
      </c>
      <c r="AB98" s="27" t="s">
        <v>36</v>
      </c>
    </row>
    <row r="99" customFormat="false" ht="15" hidden="false" customHeight="true" outlineLevel="0" collapsed="false">
      <c r="E99" s="36" t="s">
        <v>101</v>
      </c>
      <c r="G99" s="15" t="n">
        <f aca="false">SUM(Q99,S99,W99,Y99,AA99)</f>
        <v>112</v>
      </c>
      <c r="H99" s="1" t="n">
        <f aca="false">SUM(I99:L99)</f>
        <v>986</v>
      </c>
      <c r="I99" s="27" t="n">
        <v>28</v>
      </c>
      <c r="J99" s="27" t="n">
        <v>6</v>
      </c>
      <c r="K99" s="1" t="n">
        <v>134</v>
      </c>
      <c r="L99" s="1" t="n">
        <f aca="false">SUM(M99:N99)</f>
        <v>818</v>
      </c>
      <c r="M99" s="1" t="n">
        <v>804</v>
      </c>
      <c r="N99" s="1" t="n">
        <v>14</v>
      </c>
      <c r="Q99" s="1" t="n">
        <v>28</v>
      </c>
      <c r="R99" s="1" t="n">
        <v>70</v>
      </c>
      <c r="S99" s="1" t="n">
        <v>84</v>
      </c>
      <c r="T99" s="1" t="n">
        <v>916</v>
      </c>
      <c r="U99" s="1" t="n">
        <v>84</v>
      </c>
      <c r="V99" s="1" t="n">
        <v>916</v>
      </c>
      <c r="W99" s="27" t="s">
        <v>36</v>
      </c>
      <c r="X99" s="27" t="s">
        <v>36</v>
      </c>
      <c r="Y99" s="27" t="s">
        <v>36</v>
      </c>
      <c r="Z99" s="27" t="s">
        <v>36</v>
      </c>
      <c r="AA99" s="27" t="s">
        <v>36</v>
      </c>
      <c r="AB99" s="27" t="s">
        <v>36</v>
      </c>
    </row>
    <row r="100" customFormat="false" ht="15" hidden="false" customHeight="true" outlineLevel="0" collapsed="false">
      <c r="E100" s="36" t="s">
        <v>102</v>
      </c>
      <c r="G100" s="15" t="n">
        <f aca="false">SUM(Q100,S100,W100,Y100,AA100)</f>
        <v>1406</v>
      </c>
      <c r="H100" s="1" t="n">
        <f aca="false">SUM(I100:L100)</f>
        <v>14306</v>
      </c>
      <c r="I100" s="1" t="n">
        <v>540</v>
      </c>
      <c r="J100" s="1" t="n">
        <v>303</v>
      </c>
      <c r="K100" s="1" t="n">
        <v>1314</v>
      </c>
      <c r="L100" s="1" t="n">
        <f aca="false">SUM(M100:N100)</f>
        <v>12149</v>
      </c>
      <c r="M100" s="1" t="n">
        <v>11353</v>
      </c>
      <c r="N100" s="1" t="n">
        <v>796</v>
      </c>
      <c r="Q100" s="1" t="n">
        <v>543</v>
      </c>
      <c r="R100" s="1" t="n">
        <v>2388</v>
      </c>
      <c r="S100" s="1" t="n">
        <v>859</v>
      </c>
      <c r="T100" s="1" t="n">
        <v>11910</v>
      </c>
      <c r="U100" s="1" t="n">
        <v>782</v>
      </c>
      <c r="V100" s="1" t="n">
        <v>10414</v>
      </c>
      <c r="W100" s="27" t="n">
        <v>4</v>
      </c>
      <c r="X100" s="27" t="n">
        <v>8</v>
      </c>
      <c r="Y100" s="27" t="s">
        <v>36</v>
      </c>
      <c r="Z100" s="27" t="s">
        <v>36</v>
      </c>
      <c r="AA100" s="27" t="s">
        <v>36</v>
      </c>
      <c r="AB100" s="27" t="s">
        <v>36</v>
      </c>
    </row>
    <row r="101" customFormat="false" ht="15" hidden="false" customHeight="true" outlineLevel="0" collapsed="false">
      <c r="E101" s="36" t="s">
        <v>103</v>
      </c>
      <c r="G101" s="15" t="n">
        <f aca="false">SUM(Q101,S101,W101,Y101,AA101)</f>
        <v>1048</v>
      </c>
      <c r="H101" s="1" t="n">
        <f aca="false">SUM(I101:L101)</f>
        <v>8166</v>
      </c>
      <c r="I101" s="1" t="n">
        <v>217</v>
      </c>
      <c r="J101" s="1" t="n">
        <v>91</v>
      </c>
      <c r="K101" s="1" t="n">
        <v>1244</v>
      </c>
      <c r="L101" s="1" t="n">
        <f aca="false">SUM(M101:N101)</f>
        <v>6614</v>
      </c>
      <c r="M101" s="1" t="n">
        <v>6446</v>
      </c>
      <c r="N101" s="1" t="n">
        <v>168</v>
      </c>
      <c r="Q101" s="1" t="n">
        <v>218</v>
      </c>
      <c r="R101" s="1" t="n">
        <v>663</v>
      </c>
      <c r="S101" s="1" t="n">
        <v>830</v>
      </c>
      <c r="T101" s="1" t="n">
        <v>7503</v>
      </c>
      <c r="U101" s="1" t="n">
        <v>808</v>
      </c>
      <c r="V101" s="1" t="n">
        <v>7347</v>
      </c>
      <c r="W101" s="27" t="s">
        <v>36</v>
      </c>
      <c r="X101" s="27" t="s">
        <v>36</v>
      </c>
      <c r="Y101" s="27"/>
      <c r="Z101" s="27"/>
    </row>
    <row r="102" customFormat="false" ht="15" hidden="false" customHeight="true" outlineLevel="0" collapsed="false">
      <c r="E102" s="36" t="s">
        <v>99</v>
      </c>
      <c r="G102" s="15"/>
      <c r="Y102" s="27"/>
      <c r="Z102" s="27"/>
    </row>
    <row r="103" customFormat="false" ht="15" hidden="false" customHeight="true" outlineLevel="0" collapsed="false">
      <c r="E103" s="36" t="s">
        <v>104</v>
      </c>
      <c r="G103" s="15" t="n">
        <f aca="false">SUM(Q103,S103,W103,Y103,AA103)</f>
        <v>934</v>
      </c>
      <c r="H103" s="1" t="n">
        <f aca="false">SUM(I103:L103)</f>
        <v>8482</v>
      </c>
      <c r="I103" s="1" t="n">
        <v>127</v>
      </c>
      <c r="J103" s="1" t="n">
        <v>34</v>
      </c>
      <c r="K103" s="1" t="n">
        <v>783</v>
      </c>
      <c r="L103" s="1" t="n">
        <f aca="false">SUM(M103:N103)</f>
        <v>7538</v>
      </c>
      <c r="M103" s="1" t="n">
        <v>7462</v>
      </c>
      <c r="N103" s="1" t="n">
        <v>76</v>
      </c>
      <c r="Q103" s="1" t="n">
        <v>127</v>
      </c>
      <c r="R103" s="1" t="n">
        <v>367</v>
      </c>
      <c r="S103" s="1" t="n">
        <v>806</v>
      </c>
      <c r="T103" s="1" t="n">
        <v>8102</v>
      </c>
      <c r="U103" s="1" t="n">
        <v>804</v>
      </c>
      <c r="V103" s="1" t="n">
        <v>8092</v>
      </c>
      <c r="W103" s="1" t="n">
        <v>1</v>
      </c>
      <c r="X103" s="1" t="n">
        <v>13</v>
      </c>
      <c r="Y103" s="27" t="s">
        <v>36</v>
      </c>
      <c r="Z103" s="27" t="s">
        <v>36</v>
      </c>
      <c r="AA103" s="27" t="s">
        <v>36</v>
      </c>
      <c r="AB103" s="27" t="s">
        <v>36</v>
      </c>
    </row>
    <row r="104" customFormat="false" ht="15" hidden="false" customHeight="true" outlineLevel="0" collapsed="false">
      <c r="E104" s="36" t="s">
        <v>105</v>
      </c>
      <c r="G104" s="15" t="n">
        <f aca="false">SUM(Q104,S104,W104,Y104,AA104)</f>
        <v>1006</v>
      </c>
      <c r="H104" s="1" t="n">
        <f aca="false">SUM(I104:L104)</f>
        <v>9490</v>
      </c>
      <c r="I104" s="1" t="n">
        <v>282</v>
      </c>
      <c r="J104" s="1" t="n">
        <v>73</v>
      </c>
      <c r="K104" s="1" t="n">
        <v>979</v>
      </c>
      <c r="L104" s="1" t="n">
        <f aca="false">SUM(M104:N104)</f>
        <v>8156</v>
      </c>
      <c r="M104" s="1" t="n">
        <v>8004</v>
      </c>
      <c r="N104" s="1" t="n">
        <v>152</v>
      </c>
      <c r="Q104" s="1" t="n">
        <v>288</v>
      </c>
      <c r="R104" s="1" t="n">
        <v>1010</v>
      </c>
      <c r="S104" s="1" t="n">
        <v>718</v>
      </c>
      <c r="T104" s="1" t="n">
        <v>8480</v>
      </c>
      <c r="U104" s="1" t="n">
        <v>699</v>
      </c>
      <c r="V104" s="1" t="n">
        <v>8306</v>
      </c>
      <c r="W104" s="27" t="s">
        <v>36</v>
      </c>
      <c r="X104" s="27" t="s">
        <v>36</v>
      </c>
      <c r="Y104" s="27" t="s">
        <v>36</v>
      </c>
      <c r="Z104" s="27" t="s">
        <v>36</v>
      </c>
      <c r="AA104" s="27" t="s">
        <v>36</v>
      </c>
      <c r="AB104" s="27" t="s">
        <v>36</v>
      </c>
    </row>
    <row r="105" customFormat="false" ht="15" hidden="false" customHeight="true" outlineLevel="0" collapsed="false">
      <c r="E105" s="28" t="s">
        <v>106</v>
      </c>
      <c r="G105" s="15" t="n">
        <f aca="false">SUM(G106:G112)</f>
        <v>22899</v>
      </c>
      <c r="H105" s="1" t="n">
        <f aca="false">SUM(H106:H112)</f>
        <v>110637</v>
      </c>
      <c r="I105" s="1" t="n">
        <f aca="false">SUM(I106:I112)</f>
        <v>15451</v>
      </c>
      <c r="J105" s="1" t="n">
        <f aca="false">SUM(J106:J112)</f>
        <v>7014</v>
      </c>
      <c r="K105" s="1" t="n">
        <f aca="false">SUM(K106:K112)</f>
        <v>7643</v>
      </c>
      <c r="L105" s="1" t="n">
        <f aca="false">SUM(L106:L112)</f>
        <v>80529</v>
      </c>
      <c r="M105" s="1" t="n">
        <f aca="false">SUM(M106:M112)</f>
        <v>74210</v>
      </c>
      <c r="N105" s="1" t="n">
        <f aca="false">SUM(N106:N112)</f>
        <v>6319</v>
      </c>
      <c r="Q105" s="1" t="n">
        <f aca="false">SUM(Q106:Q112)</f>
        <v>15656</v>
      </c>
      <c r="R105" s="1" t="n">
        <f aca="false">SUM(R106:R112)</f>
        <v>45386</v>
      </c>
      <c r="S105" s="1" t="n">
        <f aca="false">SUM(S106:S112)</f>
        <v>7107</v>
      </c>
      <c r="T105" s="1" t="n">
        <f aca="false">SUM(T106:T112)</f>
        <v>64285</v>
      </c>
      <c r="U105" s="1" t="n">
        <f aca="false">SUM(U106:U112)</f>
        <v>6819</v>
      </c>
      <c r="V105" s="1" t="n">
        <f aca="false">SUM(V106:V112)</f>
        <v>61609</v>
      </c>
      <c r="W105" s="1" t="n">
        <f aca="false">SUM(W106:W112)</f>
        <v>83</v>
      </c>
      <c r="X105" s="1" t="n">
        <f aca="false">SUM(X106:X112)</f>
        <v>515</v>
      </c>
      <c r="Y105" s="27" t="s">
        <v>36</v>
      </c>
      <c r="Z105" s="27" t="s">
        <v>36</v>
      </c>
      <c r="AA105" s="1" t="n">
        <f aca="false">SUM(AA106:AA112)</f>
        <v>53</v>
      </c>
      <c r="AB105" s="1" t="n">
        <f aca="false">SUM(AB106:AB112)</f>
        <v>451</v>
      </c>
    </row>
    <row r="106" customFormat="false" ht="15" hidden="false" customHeight="true" outlineLevel="0" collapsed="false">
      <c r="E106" s="36" t="s">
        <v>107</v>
      </c>
      <c r="G106" s="15" t="n">
        <f aca="false">SUM(Q106,S106,W106,Y106,AA106)</f>
        <v>73</v>
      </c>
      <c r="H106" s="1" t="n">
        <f aca="false">SUM(I106:L106)</f>
        <v>5320</v>
      </c>
      <c r="I106" s="1" t="n">
        <v>6</v>
      </c>
      <c r="J106" s="1" t="n">
        <v>5</v>
      </c>
      <c r="K106" s="1" t="n">
        <v>60</v>
      </c>
      <c r="L106" s="1" t="n">
        <f aca="false">SUM(M106:N106)</f>
        <v>5249</v>
      </c>
      <c r="M106" s="1" t="n">
        <v>4939</v>
      </c>
      <c r="N106" s="1" t="n">
        <v>310</v>
      </c>
      <c r="Q106" s="1" t="n">
        <v>6</v>
      </c>
      <c r="R106" s="1" t="n">
        <v>24</v>
      </c>
      <c r="S106" s="1" t="n">
        <v>67</v>
      </c>
      <c r="T106" s="1" t="n">
        <v>5296</v>
      </c>
      <c r="U106" s="1" t="n">
        <v>62</v>
      </c>
      <c r="V106" s="1" t="n">
        <v>5137</v>
      </c>
      <c r="W106" s="27" t="s">
        <v>36</v>
      </c>
      <c r="X106" s="27" t="s">
        <v>36</v>
      </c>
      <c r="Y106" s="27" t="s">
        <v>36</v>
      </c>
      <c r="Z106" s="27" t="s">
        <v>36</v>
      </c>
      <c r="AA106" s="27" t="s">
        <v>36</v>
      </c>
      <c r="AB106" s="27" t="s">
        <v>36</v>
      </c>
    </row>
    <row r="107" customFormat="false" ht="15" hidden="false" customHeight="true" outlineLevel="0" collapsed="false">
      <c r="E107" s="36" t="s">
        <v>108</v>
      </c>
      <c r="G107" s="15" t="n">
        <f aca="false">SUM(Q107,S107,W107,Y107,AA107)</f>
        <v>2638</v>
      </c>
      <c r="H107" s="1" t="n">
        <f aca="false">SUM(I107:L107)</f>
        <v>10712</v>
      </c>
      <c r="I107" s="1" t="n">
        <v>1509</v>
      </c>
      <c r="J107" s="1" t="n">
        <v>552</v>
      </c>
      <c r="K107" s="1" t="n">
        <v>1222</v>
      </c>
      <c r="L107" s="1" t="n">
        <f aca="false">SUM(M107:N107)</f>
        <v>7429</v>
      </c>
      <c r="M107" s="1" t="n">
        <v>7010</v>
      </c>
      <c r="N107" s="1" t="n">
        <v>419</v>
      </c>
      <c r="Q107" s="1" t="n">
        <v>1531</v>
      </c>
      <c r="R107" s="1" t="n">
        <v>3752</v>
      </c>
      <c r="S107" s="1" t="n">
        <v>1107</v>
      </c>
      <c r="T107" s="1" t="n">
        <v>6960</v>
      </c>
      <c r="U107" s="1" t="n">
        <v>1104</v>
      </c>
      <c r="V107" s="1" t="n">
        <v>6945</v>
      </c>
      <c r="W107" s="27" t="s">
        <v>36</v>
      </c>
      <c r="X107" s="27" t="s">
        <v>36</v>
      </c>
      <c r="Y107" s="27" t="s">
        <v>36</v>
      </c>
      <c r="Z107" s="27" t="s">
        <v>36</v>
      </c>
      <c r="AA107" s="27" t="s">
        <v>36</v>
      </c>
      <c r="AB107" s="27" t="s">
        <v>36</v>
      </c>
    </row>
    <row r="108" customFormat="false" ht="15" hidden="false" customHeight="true" outlineLevel="0" collapsed="false">
      <c r="E108" s="36" t="s">
        <v>109</v>
      </c>
      <c r="G108" s="15" t="n">
        <f aca="false">SUM(Q108,S108,W108,Y108,AA108)</f>
        <v>10176</v>
      </c>
      <c r="H108" s="1" t="n">
        <f aca="false">SUM(I108:L108)</f>
        <v>45445</v>
      </c>
      <c r="I108" s="1" t="n">
        <v>7899</v>
      </c>
      <c r="J108" s="1" t="n">
        <v>3959</v>
      </c>
      <c r="K108" s="1" t="n">
        <v>2044</v>
      </c>
      <c r="L108" s="1" t="n">
        <f aca="false">SUM(M108:N108)</f>
        <v>31543</v>
      </c>
      <c r="M108" s="1" t="n">
        <v>28978</v>
      </c>
      <c r="N108" s="1" t="n">
        <v>2565</v>
      </c>
      <c r="Q108" s="1" t="n">
        <v>7991</v>
      </c>
      <c r="R108" s="1" t="n">
        <v>21371</v>
      </c>
      <c r="S108" s="1" t="n">
        <v>2057</v>
      </c>
      <c r="T108" s="1" t="n">
        <v>23149</v>
      </c>
      <c r="U108" s="1" t="n">
        <v>1946</v>
      </c>
      <c r="V108" s="1" t="n">
        <v>21722</v>
      </c>
      <c r="W108" s="1" t="n">
        <v>75</v>
      </c>
      <c r="X108" s="1" t="n">
        <v>474</v>
      </c>
      <c r="Y108" s="27" t="s">
        <v>36</v>
      </c>
      <c r="Z108" s="27" t="s">
        <v>36</v>
      </c>
      <c r="AA108" s="1" t="n">
        <v>53</v>
      </c>
      <c r="AB108" s="1" t="n">
        <v>451</v>
      </c>
    </row>
    <row r="109" customFormat="false" ht="15" hidden="false" customHeight="true" outlineLevel="0" collapsed="false">
      <c r="E109" s="36" t="s">
        <v>110</v>
      </c>
      <c r="G109" s="15" t="n">
        <f aca="false">SUM(Q109,S109,W109,Y109,AA109)</f>
        <v>1221</v>
      </c>
      <c r="H109" s="1" t="n">
        <f aca="false">SUM(I109:L109)</f>
        <v>7314</v>
      </c>
      <c r="I109" s="1" t="n">
        <v>635</v>
      </c>
      <c r="J109" s="1" t="n">
        <v>240</v>
      </c>
      <c r="K109" s="1" t="n">
        <v>697</v>
      </c>
      <c r="L109" s="1" t="n">
        <f aca="false">SUM(M109:N109)</f>
        <v>5742</v>
      </c>
      <c r="M109" s="1" t="n">
        <v>5651</v>
      </c>
      <c r="N109" s="1" t="n">
        <v>91</v>
      </c>
      <c r="Q109" s="1" t="n">
        <v>640</v>
      </c>
      <c r="R109" s="1" t="n">
        <v>1605</v>
      </c>
      <c r="S109" s="1" t="n">
        <v>581</v>
      </c>
      <c r="T109" s="1" t="n">
        <v>5709</v>
      </c>
      <c r="U109" s="1" t="n">
        <v>577</v>
      </c>
      <c r="V109" s="1" t="n">
        <v>5667</v>
      </c>
      <c r="W109" s="27" t="s">
        <v>36</v>
      </c>
      <c r="X109" s="27" t="s">
        <v>36</v>
      </c>
      <c r="Y109" s="27" t="s">
        <v>36</v>
      </c>
      <c r="Z109" s="27" t="s">
        <v>36</v>
      </c>
      <c r="AA109" s="27" t="s">
        <v>36</v>
      </c>
      <c r="AB109" s="27" t="s">
        <v>36</v>
      </c>
    </row>
    <row r="110" customFormat="false" ht="15" hidden="false" customHeight="true" outlineLevel="0" collapsed="false">
      <c r="E110" s="36" t="s">
        <v>111</v>
      </c>
      <c r="G110" s="15" t="n">
        <f aca="false">SUM(Q110,S110,W110,Y110,AA110)</f>
        <v>2195</v>
      </c>
      <c r="H110" s="1" t="n">
        <f aca="false">SUM(I110:L110)</f>
        <v>8445</v>
      </c>
      <c r="I110" s="1" t="n">
        <v>1482</v>
      </c>
      <c r="J110" s="1" t="n">
        <v>676</v>
      </c>
      <c r="K110" s="1" t="n">
        <v>922</v>
      </c>
      <c r="L110" s="1" t="n">
        <f aca="false">SUM(M110:N110)</f>
        <v>5365</v>
      </c>
      <c r="M110" s="1" t="n">
        <v>5147</v>
      </c>
      <c r="N110" s="1" t="n">
        <v>218</v>
      </c>
      <c r="Q110" s="1" t="n">
        <v>1496</v>
      </c>
      <c r="R110" s="1" t="n">
        <v>3562</v>
      </c>
      <c r="S110" s="1" t="n">
        <v>699</v>
      </c>
      <c r="T110" s="1" t="n">
        <v>4883</v>
      </c>
      <c r="U110" s="1" t="n">
        <v>693</v>
      </c>
      <c r="V110" s="1" t="n">
        <v>4853</v>
      </c>
      <c r="W110" s="27" t="s">
        <v>36</v>
      </c>
      <c r="X110" s="27" t="s">
        <v>36</v>
      </c>
      <c r="Y110" s="27" t="s">
        <v>36</v>
      </c>
      <c r="Z110" s="27" t="s">
        <v>36</v>
      </c>
      <c r="AA110" s="27" t="s">
        <v>36</v>
      </c>
      <c r="AB110" s="27" t="s">
        <v>36</v>
      </c>
    </row>
    <row r="111" customFormat="false" ht="15" hidden="false" customHeight="true" outlineLevel="0" collapsed="false">
      <c r="E111" s="36" t="s">
        <v>112</v>
      </c>
      <c r="G111" s="15"/>
      <c r="W111" s="27"/>
      <c r="X111" s="27"/>
      <c r="Y111" s="27"/>
      <c r="Z111" s="27"/>
      <c r="AA111" s="27"/>
      <c r="AB111" s="27"/>
    </row>
    <row r="112" customFormat="false" ht="15" hidden="false" customHeight="true" outlineLevel="0" collapsed="false">
      <c r="E112" s="36" t="s">
        <v>113</v>
      </c>
      <c r="G112" s="15" t="n">
        <f aca="false">SUM(Q112,S112,W112,Y112,AA112)</f>
        <v>6596</v>
      </c>
      <c r="H112" s="1" t="n">
        <f aca="false">SUM(I112:L112)</f>
        <v>33401</v>
      </c>
      <c r="I112" s="1" t="n">
        <v>3920</v>
      </c>
      <c r="J112" s="1" t="n">
        <v>1582</v>
      </c>
      <c r="K112" s="1" t="n">
        <v>2698</v>
      </c>
      <c r="L112" s="1" t="n">
        <f aca="false">SUM(M112:N112)</f>
        <v>25201</v>
      </c>
      <c r="M112" s="1" t="n">
        <v>22485</v>
      </c>
      <c r="N112" s="1" t="n">
        <v>2716</v>
      </c>
      <c r="Q112" s="1" t="n">
        <v>3992</v>
      </c>
      <c r="R112" s="1" t="n">
        <v>15072</v>
      </c>
      <c r="S112" s="1" t="n">
        <v>2596</v>
      </c>
      <c r="T112" s="1" t="n">
        <v>18288</v>
      </c>
      <c r="U112" s="1" t="n">
        <v>2437</v>
      </c>
      <c r="V112" s="1" t="n">
        <v>17285</v>
      </c>
      <c r="W112" s="1" t="n">
        <v>8</v>
      </c>
      <c r="X112" s="1" t="n">
        <v>41</v>
      </c>
      <c r="Y112" s="27" t="s">
        <v>36</v>
      </c>
      <c r="Z112" s="27" t="s">
        <v>36</v>
      </c>
      <c r="AA112" s="27" t="s">
        <v>36</v>
      </c>
      <c r="AB112" s="27" t="s">
        <v>36</v>
      </c>
    </row>
    <row r="113" customFormat="false" ht="15" hidden="false" customHeight="true" outlineLevel="0" collapsed="false">
      <c r="E113" s="28" t="s">
        <v>114</v>
      </c>
      <c r="G113" s="15" t="n">
        <f aca="false">SUM(G114:G115)</f>
        <v>8985</v>
      </c>
      <c r="H113" s="1" t="n">
        <f aca="false">SUM(H114:H115)</f>
        <v>37025</v>
      </c>
      <c r="I113" s="1" t="n">
        <f aca="false">SUM(I114:I115)</f>
        <v>7906</v>
      </c>
      <c r="J113" s="1" t="n">
        <f aca="false">SUM(J114:J115)</f>
        <v>2350</v>
      </c>
      <c r="K113" s="1" t="n">
        <f aca="false">SUM(K114:K115)</f>
        <v>1037</v>
      </c>
      <c r="L113" s="1" t="n">
        <f aca="false">SUM(L114:L115)</f>
        <v>25732</v>
      </c>
      <c r="M113" s="1" t="n">
        <f aca="false">SUM(M114:M115)</f>
        <v>22103</v>
      </c>
      <c r="N113" s="1" t="n">
        <f aca="false">SUM(N114:N115)</f>
        <v>3629</v>
      </c>
      <c r="Q113" s="1" t="n">
        <f aca="false">SUM(Q114:Q115)</f>
        <v>7959</v>
      </c>
      <c r="R113" s="1" t="n">
        <f aca="false">SUM(R114:R115)</f>
        <v>23897</v>
      </c>
      <c r="S113" s="1" t="n">
        <f aca="false">SUM(S114:S115)</f>
        <v>1023</v>
      </c>
      <c r="T113" s="1" t="n">
        <f aca="false">SUM(T114:T115)</f>
        <v>13118</v>
      </c>
      <c r="U113" s="1" t="n">
        <f aca="false">SUM(U114:U115)</f>
        <v>1012</v>
      </c>
      <c r="V113" s="1" t="n">
        <f aca="false">SUM(V114:V115)</f>
        <v>13050</v>
      </c>
      <c r="W113" s="1" t="n">
        <f aca="false">SUM(W114:W115)</f>
        <v>3</v>
      </c>
      <c r="X113" s="1" t="n">
        <f aca="false">SUM(X114:X115)</f>
        <v>10</v>
      </c>
      <c r="Y113" s="27" t="s">
        <v>36</v>
      </c>
      <c r="Z113" s="27" t="s">
        <v>36</v>
      </c>
      <c r="AA113" s="27" t="s">
        <v>36</v>
      </c>
      <c r="AB113" s="27" t="s">
        <v>36</v>
      </c>
    </row>
    <row r="114" customFormat="false" ht="15" hidden="false" customHeight="true" outlineLevel="0" collapsed="false">
      <c r="E114" s="36" t="s">
        <v>115</v>
      </c>
      <c r="G114" s="15" t="n">
        <f aca="false">SUM(Q114,S114,W114,Y114,AA114)</f>
        <v>4058</v>
      </c>
      <c r="H114" s="1" t="n">
        <f aca="false">SUM(I114:L114)</f>
        <v>19880</v>
      </c>
      <c r="I114" s="1" t="n">
        <v>3332</v>
      </c>
      <c r="J114" s="1" t="n">
        <v>1545</v>
      </c>
      <c r="K114" s="1" t="n">
        <v>640</v>
      </c>
      <c r="L114" s="1" t="n">
        <f aca="false">SUM(M114:N114)</f>
        <v>14363</v>
      </c>
      <c r="M114" s="1" t="n">
        <v>12802</v>
      </c>
      <c r="N114" s="1" t="n">
        <v>1561</v>
      </c>
      <c r="Q114" s="1" t="n">
        <v>3368</v>
      </c>
      <c r="R114" s="1" t="n">
        <v>10498</v>
      </c>
      <c r="S114" s="1" t="n">
        <v>687</v>
      </c>
      <c r="T114" s="1" t="n">
        <v>9372</v>
      </c>
      <c r="U114" s="1" t="n">
        <v>677</v>
      </c>
      <c r="V114" s="1" t="n">
        <v>9314</v>
      </c>
      <c r="W114" s="1" t="n">
        <v>3</v>
      </c>
      <c r="X114" s="1" t="n">
        <v>10</v>
      </c>
      <c r="Y114" s="27" t="s">
        <v>36</v>
      </c>
      <c r="Z114" s="27" t="s">
        <v>36</v>
      </c>
      <c r="AA114" s="27" t="s">
        <v>36</v>
      </c>
      <c r="AB114" s="27" t="s">
        <v>36</v>
      </c>
    </row>
    <row r="115" customFormat="false" ht="15" hidden="false" customHeight="true" outlineLevel="0" collapsed="false">
      <c r="E115" s="36" t="s">
        <v>116</v>
      </c>
      <c r="G115" s="15" t="n">
        <f aca="false">SUM(Q115,S115,W115,Y115,AA115)</f>
        <v>4927</v>
      </c>
      <c r="H115" s="1" t="n">
        <f aca="false">SUM(I115:L115)</f>
        <v>17145</v>
      </c>
      <c r="I115" s="1" t="n">
        <v>4574</v>
      </c>
      <c r="J115" s="1" t="n">
        <v>805</v>
      </c>
      <c r="K115" s="1" t="n">
        <v>397</v>
      </c>
      <c r="L115" s="1" t="n">
        <f aca="false">SUM(M115:N115)</f>
        <v>11369</v>
      </c>
      <c r="M115" s="1" t="n">
        <v>9301</v>
      </c>
      <c r="N115" s="1" t="n">
        <v>2068</v>
      </c>
      <c r="Q115" s="1" t="n">
        <v>4591</v>
      </c>
      <c r="R115" s="1" t="n">
        <v>13399</v>
      </c>
      <c r="S115" s="1" t="n">
        <v>336</v>
      </c>
      <c r="T115" s="1" t="n">
        <v>3746</v>
      </c>
      <c r="U115" s="1" t="n">
        <v>335</v>
      </c>
      <c r="V115" s="1" t="n">
        <v>3736</v>
      </c>
      <c r="W115" s="27" t="s">
        <v>36</v>
      </c>
      <c r="X115" s="27" t="s">
        <v>36</v>
      </c>
      <c r="Y115" s="27" t="s">
        <v>36</v>
      </c>
      <c r="Z115" s="27" t="s">
        <v>36</v>
      </c>
      <c r="AA115" s="27" t="s">
        <v>36</v>
      </c>
      <c r="AB115" s="27" t="s">
        <v>36</v>
      </c>
    </row>
    <row r="116" customFormat="false" ht="15" hidden="false" customHeight="true" outlineLevel="0" collapsed="false">
      <c r="E116" s="27"/>
      <c r="G116" s="15"/>
      <c r="W116" s="27"/>
      <c r="X116" s="27"/>
      <c r="Y116" s="27"/>
      <c r="Z116" s="27"/>
      <c r="AA116" s="27"/>
      <c r="AB116" s="27"/>
    </row>
    <row r="117" customFormat="false" ht="15" hidden="false" customHeight="true" outlineLevel="0" collapsed="false">
      <c r="D117" s="26" t="s">
        <v>117</v>
      </c>
      <c r="E117" s="2"/>
      <c r="G117" s="15" t="n">
        <f aca="false">SUM(G118:G125)</f>
        <v>1369</v>
      </c>
      <c r="H117" s="1" t="n">
        <f aca="false">SUM(H118:H125)</f>
        <v>18549</v>
      </c>
      <c r="I117" s="1" t="n">
        <f aca="false">SUM(I118:I125)</f>
        <v>235</v>
      </c>
      <c r="J117" s="1" t="n">
        <f aca="false">SUM(J118:J125)</f>
        <v>61</v>
      </c>
      <c r="K117" s="1" t="n">
        <f aca="false">SUM(K118:K125)</f>
        <v>701</v>
      </c>
      <c r="L117" s="1" t="n">
        <f aca="false">SUM(L118:L125)</f>
        <v>17552</v>
      </c>
      <c r="M117" s="1" t="n">
        <f aca="false">SUM(M118:M125)</f>
        <v>17331</v>
      </c>
      <c r="N117" s="1" t="n">
        <f aca="false">SUM(N118:N125)</f>
        <v>221</v>
      </c>
      <c r="Q117" s="1" t="n">
        <f aca="false">SUM(Q118:Q125)</f>
        <v>236</v>
      </c>
      <c r="R117" s="1" t="n">
        <f aca="false">SUM(R118:R125)</f>
        <v>519</v>
      </c>
      <c r="S117" s="1" t="n">
        <f aca="false">SUM(S118:S125)</f>
        <v>1127</v>
      </c>
      <c r="T117" s="1" t="n">
        <f aca="false">SUM(T118:T125)</f>
        <v>17769</v>
      </c>
      <c r="U117" s="1" t="n">
        <f aca="false">SUM(U118:U125)</f>
        <v>940</v>
      </c>
      <c r="V117" s="1" t="n">
        <f aca="false">SUM(V118:V125)</f>
        <v>15025</v>
      </c>
      <c r="W117" s="1" t="n">
        <f aca="false">SUM(W118:W125)</f>
        <v>4</v>
      </c>
      <c r="X117" s="1" t="n">
        <f aca="false">SUM(X118:X125)</f>
        <v>18</v>
      </c>
      <c r="Y117" s="1" t="n">
        <f aca="false">SUM(Y118:Y125)</f>
        <v>1</v>
      </c>
      <c r="Z117" s="1" t="n">
        <f aca="false">SUM(Z118:Z125)</f>
        <v>241</v>
      </c>
      <c r="AA117" s="1" t="n">
        <f aca="false">SUM(AA118:AA125)</f>
        <v>1</v>
      </c>
      <c r="AB117" s="1" t="n">
        <f aca="false">SUM(AB118:AB125)</f>
        <v>2</v>
      </c>
    </row>
    <row r="118" customFormat="false" ht="15" hidden="false" customHeight="true" outlineLevel="0" collapsed="false">
      <c r="E118" s="28" t="s">
        <v>118</v>
      </c>
      <c r="G118" s="15" t="n">
        <f aca="false">SUM(Q118,S118,W118,Y118,AA118)</f>
        <v>321</v>
      </c>
      <c r="H118" s="1" t="n">
        <f aca="false">SUM(I118:L118)</f>
        <v>5099</v>
      </c>
      <c r="I118" s="27" t="s">
        <v>36</v>
      </c>
      <c r="J118" s="27" t="s">
        <v>36</v>
      </c>
      <c r="K118" s="1" t="n">
        <v>33</v>
      </c>
      <c r="L118" s="1" t="n">
        <f aca="false">SUM(M118:N118)</f>
        <v>5066</v>
      </c>
      <c r="M118" s="1" t="n">
        <v>4957</v>
      </c>
      <c r="N118" s="1" t="n">
        <v>109</v>
      </c>
      <c r="Q118" s="27" t="s">
        <v>36</v>
      </c>
      <c r="R118" s="27" t="s">
        <v>36</v>
      </c>
      <c r="S118" s="1" t="n">
        <v>321</v>
      </c>
      <c r="T118" s="1" t="n">
        <v>5099</v>
      </c>
      <c r="U118" s="1" t="n">
        <v>320</v>
      </c>
      <c r="V118" s="1" t="n">
        <v>5035</v>
      </c>
      <c r="W118" s="27" t="s">
        <v>36</v>
      </c>
      <c r="X118" s="27" t="s">
        <v>36</v>
      </c>
      <c r="Y118" s="27" t="s">
        <v>36</v>
      </c>
      <c r="Z118" s="27" t="s">
        <v>36</v>
      </c>
      <c r="AA118" s="27" t="s">
        <v>36</v>
      </c>
      <c r="AB118" s="27" t="s">
        <v>36</v>
      </c>
    </row>
    <row r="119" customFormat="false" ht="15" hidden="false" customHeight="true" outlineLevel="0" collapsed="false">
      <c r="E119" s="28" t="s">
        <v>119</v>
      </c>
      <c r="G119" s="15" t="n">
        <f aca="false">SUM(Q119,S119,W119,Y119,AA119)</f>
        <v>91</v>
      </c>
      <c r="H119" s="1" t="n">
        <f aca="false">SUM(I119:L119)</f>
        <v>1296</v>
      </c>
      <c r="I119" s="27" t="s">
        <v>36</v>
      </c>
      <c r="J119" s="27" t="s">
        <v>36</v>
      </c>
      <c r="K119" s="1" t="n">
        <v>59</v>
      </c>
      <c r="L119" s="1" t="n">
        <f aca="false">SUM(M119:N119)</f>
        <v>1237</v>
      </c>
      <c r="M119" s="1" t="n">
        <v>1231</v>
      </c>
      <c r="N119" s="1" t="n">
        <v>6</v>
      </c>
      <c r="Q119" s="27" t="s">
        <v>36</v>
      </c>
      <c r="R119" s="27" t="s">
        <v>36</v>
      </c>
      <c r="S119" s="1" t="n">
        <v>91</v>
      </c>
      <c r="T119" s="1" t="n">
        <v>1296</v>
      </c>
      <c r="U119" s="27" t="s">
        <v>36</v>
      </c>
      <c r="V119" s="27" t="s">
        <v>36</v>
      </c>
      <c r="W119" s="27" t="s">
        <v>36</v>
      </c>
      <c r="X119" s="27" t="s">
        <v>36</v>
      </c>
      <c r="Y119" s="27" t="s">
        <v>36</v>
      </c>
      <c r="Z119" s="27" t="s">
        <v>36</v>
      </c>
      <c r="AA119" s="27" t="s">
        <v>36</v>
      </c>
      <c r="AB119" s="27" t="s">
        <v>36</v>
      </c>
    </row>
    <row r="120" customFormat="false" ht="15" hidden="false" customHeight="true" outlineLevel="0" collapsed="false">
      <c r="E120" s="28" t="s">
        <v>120</v>
      </c>
      <c r="G120" s="15" t="n">
        <f aca="false">SUM(Q120,S120,W120,Y120,AA120)</f>
        <v>33</v>
      </c>
      <c r="H120" s="1" t="n">
        <f aca="false">SUM(I120:L120)</f>
        <v>383</v>
      </c>
      <c r="I120" s="27" t="s">
        <v>36</v>
      </c>
      <c r="J120" s="27" t="s">
        <v>36</v>
      </c>
      <c r="K120" s="1" t="n">
        <v>37</v>
      </c>
      <c r="L120" s="1" t="n">
        <f aca="false">SUM(M120:N120)</f>
        <v>346</v>
      </c>
      <c r="M120" s="1" t="n">
        <v>345</v>
      </c>
      <c r="N120" s="1" t="n">
        <v>1</v>
      </c>
      <c r="Q120" s="27" t="s">
        <v>36</v>
      </c>
      <c r="R120" s="27" t="s">
        <v>36</v>
      </c>
      <c r="S120" s="1" t="n">
        <v>33</v>
      </c>
      <c r="T120" s="1" t="n">
        <v>383</v>
      </c>
      <c r="U120" s="27" t="s">
        <v>36</v>
      </c>
      <c r="V120" s="27" t="s">
        <v>36</v>
      </c>
      <c r="W120" s="27" t="s">
        <v>36</v>
      </c>
      <c r="X120" s="27" t="s">
        <v>36</v>
      </c>
      <c r="Y120" s="27" t="s">
        <v>36</v>
      </c>
      <c r="Z120" s="27" t="s">
        <v>36</v>
      </c>
      <c r="AA120" s="27" t="s">
        <v>36</v>
      </c>
      <c r="AB120" s="27" t="s">
        <v>36</v>
      </c>
    </row>
    <row r="121" customFormat="false" ht="15" hidden="false" customHeight="true" outlineLevel="0" collapsed="false">
      <c r="E121" s="28" t="s">
        <v>121</v>
      </c>
      <c r="G121" s="15" t="n">
        <f aca="false">SUM(Q121,S121,W121,Y121,AA121)</f>
        <v>7</v>
      </c>
      <c r="H121" s="1" t="n">
        <f aca="false">SUM(I121:L121)</f>
        <v>334</v>
      </c>
      <c r="I121" s="27" t="s">
        <v>36</v>
      </c>
      <c r="J121" s="27" t="s">
        <v>36</v>
      </c>
      <c r="K121" s="27" t="s">
        <v>36</v>
      </c>
      <c r="L121" s="1" t="n">
        <f aca="false">SUM(M121:N121)</f>
        <v>334</v>
      </c>
      <c r="M121" s="1" t="n">
        <v>308</v>
      </c>
      <c r="N121" s="1" t="n">
        <v>26</v>
      </c>
      <c r="Q121" s="27" t="s">
        <v>36</v>
      </c>
      <c r="R121" s="27" t="s">
        <v>36</v>
      </c>
      <c r="S121" s="1" t="n">
        <v>6</v>
      </c>
      <c r="T121" s="1" t="n">
        <v>93</v>
      </c>
      <c r="U121" s="27" t="s">
        <v>36</v>
      </c>
      <c r="V121" s="27" t="s">
        <v>36</v>
      </c>
      <c r="W121" s="27" t="s">
        <v>36</v>
      </c>
      <c r="X121" s="27" t="s">
        <v>36</v>
      </c>
      <c r="Y121" s="27" t="n">
        <v>1</v>
      </c>
      <c r="Z121" s="27" t="n">
        <v>241</v>
      </c>
      <c r="AA121" s="27" t="s">
        <v>36</v>
      </c>
      <c r="AB121" s="27" t="s">
        <v>36</v>
      </c>
    </row>
    <row r="122" customFormat="false" ht="15" hidden="false" customHeight="true" outlineLevel="0" collapsed="false">
      <c r="E122" s="28" t="s">
        <v>122</v>
      </c>
      <c r="G122" s="15" t="n">
        <f aca="false">SUM(Q122,S122,W122,Y122,AA122)</f>
        <v>329</v>
      </c>
      <c r="H122" s="1" t="n">
        <f aca="false">SUM(I122:L122)</f>
        <v>2424</v>
      </c>
      <c r="I122" s="1" t="n">
        <v>95</v>
      </c>
      <c r="J122" s="27" t="n">
        <v>33</v>
      </c>
      <c r="K122" s="1" t="n">
        <v>223</v>
      </c>
      <c r="L122" s="1" t="n">
        <f aca="false">SUM(M122:N122)</f>
        <v>2073</v>
      </c>
      <c r="M122" s="1" t="n">
        <v>2027</v>
      </c>
      <c r="N122" s="1" t="n">
        <v>46</v>
      </c>
      <c r="Q122" s="1" t="n">
        <v>95</v>
      </c>
      <c r="R122" s="1" t="n">
        <v>256</v>
      </c>
      <c r="S122" s="1" t="n">
        <v>233</v>
      </c>
      <c r="T122" s="1" t="n">
        <v>2163</v>
      </c>
      <c r="U122" s="1" t="n">
        <v>231</v>
      </c>
      <c r="V122" s="1" t="n">
        <v>2157</v>
      </c>
      <c r="W122" s="27" t="n">
        <v>1</v>
      </c>
      <c r="X122" s="1" t="n">
        <v>5</v>
      </c>
      <c r="Y122" s="27" t="s">
        <v>36</v>
      </c>
      <c r="Z122" s="27" t="s">
        <v>36</v>
      </c>
      <c r="AA122" s="27" t="s">
        <v>36</v>
      </c>
      <c r="AB122" s="27" t="s">
        <v>36</v>
      </c>
    </row>
    <row r="123" customFormat="false" ht="15" hidden="false" customHeight="true" outlineLevel="0" collapsed="false">
      <c r="E123" s="28" t="s">
        <v>123</v>
      </c>
      <c r="G123" s="15" t="n">
        <f aca="false">SUM(Q123,S123,W123,Y123,AA123)</f>
        <v>16</v>
      </c>
      <c r="H123" s="1" t="n">
        <f aca="false">SUM(I123:L123)</f>
        <v>227</v>
      </c>
      <c r="I123" s="1" t="n">
        <v>3</v>
      </c>
      <c r="J123" s="27" t="s">
        <v>36</v>
      </c>
      <c r="K123" s="1" t="n">
        <v>22</v>
      </c>
      <c r="L123" s="1" t="n">
        <f aca="false">SUM(M123:N123)</f>
        <v>202</v>
      </c>
      <c r="M123" s="1" t="n">
        <v>202</v>
      </c>
      <c r="N123" s="27" t="s">
        <v>36</v>
      </c>
      <c r="Q123" s="1" t="n">
        <v>3</v>
      </c>
      <c r="R123" s="1" t="n">
        <v>7</v>
      </c>
      <c r="S123" s="1" t="n">
        <v>13</v>
      </c>
      <c r="T123" s="1" t="n">
        <v>220</v>
      </c>
      <c r="U123" s="1" t="n">
        <v>4</v>
      </c>
      <c r="V123" s="1" t="n">
        <v>46</v>
      </c>
      <c r="W123" s="27" t="s">
        <v>36</v>
      </c>
      <c r="X123" s="27" t="s">
        <v>36</v>
      </c>
      <c r="Y123" s="27" t="s">
        <v>36</v>
      </c>
      <c r="Z123" s="27" t="s">
        <v>36</v>
      </c>
      <c r="AA123" s="27" t="s">
        <v>36</v>
      </c>
      <c r="AB123" s="27" t="s">
        <v>36</v>
      </c>
    </row>
    <row r="124" customFormat="false" ht="15" hidden="false" customHeight="true" outlineLevel="0" collapsed="false">
      <c r="E124" s="28" t="s">
        <v>124</v>
      </c>
      <c r="G124" s="15" t="n">
        <f aca="false">SUM(Q124,S124,W124,Y124,AA124)</f>
        <v>29</v>
      </c>
      <c r="H124" s="1" t="n">
        <f aca="false">SUM(I124:L124)</f>
        <v>581</v>
      </c>
      <c r="I124" s="1" t="n">
        <v>4</v>
      </c>
      <c r="J124" s="27" t="s">
        <v>36</v>
      </c>
      <c r="K124" s="1" t="n">
        <v>15</v>
      </c>
      <c r="L124" s="1" t="n">
        <f aca="false">SUM(M124:N124)</f>
        <v>562</v>
      </c>
      <c r="M124" s="1" t="n">
        <v>556</v>
      </c>
      <c r="N124" s="1" t="n">
        <v>6</v>
      </c>
      <c r="Q124" s="1" t="n">
        <v>4</v>
      </c>
      <c r="R124" s="1" t="n">
        <v>14</v>
      </c>
      <c r="S124" s="1" t="n">
        <v>25</v>
      </c>
      <c r="T124" s="1" t="n">
        <v>567</v>
      </c>
      <c r="U124" s="1" t="n">
        <v>25</v>
      </c>
      <c r="V124" s="1" t="n">
        <v>567</v>
      </c>
      <c r="W124" s="27" t="s">
        <v>36</v>
      </c>
      <c r="X124" s="27" t="s">
        <v>36</v>
      </c>
      <c r="Y124" s="27" t="s">
        <v>36</v>
      </c>
      <c r="Z124" s="27" t="s">
        <v>36</v>
      </c>
      <c r="AA124" s="27" t="s">
        <v>36</v>
      </c>
      <c r="AB124" s="27" t="s">
        <v>36</v>
      </c>
    </row>
    <row r="125" customFormat="false" ht="15" hidden="false" customHeight="true" outlineLevel="0" collapsed="false">
      <c r="E125" s="28" t="s">
        <v>125</v>
      </c>
      <c r="G125" s="15" t="n">
        <f aca="false">SUM(Q125,S125,W125,Y125,AA125)</f>
        <v>543</v>
      </c>
      <c r="H125" s="1" t="n">
        <f aca="false">SUM(I125:L125)</f>
        <v>8205</v>
      </c>
      <c r="I125" s="27" t="n">
        <v>133</v>
      </c>
      <c r="J125" s="27" t="n">
        <v>28</v>
      </c>
      <c r="K125" s="1" t="n">
        <v>312</v>
      </c>
      <c r="L125" s="1" t="n">
        <f aca="false">SUM(M125:N125)</f>
        <v>7732</v>
      </c>
      <c r="M125" s="1" t="n">
        <v>7705</v>
      </c>
      <c r="N125" s="1" t="n">
        <v>27</v>
      </c>
      <c r="Q125" s="27" t="n">
        <v>134</v>
      </c>
      <c r="R125" s="27" t="n">
        <v>242</v>
      </c>
      <c r="S125" s="1" t="n">
        <v>405</v>
      </c>
      <c r="T125" s="1" t="n">
        <v>7948</v>
      </c>
      <c r="U125" s="1" t="n">
        <v>360</v>
      </c>
      <c r="V125" s="1" t="n">
        <v>7220</v>
      </c>
      <c r="W125" s="27" t="n">
        <v>3</v>
      </c>
      <c r="X125" s="27" t="n">
        <v>13</v>
      </c>
      <c r="Y125" s="27" t="s">
        <v>36</v>
      </c>
      <c r="Z125" s="27" t="s">
        <v>36</v>
      </c>
      <c r="AA125" s="1" t="n">
        <v>1</v>
      </c>
      <c r="AB125" s="1" t="n">
        <v>2</v>
      </c>
    </row>
    <row r="126" customFormat="false" ht="15" hidden="false" customHeight="true" outlineLevel="0" collapsed="false">
      <c r="E126" s="28"/>
      <c r="G126" s="15"/>
      <c r="Y126" s="27"/>
      <c r="Z126" s="27"/>
      <c r="AA126" s="27"/>
      <c r="AB126" s="27"/>
    </row>
    <row r="127" customFormat="false" ht="15" hidden="false" customHeight="true" outlineLevel="0" collapsed="false">
      <c r="D127" s="26" t="s">
        <v>126</v>
      </c>
      <c r="E127" s="2"/>
      <c r="G127" s="15" t="n">
        <f aca="false">SUM(G128:G129)</f>
        <v>2212</v>
      </c>
      <c r="H127" s="1" t="n">
        <f aca="false">SUM(H128:H129)</f>
        <v>5323</v>
      </c>
      <c r="I127" s="1" t="n">
        <f aca="false">SUM(I128:I129)</f>
        <v>1485</v>
      </c>
      <c r="J127" s="1" t="n">
        <f aca="false">SUM(J128:J129)</f>
        <v>260</v>
      </c>
      <c r="K127" s="1" t="n">
        <f aca="false">SUM(K128:K129)</f>
        <v>1145</v>
      </c>
      <c r="L127" s="1" t="n">
        <f aca="false">SUM(L128:L129)</f>
        <v>2433</v>
      </c>
      <c r="M127" s="1" t="n">
        <f aca="false">SUM(M128:M129)</f>
        <v>2345</v>
      </c>
      <c r="N127" s="1" t="n">
        <f aca="false">SUM(N128:N129)</f>
        <v>88</v>
      </c>
      <c r="Q127" s="1" t="n">
        <f aca="false">SUM(Q128:Q129)</f>
        <v>1487</v>
      </c>
      <c r="R127" s="1" t="n">
        <f aca="false">SUM(R128:R129)</f>
        <v>2048</v>
      </c>
      <c r="S127" s="1" t="n">
        <f aca="false">SUM(S128:S129)</f>
        <v>700</v>
      </c>
      <c r="T127" s="1" t="n">
        <f aca="false">SUM(T128:T129)</f>
        <v>3190</v>
      </c>
      <c r="U127" s="1" t="n">
        <f aca="false">SUM(U128:U129)</f>
        <v>675</v>
      </c>
      <c r="V127" s="1" t="n">
        <f aca="false">SUM(V128:V129)</f>
        <v>2831</v>
      </c>
      <c r="W127" s="1" t="n">
        <f aca="false">SUM(W128:W129)</f>
        <v>10</v>
      </c>
      <c r="X127" s="1" t="n">
        <f aca="false">SUM(X128:X129)</f>
        <v>46</v>
      </c>
      <c r="Y127" s="1" t="n">
        <f aca="false">SUM(Y128:Y129)</f>
        <v>6</v>
      </c>
      <c r="Z127" s="1" t="n">
        <f aca="false">SUM(Z128:Z129)</f>
        <v>6</v>
      </c>
      <c r="AA127" s="1" t="n">
        <f aca="false">SUM(AA128:AA129)</f>
        <v>9</v>
      </c>
      <c r="AB127" s="1" t="n">
        <f aca="false">SUM(AB128:AB129)</f>
        <v>33</v>
      </c>
    </row>
    <row r="128" customFormat="false" ht="15" hidden="false" customHeight="true" outlineLevel="0" collapsed="false">
      <c r="E128" s="28" t="s">
        <v>127</v>
      </c>
      <c r="G128" s="15" t="n">
        <f aca="false">SUM(Q128,S128,W128,Y128,AA128)</f>
        <v>609</v>
      </c>
      <c r="H128" s="1" t="n">
        <f aca="false">SUM(I128:L128)</f>
        <v>2167</v>
      </c>
      <c r="I128" s="1" t="n">
        <v>263</v>
      </c>
      <c r="J128" s="1" t="n">
        <v>71</v>
      </c>
      <c r="K128" s="1" t="n">
        <v>545</v>
      </c>
      <c r="L128" s="1" t="n">
        <f aca="false">SUM(M128:N128)</f>
        <v>1288</v>
      </c>
      <c r="M128" s="1" t="n">
        <v>1254</v>
      </c>
      <c r="N128" s="1" t="n">
        <v>34</v>
      </c>
      <c r="Q128" s="1" t="n">
        <v>264</v>
      </c>
      <c r="R128" s="1" t="n">
        <v>532</v>
      </c>
      <c r="S128" s="1" t="n">
        <v>341</v>
      </c>
      <c r="T128" s="1" t="n">
        <v>1609</v>
      </c>
      <c r="U128" s="1" t="n">
        <v>333</v>
      </c>
      <c r="V128" s="1" t="n">
        <v>1404</v>
      </c>
      <c r="W128" s="1" t="n">
        <v>4</v>
      </c>
      <c r="X128" s="1" t="n">
        <v>26</v>
      </c>
      <c r="Y128" s="27" t="s">
        <v>36</v>
      </c>
      <c r="Z128" s="27" t="s">
        <v>36</v>
      </c>
      <c r="AA128" s="27" t="s">
        <v>36</v>
      </c>
      <c r="AB128" s="27" t="s">
        <v>36</v>
      </c>
    </row>
    <row r="129" customFormat="false" ht="15" hidden="false" customHeight="true" outlineLevel="0" collapsed="false">
      <c r="E129" s="28" t="s">
        <v>128</v>
      </c>
      <c r="G129" s="15" t="n">
        <f aca="false">SUM(Q129,S129,W129,Y129,AA129)</f>
        <v>1603</v>
      </c>
      <c r="H129" s="1" t="n">
        <f aca="false">SUM(I129:L129)</f>
        <v>3156</v>
      </c>
      <c r="I129" s="1" t="n">
        <v>1222</v>
      </c>
      <c r="J129" s="1" t="n">
        <v>189</v>
      </c>
      <c r="K129" s="1" t="n">
        <v>600</v>
      </c>
      <c r="L129" s="1" t="n">
        <f aca="false">SUM(M129:N129)</f>
        <v>1145</v>
      </c>
      <c r="M129" s="1" t="n">
        <v>1091</v>
      </c>
      <c r="N129" s="1" t="n">
        <v>54</v>
      </c>
      <c r="Q129" s="1" t="n">
        <v>1223</v>
      </c>
      <c r="R129" s="1" t="n">
        <v>1516</v>
      </c>
      <c r="S129" s="1" t="n">
        <v>359</v>
      </c>
      <c r="T129" s="1" t="n">
        <v>1581</v>
      </c>
      <c r="U129" s="1" t="n">
        <v>342</v>
      </c>
      <c r="V129" s="1" t="n">
        <v>1427</v>
      </c>
      <c r="W129" s="1" t="n">
        <v>6</v>
      </c>
      <c r="X129" s="1" t="n">
        <v>20</v>
      </c>
      <c r="Y129" s="1" t="n">
        <v>6</v>
      </c>
      <c r="Z129" s="1" t="n">
        <v>6</v>
      </c>
      <c r="AA129" s="1" t="n">
        <v>9</v>
      </c>
      <c r="AB129" s="1" t="n">
        <v>33</v>
      </c>
    </row>
    <row r="130" customFormat="false" ht="15" hidden="false" customHeight="true" outlineLevel="0" collapsed="false">
      <c r="E130" s="28"/>
      <c r="G130" s="15"/>
    </row>
    <row r="131" customFormat="false" ht="15" hidden="false" customHeight="true" outlineLevel="0" collapsed="false">
      <c r="D131" s="26" t="s">
        <v>129</v>
      </c>
      <c r="E131" s="2"/>
      <c r="G131" s="15" t="n">
        <f aca="false">SUM(G132:G158)</f>
        <v>22913</v>
      </c>
      <c r="H131" s="1" t="n">
        <f aca="false">SUM(H132:H158)</f>
        <v>195981</v>
      </c>
      <c r="I131" s="1" t="n">
        <f aca="false">SUM(I132:I158)</f>
        <v>12810</v>
      </c>
      <c r="J131" s="1" t="n">
        <f aca="false">SUM(J132:J158)</f>
        <v>3359</v>
      </c>
      <c r="K131" s="1" t="n">
        <f aca="false">SUM(K132:K158)</f>
        <v>9834</v>
      </c>
      <c r="L131" s="1" t="n">
        <f aca="false">SUM(L132:L158)</f>
        <v>169978</v>
      </c>
      <c r="M131" s="1" t="n">
        <f aca="false">SUM(M132:M158)</f>
        <v>160810</v>
      </c>
      <c r="N131" s="1" t="n">
        <f aca="false">SUM(N132:N158)</f>
        <v>9168</v>
      </c>
      <c r="Q131" s="1" t="n">
        <f aca="false">SUM(Q132:Q158)</f>
        <v>12950</v>
      </c>
      <c r="R131" s="1" t="n">
        <f aca="false">SUM(R132:R158)</f>
        <v>38850</v>
      </c>
      <c r="S131" s="1" t="n">
        <f aca="false">SUM(S132:S158)</f>
        <v>7742</v>
      </c>
      <c r="T131" s="1" t="n">
        <f aca="false">SUM(T132:T158)</f>
        <v>116774</v>
      </c>
      <c r="U131" s="1" t="n">
        <f aca="false">SUM(U132:U158)</f>
        <v>4037</v>
      </c>
      <c r="V131" s="1" t="n">
        <f aca="false">SUM(V132:V158)</f>
        <v>62529</v>
      </c>
      <c r="W131" s="1" t="n">
        <f aca="false">SUM(W132:W158)</f>
        <v>518</v>
      </c>
      <c r="X131" s="1" t="n">
        <f aca="false">SUM(X132:X158)</f>
        <v>2971</v>
      </c>
      <c r="Y131" s="1" t="n">
        <f aca="false">SUM(Y132:Y158)</f>
        <v>78</v>
      </c>
      <c r="Z131" s="1" t="n">
        <f aca="false">SUM(Z132:Z158)</f>
        <v>5515</v>
      </c>
      <c r="AA131" s="1" t="n">
        <f aca="false">SUM(AA132:AA158)</f>
        <v>1625</v>
      </c>
      <c r="AB131" s="1" t="n">
        <f aca="false">SUM(AB132:AB158)</f>
        <v>31871</v>
      </c>
    </row>
    <row r="132" customFormat="false" ht="15" hidden="false" customHeight="true" outlineLevel="0" collapsed="false">
      <c r="E132" s="28" t="s">
        <v>130</v>
      </c>
      <c r="G132" s="15" t="n">
        <f aca="false">SUM(Q132,S132,W132,Y132,AA132)</f>
        <v>5448</v>
      </c>
      <c r="H132" s="1" t="n">
        <f aca="false">SUM(I132:L132)</f>
        <v>13643</v>
      </c>
      <c r="I132" s="1" t="n">
        <v>4804</v>
      </c>
      <c r="J132" s="1" t="n">
        <v>1223</v>
      </c>
      <c r="K132" s="1" t="n">
        <v>425</v>
      </c>
      <c r="L132" s="1" t="n">
        <f aca="false">SUM(M132:N132)</f>
        <v>7191</v>
      </c>
      <c r="M132" s="1" t="n">
        <v>6575</v>
      </c>
      <c r="N132" s="1" t="n">
        <v>616</v>
      </c>
      <c r="Q132" s="1" t="n">
        <v>4882</v>
      </c>
      <c r="R132" s="1" t="n">
        <v>9487</v>
      </c>
      <c r="S132" s="1" t="n">
        <v>559</v>
      </c>
      <c r="T132" s="1" t="n">
        <v>4137</v>
      </c>
      <c r="U132" s="1" t="n">
        <v>543</v>
      </c>
      <c r="V132" s="1" t="n">
        <v>4052</v>
      </c>
      <c r="W132" s="1" t="n">
        <v>5</v>
      </c>
      <c r="X132" s="1" t="n">
        <v>8</v>
      </c>
      <c r="Y132" s="27" t="s">
        <v>36</v>
      </c>
      <c r="Z132" s="27" t="s">
        <v>36</v>
      </c>
      <c r="AA132" s="1" t="n">
        <v>2</v>
      </c>
      <c r="AB132" s="1" t="n">
        <v>11</v>
      </c>
    </row>
    <row r="133" customFormat="false" ht="15" hidden="false" customHeight="true" outlineLevel="0" collapsed="false">
      <c r="E133" s="28" t="s">
        <v>131</v>
      </c>
      <c r="G133" s="15" t="n">
        <f aca="false">SUM(Q133,S133,W133,Y133,AA133)</f>
        <v>816</v>
      </c>
      <c r="H133" s="1" t="n">
        <f aca="false">SUM(I133:L133)</f>
        <v>1524</v>
      </c>
      <c r="I133" s="1" t="n">
        <v>670</v>
      </c>
      <c r="J133" s="1" t="n">
        <v>105</v>
      </c>
      <c r="K133" s="1" t="n">
        <v>139</v>
      </c>
      <c r="L133" s="1" t="n">
        <f aca="false">SUM(M133:N133)</f>
        <v>610</v>
      </c>
      <c r="M133" s="1" t="n">
        <v>532</v>
      </c>
      <c r="N133" s="1" t="n">
        <v>78</v>
      </c>
      <c r="Q133" s="1" t="n">
        <v>675</v>
      </c>
      <c r="R133" s="1" t="n">
        <v>860</v>
      </c>
      <c r="S133" s="1" t="n">
        <v>125</v>
      </c>
      <c r="T133" s="1" t="n">
        <v>623</v>
      </c>
      <c r="U133" s="1" t="n">
        <v>107</v>
      </c>
      <c r="V133" s="1" t="n">
        <v>529</v>
      </c>
      <c r="W133" s="1" t="n">
        <v>10</v>
      </c>
      <c r="X133" s="1" t="n">
        <v>26</v>
      </c>
      <c r="Y133" s="27" t="s">
        <v>36</v>
      </c>
      <c r="Z133" s="27" t="s">
        <v>36</v>
      </c>
      <c r="AA133" s="1" t="n">
        <v>6</v>
      </c>
      <c r="AB133" s="1" t="n">
        <v>15</v>
      </c>
    </row>
    <row r="134" customFormat="false" ht="15" hidden="false" customHeight="true" outlineLevel="0" collapsed="false">
      <c r="E134" s="28" t="s">
        <v>132</v>
      </c>
      <c r="G134" s="15" t="n">
        <f aca="false">SUM(Q134,S134,W134,Y134,AA134)</f>
        <v>804</v>
      </c>
      <c r="H134" s="1" t="n">
        <f aca="false">SUM(I134:L134)</f>
        <v>4251</v>
      </c>
      <c r="I134" s="1" t="n">
        <v>525</v>
      </c>
      <c r="J134" s="1" t="n">
        <v>196</v>
      </c>
      <c r="K134" s="1" t="n">
        <v>279</v>
      </c>
      <c r="L134" s="1" t="n">
        <f aca="false">SUM(M134:N134)</f>
        <v>3251</v>
      </c>
      <c r="M134" s="1" t="n">
        <v>2958</v>
      </c>
      <c r="N134" s="1" t="n">
        <v>293</v>
      </c>
      <c r="Q134" s="1" t="n">
        <v>538</v>
      </c>
      <c r="R134" s="1" t="n">
        <v>1385</v>
      </c>
      <c r="S134" s="1" t="n">
        <v>242</v>
      </c>
      <c r="T134" s="1" t="n">
        <v>2806</v>
      </c>
      <c r="U134" s="1" t="n">
        <v>237</v>
      </c>
      <c r="V134" s="1" t="n">
        <v>2788</v>
      </c>
      <c r="W134" s="1" t="n">
        <v>7</v>
      </c>
      <c r="X134" s="1" t="n">
        <v>10</v>
      </c>
      <c r="Y134" s="27" t="s">
        <v>36</v>
      </c>
      <c r="Z134" s="27" t="s">
        <v>36</v>
      </c>
      <c r="AA134" s="1" t="n">
        <v>17</v>
      </c>
      <c r="AB134" s="1" t="n">
        <v>50</v>
      </c>
    </row>
    <row r="135" customFormat="false" ht="15" hidden="false" customHeight="true" outlineLevel="0" collapsed="false">
      <c r="E135" s="28" t="s">
        <v>133</v>
      </c>
      <c r="G135" s="15" t="n">
        <f aca="false">SUM(Q135,S135,W135,Y135,AA135)</f>
        <v>1279</v>
      </c>
      <c r="H135" s="1" t="n">
        <f aca="false">SUM(I135:L135)</f>
        <v>15678</v>
      </c>
      <c r="I135" s="1" t="n">
        <v>732</v>
      </c>
      <c r="J135" s="1" t="n">
        <v>457</v>
      </c>
      <c r="K135" s="1" t="n">
        <v>707</v>
      </c>
      <c r="L135" s="1" t="n">
        <f aca="false">SUM(M135:N135)</f>
        <v>13782</v>
      </c>
      <c r="M135" s="1" t="n">
        <v>12157</v>
      </c>
      <c r="N135" s="1" t="n">
        <v>1625</v>
      </c>
      <c r="Q135" s="1" t="n">
        <v>735</v>
      </c>
      <c r="R135" s="1" t="n">
        <v>2522</v>
      </c>
      <c r="S135" s="1" t="n">
        <v>521</v>
      </c>
      <c r="T135" s="1" t="n">
        <v>13002</v>
      </c>
      <c r="U135" s="1" t="n">
        <v>451</v>
      </c>
      <c r="V135" s="1" t="n">
        <v>12229</v>
      </c>
      <c r="W135" s="1" t="n">
        <v>8</v>
      </c>
      <c r="X135" s="1" t="n">
        <v>64</v>
      </c>
      <c r="Y135" s="1" t="n">
        <v>9</v>
      </c>
      <c r="Z135" s="1" t="n">
        <v>13</v>
      </c>
      <c r="AA135" s="1" t="n">
        <v>6</v>
      </c>
      <c r="AB135" s="1" t="n">
        <v>77</v>
      </c>
    </row>
    <row r="136" customFormat="false" ht="15" hidden="false" customHeight="true" outlineLevel="0" collapsed="false">
      <c r="E136" s="37" t="s">
        <v>134</v>
      </c>
      <c r="G136" s="15" t="n">
        <f aca="false">SUM(Q136,S136,W136,Y136,AA136)</f>
        <v>965</v>
      </c>
      <c r="H136" s="1" t="n">
        <f aca="false">SUM(I136:L136)</f>
        <v>12488</v>
      </c>
      <c r="I136" s="1" t="n">
        <v>411</v>
      </c>
      <c r="J136" s="1" t="n">
        <v>141</v>
      </c>
      <c r="K136" s="1" t="n">
        <v>462</v>
      </c>
      <c r="L136" s="1" t="n">
        <f aca="false">SUM(M136:N136)</f>
        <v>11474</v>
      </c>
      <c r="M136" s="1" t="n">
        <v>9866</v>
      </c>
      <c r="N136" s="1" t="n">
        <v>1608</v>
      </c>
      <c r="Q136" s="1" t="n">
        <v>421</v>
      </c>
      <c r="R136" s="1" t="n">
        <v>1196</v>
      </c>
      <c r="S136" s="1" t="n">
        <v>476</v>
      </c>
      <c r="T136" s="1" t="n">
        <v>9963</v>
      </c>
      <c r="U136" s="1" t="n">
        <v>451</v>
      </c>
      <c r="V136" s="1" t="n">
        <v>9770</v>
      </c>
      <c r="W136" s="1" t="n">
        <v>21</v>
      </c>
      <c r="X136" s="1" t="n">
        <v>210</v>
      </c>
      <c r="Y136" s="1" t="n">
        <v>3</v>
      </c>
      <c r="Z136" s="1" t="n">
        <v>3</v>
      </c>
      <c r="AA136" s="1" t="n">
        <v>44</v>
      </c>
      <c r="AB136" s="1" t="n">
        <v>1116</v>
      </c>
    </row>
    <row r="137" customFormat="false" ht="15" hidden="false" customHeight="true" outlineLevel="0" collapsed="false">
      <c r="E137" s="28" t="s">
        <v>135</v>
      </c>
      <c r="G137" s="15" t="n">
        <f aca="false">SUM(Q137,S137,W137,Y137,AA137)</f>
        <v>853</v>
      </c>
      <c r="H137" s="1" t="n">
        <f aca="false">SUM(I137:L137)</f>
        <v>4438</v>
      </c>
      <c r="I137" s="1" t="n">
        <v>578</v>
      </c>
      <c r="J137" s="1" t="n">
        <v>231</v>
      </c>
      <c r="K137" s="1" t="n">
        <v>397</v>
      </c>
      <c r="L137" s="1" t="n">
        <f aca="false">SUM(M137:N137)</f>
        <v>3232</v>
      </c>
      <c r="M137" s="1" t="n">
        <v>3185</v>
      </c>
      <c r="N137" s="1" t="n">
        <v>47</v>
      </c>
      <c r="Q137" s="1" t="n">
        <v>581</v>
      </c>
      <c r="R137" s="1" t="n">
        <v>1688</v>
      </c>
      <c r="S137" s="1" t="n">
        <v>270</v>
      </c>
      <c r="T137" s="1" t="n">
        <v>2721</v>
      </c>
      <c r="U137" s="1" t="n">
        <v>250</v>
      </c>
      <c r="V137" s="1" t="n">
        <v>2517</v>
      </c>
      <c r="W137" s="27" t="s">
        <v>36</v>
      </c>
      <c r="X137" s="27" t="s">
        <v>36</v>
      </c>
      <c r="Y137" s="27" t="s">
        <v>36</v>
      </c>
      <c r="Z137" s="27" t="s">
        <v>36</v>
      </c>
      <c r="AA137" s="1" t="n">
        <v>2</v>
      </c>
      <c r="AB137" s="1" t="n">
        <v>29</v>
      </c>
    </row>
    <row r="138" customFormat="false" ht="15" hidden="false" customHeight="true" outlineLevel="0" collapsed="false">
      <c r="E138" s="28" t="s">
        <v>136</v>
      </c>
      <c r="G138" s="15" t="n">
        <f aca="false">SUM(Q138,S138,W138,Y138,AA138)</f>
        <v>477</v>
      </c>
      <c r="H138" s="1" t="n">
        <f aca="false">SUM(I138:L138)</f>
        <v>2138</v>
      </c>
      <c r="I138" s="1" t="n">
        <v>293</v>
      </c>
      <c r="J138" s="1" t="n">
        <v>96</v>
      </c>
      <c r="K138" s="1" t="n">
        <v>160</v>
      </c>
      <c r="L138" s="1" t="n">
        <f aca="false">SUM(M138:N138)</f>
        <v>1589</v>
      </c>
      <c r="M138" s="1" t="n">
        <v>1549</v>
      </c>
      <c r="N138" s="1" t="n">
        <v>40</v>
      </c>
      <c r="Q138" s="1" t="n">
        <v>293</v>
      </c>
      <c r="R138" s="1" t="n">
        <v>594</v>
      </c>
      <c r="S138" s="1" t="n">
        <v>184</v>
      </c>
      <c r="T138" s="1" t="n">
        <v>1544</v>
      </c>
      <c r="U138" s="1" t="n">
        <v>182</v>
      </c>
      <c r="V138" s="1" t="n">
        <v>1540</v>
      </c>
      <c r="W138" s="27" t="s">
        <v>36</v>
      </c>
      <c r="X138" s="27" t="s">
        <v>36</v>
      </c>
      <c r="Y138" s="27" t="s">
        <v>36</v>
      </c>
      <c r="Z138" s="27" t="s">
        <v>36</v>
      </c>
      <c r="AA138" s="27" t="s">
        <v>36</v>
      </c>
      <c r="AB138" s="27" t="s">
        <v>36</v>
      </c>
      <c r="AC138" s="27"/>
    </row>
    <row r="139" customFormat="false" ht="15" hidden="false" customHeight="true" outlineLevel="0" collapsed="false">
      <c r="E139" s="28" t="s">
        <v>137</v>
      </c>
      <c r="G139" s="15" t="n">
        <f aca="false">SUM(Q139,S139,W139,Y139,AA139)</f>
        <v>443</v>
      </c>
      <c r="H139" s="1" t="n">
        <f aca="false">SUM(I139:L139)</f>
        <v>2772</v>
      </c>
      <c r="I139" s="1" t="n">
        <v>155</v>
      </c>
      <c r="J139" s="1" t="n">
        <v>42</v>
      </c>
      <c r="K139" s="1" t="n">
        <v>243</v>
      </c>
      <c r="L139" s="1" t="n">
        <f aca="false">SUM(M139:N139)</f>
        <v>2332</v>
      </c>
      <c r="M139" s="1" t="n">
        <v>2149</v>
      </c>
      <c r="N139" s="1" t="n">
        <v>183</v>
      </c>
      <c r="Q139" s="1" t="n">
        <v>158</v>
      </c>
      <c r="R139" s="1" t="n">
        <v>366</v>
      </c>
      <c r="S139" s="1" t="n">
        <v>285</v>
      </c>
      <c r="T139" s="1" t="n">
        <v>2406</v>
      </c>
      <c r="U139" s="1" t="n">
        <v>282</v>
      </c>
      <c r="V139" s="1" t="n">
        <v>2364</v>
      </c>
      <c r="W139" s="27" t="s">
        <v>36</v>
      </c>
      <c r="X139" s="27" t="s">
        <v>36</v>
      </c>
      <c r="Y139" s="27" t="s">
        <v>36</v>
      </c>
      <c r="Z139" s="27" t="s">
        <v>36</v>
      </c>
      <c r="AA139" s="27" t="s">
        <v>36</v>
      </c>
      <c r="AB139" s="27" t="s">
        <v>36</v>
      </c>
    </row>
    <row r="140" customFormat="false" ht="15" hidden="false" customHeight="true" outlineLevel="0" collapsed="false">
      <c r="E140" s="28" t="s">
        <v>138</v>
      </c>
      <c r="G140" s="15" t="n">
        <f aca="false">SUM(Q140,S140,W140,Y140,AA140)</f>
        <v>15</v>
      </c>
      <c r="H140" s="1" t="n">
        <f aca="false">SUM(I140:L140)</f>
        <v>113</v>
      </c>
      <c r="I140" s="1" t="n">
        <v>6</v>
      </c>
      <c r="J140" s="1" t="n">
        <v>1</v>
      </c>
      <c r="K140" s="1" t="n">
        <v>18</v>
      </c>
      <c r="L140" s="1" t="n">
        <f aca="false">SUM(M140:N140)</f>
        <v>88</v>
      </c>
      <c r="M140" s="1" t="n">
        <v>70</v>
      </c>
      <c r="N140" s="1" t="n">
        <v>18</v>
      </c>
      <c r="Q140" s="1" t="n">
        <v>6</v>
      </c>
      <c r="R140" s="1" t="n">
        <v>16</v>
      </c>
      <c r="S140" s="1" t="n">
        <v>9</v>
      </c>
      <c r="T140" s="1" t="n">
        <v>97</v>
      </c>
      <c r="U140" s="1" t="n">
        <v>9</v>
      </c>
      <c r="V140" s="1" t="n">
        <v>97</v>
      </c>
      <c r="W140" s="27" t="s">
        <v>36</v>
      </c>
      <c r="X140" s="27" t="s">
        <v>36</v>
      </c>
      <c r="Y140" s="27" t="s">
        <v>36</v>
      </c>
      <c r="Z140" s="27" t="s">
        <v>36</v>
      </c>
      <c r="AA140" s="27" t="s">
        <v>36</v>
      </c>
      <c r="AB140" s="27" t="s">
        <v>36</v>
      </c>
    </row>
    <row r="141" customFormat="false" ht="15" hidden="false" customHeight="true" outlineLevel="0" collapsed="false">
      <c r="E141" s="28" t="s">
        <v>139</v>
      </c>
      <c r="G141" s="15" t="n">
        <f aca="false">SUM(Q141,S141,W141,Y141,AA141)</f>
        <v>34</v>
      </c>
      <c r="H141" s="1" t="n">
        <f aca="false">SUM(I141:L141)</f>
        <v>1257</v>
      </c>
      <c r="I141" s="27" t="s">
        <v>36</v>
      </c>
      <c r="J141" s="27" t="s">
        <v>36</v>
      </c>
      <c r="K141" s="1" t="n">
        <v>74</v>
      </c>
      <c r="L141" s="1" t="n">
        <f aca="false">SUM(M141:N141)</f>
        <v>1183</v>
      </c>
      <c r="M141" s="1" t="n">
        <v>1126</v>
      </c>
      <c r="N141" s="1" t="n">
        <v>57</v>
      </c>
      <c r="Q141" s="27" t="s">
        <v>36</v>
      </c>
      <c r="R141" s="27" t="s">
        <v>36</v>
      </c>
      <c r="S141" s="1" t="n">
        <v>31</v>
      </c>
      <c r="T141" s="1" t="n">
        <v>1243</v>
      </c>
      <c r="U141" s="1" t="n">
        <v>29</v>
      </c>
      <c r="V141" s="1" t="n">
        <v>1085</v>
      </c>
      <c r="W141" s="27" t="n">
        <v>3</v>
      </c>
      <c r="X141" s="1" t="n">
        <v>14</v>
      </c>
      <c r="Y141" s="27" t="s">
        <v>36</v>
      </c>
      <c r="Z141" s="27" t="s">
        <v>36</v>
      </c>
      <c r="AA141" s="27" t="s">
        <v>36</v>
      </c>
      <c r="AB141" s="27" t="s">
        <v>36</v>
      </c>
    </row>
    <row r="142" customFormat="false" ht="15" hidden="false" customHeight="true" outlineLevel="0" collapsed="false">
      <c r="E142" s="28"/>
      <c r="G142" s="15"/>
      <c r="J142" s="27"/>
      <c r="Y142" s="27"/>
      <c r="Z142" s="27"/>
      <c r="AA142" s="27"/>
      <c r="AB142" s="27"/>
    </row>
    <row r="143" customFormat="false" ht="15" hidden="false" customHeight="true" outlineLevel="0" collapsed="false">
      <c r="E143" s="28" t="s">
        <v>140</v>
      </c>
      <c r="G143" s="15" t="n">
        <f aca="false">SUM(Q143,S143,W143,Y143,AA143)</f>
        <v>138</v>
      </c>
      <c r="H143" s="1" t="n">
        <f aca="false">SUM(I143:L143)</f>
        <v>1948</v>
      </c>
      <c r="I143" s="1" t="n">
        <v>4</v>
      </c>
      <c r="J143" s="1" t="n">
        <v>1</v>
      </c>
      <c r="K143" s="1" t="n">
        <v>115</v>
      </c>
      <c r="L143" s="1" t="n">
        <f aca="false">SUM(M143:N143)</f>
        <v>1828</v>
      </c>
      <c r="M143" s="1" t="n">
        <v>1797</v>
      </c>
      <c r="N143" s="1" t="n">
        <v>31</v>
      </c>
      <c r="Q143" s="1" t="n">
        <v>4</v>
      </c>
      <c r="R143" s="1" t="n">
        <v>11</v>
      </c>
      <c r="S143" s="1" t="n">
        <v>134</v>
      </c>
      <c r="T143" s="1" t="n">
        <v>1937</v>
      </c>
      <c r="U143" s="1" t="n">
        <v>125</v>
      </c>
      <c r="V143" s="1" t="n">
        <v>1914</v>
      </c>
      <c r="W143" s="27" t="s">
        <v>36</v>
      </c>
      <c r="X143" s="27" t="s">
        <v>36</v>
      </c>
      <c r="Y143" s="27" t="s">
        <v>36</v>
      </c>
      <c r="Z143" s="27" t="s">
        <v>36</v>
      </c>
      <c r="AA143" s="27" t="s">
        <v>36</v>
      </c>
      <c r="AB143" s="27" t="s">
        <v>36</v>
      </c>
    </row>
    <row r="144" customFormat="false" ht="15" hidden="false" customHeight="true" outlineLevel="0" collapsed="false">
      <c r="E144" s="28" t="s">
        <v>141</v>
      </c>
      <c r="G144" s="15" t="n">
        <f aca="false">SUM(Q144,S144,W144,Y144,AA144)</f>
        <v>81</v>
      </c>
      <c r="H144" s="1" t="n">
        <f aca="false">SUM(I144:L144)</f>
        <v>668</v>
      </c>
      <c r="I144" s="1" t="n">
        <v>14</v>
      </c>
      <c r="J144" s="1" t="n">
        <v>5</v>
      </c>
      <c r="K144" s="1" t="n">
        <v>92</v>
      </c>
      <c r="L144" s="1" t="n">
        <f aca="false">SUM(M144:N144)</f>
        <v>557</v>
      </c>
      <c r="M144" s="1" t="n">
        <v>452</v>
      </c>
      <c r="N144" s="1" t="n">
        <v>105</v>
      </c>
      <c r="Q144" s="1" t="n">
        <v>15</v>
      </c>
      <c r="R144" s="1" t="n">
        <v>46</v>
      </c>
      <c r="S144" s="1" t="n">
        <v>66</v>
      </c>
      <c r="T144" s="1" t="n">
        <v>622</v>
      </c>
      <c r="U144" s="1" t="n">
        <v>66</v>
      </c>
      <c r="V144" s="1" t="n">
        <v>622</v>
      </c>
      <c r="W144" s="27" t="s">
        <v>36</v>
      </c>
      <c r="X144" s="27" t="s">
        <v>36</v>
      </c>
      <c r="Y144" s="27" t="s">
        <v>36</v>
      </c>
      <c r="Z144" s="27" t="s">
        <v>36</v>
      </c>
      <c r="AA144" s="27" t="s">
        <v>36</v>
      </c>
      <c r="AB144" s="27" t="s">
        <v>36</v>
      </c>
    </row>
    <row r="145" customFormat="false" ht="15" hidden="false" customHeight="true" outlineLevel="0" collapsed="false">
      <c r="E145" s="28" t="s">
        <v>142</v>
      </c>
      <c r="G145" s="15" t="n">
        <f aca="false">SUM(Q145,S145,W145,Y145,AA145)</f>
        <v>2859</v>
      </c>
      <c r="H145" s="1" t="n">
        <f aca="false">SUM(I145:L145)</f>
        <v>14616</v>
      </c>
      <c r="I145" s="1" t="n">
        <v>2053</v>
      </c>
      <c r="J145" s="1" t="n">
        <v>287</v>
      </c>
      <c r="K145" s="1" t="n">
        <v>982</v>
      </c>
      <c r="L145" s="1" t="n">
        <f aca="false">SUM(M145:N145)</f>
        <v>11294</v>
      </c>
      <c r="M145" s="1" t="n">
        <v>10408</v>
      </c>
      <c r="N145" s="1" t="n">
        <v>886</v>
      </c>
      <c r="Q145" s="1" t="n">
        <v>2068</v>
      </c>
      <c r="R145" s="1" t="n">
        <v>5288</v>
      </c>
      <c r="S145" s="1" t="n">
        <v>729</v>
      </c>
      <c r="T145" s="1" t="n">
        <v>8006</v>
      </c>
      <c r="U145" s="1" t="n">
        <v>692</v>
      </c>
      <c r="V145" s="1" t="n">
        <v>7777</v>
      </c>
      <c r="W145" s="1" t="n">
        <v>17</v>
      </c>
      <c r="X145" s="1" t="n">
        <v>59</v>
      </c>
      <c r="Y145" s="1" t="n">
        <v>17</v>
      </c>
      <c r="Z145" s="1" t="n">
        <v>395</v>
      </c>
      <c r="AA145" s="1" t="n">
        <v>28</v>
      </c>
      <c r="AB145" s="1" t="n">
        <v>868</v>
      </c>
    </row>
    <row r="146" customFormat="false" ht="15" hidden="false" customHeight="true" outlineLevel="0" collapsed="false">
      <c r="E146" s="28" t="s">
        <v>143</v>
      </c>
      <c r="G146" s="15"/>
    </row>
    <row r="147" customFormat="false" ht="15" hidden="false" customHeight="true" outlineLevel="0" collapsed="false">
      <c r="E147" s="26" t="s">
        <v>144</v>
      </c>
      <c r="G147" s="15" t="n">
        <f aca="false">SUM(Q147,S147,W147,Y147,AA147)</f>
        <v>578</v>
      </c>
      <c r="H147" s="1" t="n">
        <f aca="false">SUM(I147:L147)</f>
        <v>8292</v>
      </c>
      <c r="I147" s="27" t="s">
        <v>36</v>
      </c>
      <c r="J147" s="27" t="s">
        <v>36</v>
      </c>
      <c r="K147" s="1" t="n">
        <v>1399</v>
      </c>
      <c r="L147" s="1" t="n">
        <f aca="false">SUM(M147:N147)</f>
        <v>6893</v>
      </c>
      <c r="M147" s="1" t="n">
        <v>6746</v>
      </c>
      <c r="N147" s="1" t="n">
        <v>147</v>
      </c>
      <c r="Q147" s="27" t="s">
        <v>36</v>
      </c>
      <c r="R147" s="27" t="s">
        <v>36</v>
      </c>
      <c r="S147" s="1" t="n">
        <v>578</v>
      </c>
      <c r="T147" s="1" t="n">
        <v>8292</v>
      </c>
      <c r="U147" s="27" t="s">
        <v>36</v>
      </c>
      <c r="V147" s="27" t="s">
        <v>36</v>
      </c>
      <c r="W147" s="27" t="s">
        <v>36</v>
      </c>
      <c r="X147" s="27" t="s">
        <v>36</v>
      </c>
      <c r="Y147" s="27" t="s">
        <v>36</v>
      </c>
      <c r="Z147" s="27" t="s">
        <v>36</v>
      </c>
      <c r="AA147" s="27" t="s">
        <v>36</v>
      </c>
      <c r="AB147" s="27" t="s">
        <v>36</v>
      </c>
    </row>
    <row r="148" customFormat="false" ht="15" hidden="false" customHeight="true" outlineLevel="0" collapsed="false">
      <c r="E148" s="28" t="s">
        <v>145</v>
      </c>
      <c r="G148" s="15" t="n">
        <f aca="false">SUM(Q148,S148,W148,Y148,AA148)</f>
        <v>661</v>
      </c>
      <c r="H148" s="1" t="n">
        <f aca="false">SUM(I148:L148)</f>
        <v>12558</v>
      </c>
      <c r="I148" s="1" t="n">
        <v>177</v>
      </c>
      <c r="J148" s="1" t="n">
        <v>51</v>
      </c>
      <c r="K148" s="1" t="n">
        <v>475</v>
      </c>
      <c r="L148" s="1" t="n">
        <f aca="false">SUM(M148:N148)</f>
        <v>11855</v>
      </c>
      <c r="M148" s="1" t="n">
        <v>11359</v>
      </c>
      <c r="N148" s="1" t="n">
        <v>496</v>
      </c>
      <c r="Q148" s="1" t="n">
        <v>179</v>
      </c>
      <c r="R148" s="1" t="n">
        <v>612</v>
      </c>
      <c r="S148" s="1" t="n">
        <v>438</v>
      </c>
      <c r="T148" s="1" t="n">
        <v>11429</v>
      </c>
      <c r="U148" s="1" t="n">
        <v>387</v>
      </c>
      <c r="V148" s="1" t="n">
        <v>11025</v>
      </c>
      <c r="W148" s="1" t="n">
        <v>15</v>
      </c>
      <c r="X148" s="1" t="n">
        <v>213</v>
      </c>
      <c r="Y148" s="27" t="s">
        <v>36</v>
      </c>
      <c r="Z148" s="27" t="s">
        <v>36</v>
      </c>
      <c r="AA148" s="1" t="n">
        <v>29</v>
      </c>
      <c r="AB148" s="1" t="n">
        <v>304</v>
      </c>
    </row>
    <row r="149" customFormat="false" ht="15" hidden="false" customHeight="true" outlineLevel="0" collapsed="false">
      <c r="E149" s="28" t="s">
        <v>146</v>
      </c>
      <c r="G149" s="15" t="n">
        <f aca="false">SUM(Q149,S149,W149,Y149,AA149)</f>
        <v>276</v>
      </c>
      <c r="H149" s="1" t="n">
        <f aca="false">SUM(I149:L149)</f>
        <v>3358</v>
      </c>
      <c r="I149" s="1" t="n">
        <v>55</v>
      </c>
      <c r="J149" s="1" t="n">
        <v>32</v>
      </c>
      <c r="K149" s="1" t="n">
        <v>266</v>
      </c>
      <c r="L149" s="1" t="n">
        <f aca="false">SUM(M149:N149)</f>
        <v>3005</v>
      </c>
      <c r="M149" s="1" t="n">
        <v>2880</v>
      </c>
      <c r="N149" s="1" t="n">
        <v>125</v>
      </c>
      <c r="Q149" s="1" t="n">
        <v>56</v>
      </c>
      <c r="R149" s="1" t="n">
        <v>229</v>
      </c>
      <c r="S149" s="1" t="n">
        <v>126</v>
      </c>
      <c r="T149" s="1" t="n">
        <v>1713</v>
      </c>
      <c r="U149" s="1" t="n">
        <v>119</v>
      </c>
      <c r="V149" s="1" t="n">
        <v>1624</v>
      </c>
      <c r="W149" s="1" t="n">
        <v>6</v>
      </c>
      <c r="X149" s="1" t="n">
        <v>39</v>
      </c>
      <c r="Y149" s="27" t="s">
        <v>36</v>
      </c>
      <c r="Z149" s="27" t="s">
        <v>36</v>
      </c>
      <c r="AA149" s="1" t="n">
        <v>88</v>
      </c>
      <c r="AB149" s="1" t="n">
        <v>1377</v>
      </c>
    </row>
    <row r="150" customFormat="false" ht="15" hidden="false" customHeight="true" outlineLevel="0" collapsed="false">
      <c r="E150" s="28" t="s">
        <v>147</v>
      </c>
      <c r="G150" s="15" t="n">
        <f aca="false">SUM(Q150,S150,W150,Y150,AA150)</f>
        <v>2844</v>
      </c>
      <c r="H150" s="1" t="n">
        <f aca="false">SUM(I150:L150)</f>
        <v>44052</v>
      </c>
      <c r="I150" s="1" t="n">
        <v>2178</v>
      </c>
      <c r="J150" s="1" t="n">
        <v>454</v>
      </c>
      <c r="K150" s="1" t="n">
        <v>1420</v>
      </c>
      <c r="L150" s="1" t="n">
        <f aca="false">SUM(M150:N150)</f>
        <v>40000</v>
      </c>
      <c r="M150" s="1" t="n">
        <v>39050</v>
      </c>
      <c r="N150" s="1" t="n">
        <v>950</v>
      </c>
      <c r="Q150" s="1" t="n">
        <v>2183</v>
      </c>
      <c r="R150" s="1" t="n">
        <v>13660</v>
      </c>
      <c r="S150" s="1" t="n">
        <v>571</v>
      </c>
      <c r="T150" s="1" t="n">
        <v>22050</v>
      </c>
      <c r="U150" s="1" t="n">
        <v>43</v>
      </c>
      <c r="V150" s="1" t="n">
        <v>725</v>
      </c>
      <c r="W150" s="1" t="n">
        <v>5</v>
      </c>
      <c r="X150" s="1" t="n">
        <v>1141</v>
      </c>
      <c r="Y150" s="1" t="n">
        <v>10</v>
      </c>
      <c r="Z150" s="1" t="n">
        <v>2792</v>
      </c>
      <c r="AA150" s="1" t="n">
        <v>75</v>
      </c>
      <c r="AB150" s="1" t="n">
        <v>4409</v>
      </c>
    </row>
    <row r="151" customFormat="false" ht="15" hidden="false" customHeight="true" outlineLevel="0" collapsed="false">
      <c r="E151" s="28" t="s">
        <v>148</v>
      </c>
      <c r="G151" s="15" t="n">
        <f aca="false">SUM(Q151,S151,W151,Y151,AA151)</f>
        <v>55</v>
      </c>
      <c r="H151" s="1" t="n">
        <f aca="false">SUM(I151:L151)</f>
        <v>1025</v>
      </c>
      <c r="I151" s="1" t="n">
        <v>3</v>
      </c>
      <c r="J151" s="27" t="n">
        <v>2</v>
      </c>
      <c r="K151" s="1" t="n">
        <v>2</v>
      </c>
      <c r="L151" s="1" t="n">
        <f aca="false">SUM(M151:N151)</f>
        <v>1018</v>
      </c>
      <c r="M151" s="1" t="n">
        <v>936</v>
      </c>
      <c r="N151" s="1" t="n">
        <v>82</v>
      </c>
      <c r="Q151" s="1" t="n">
        <v>3</v>
      </c>
      <c r="R151" s="1" t="n">
        <v>13</v>
      </c>
      <c r="S151" s="1" t="n">
        <v>8</v>
      </c>
      <c r="T151" s="1" t="n">
        <v>107</v>
      </c>
      <c r="U151" s="1" t="n">
        <v>2</v>
      </c>
      <c r="V151" s="1" t="n">
        <v>11</v>
      </c>
      <c r="W151" s="1" t="n">
        <v>1</v>
      </c>
      <c r="X151" s="1" t="n">
        <v>2</v>
      </c>
      <c r="Y151" s="1" t="n">
        <v>4</v>
      </c>
      <c r="Z151" s="1" t="n">
        <v>37</v>
      </c>
      <c r="AA151" s="1" t="n">
        <v>39</v>
      </c>
      <c r="AB151" s="1" t="n">
        <v>866</v>
      </c>
    </row>
    <row r="152" customFormat="false" ht="15" hidden="false" customHeight="true" outlineLevel="0" collapsed="false">
      <c r="E152" s="28" t="s">
        <v>149</v>
      </c>
      <c r="G152" s="15" t="n">
        <f aca="false">SUM(Q152,S152,W152,Y152,AA152)</f>
        <v>1001</v>
      </c>
      <c r="H152" s="1" t="n">
        <f aca="false">SUM(I152:L152)</f>
        <v>15741</v>
      </c>
      <c r="I152" s="1" t="n">
        <v>65</v>
      </c>
      <c r="J152" s="1" t="n">
        <v>8</v>
      </c>
      <c r="K152" s="1" t="n">
        <v>330</v>
      </c>
      <c r="L152" s="1" t="n">
        <f aca="false">SUM(M152:N152)</f>
        <v>15338</v>
      </c>
      <c r="M152" s="1" t="n">
        <v>14494</v>
      </c>
      <c r="N152" s="1" t="n">
        <v>844</v>
      </c>
      <c r="Q152" s="1" t="n">
        <v>65</v>
      </c>
      <c r="R152" s="1" t="n">
        <v>470</v>
      </c>
      <c r="S152" s="1" t="n">
        <v>664</v>
      </c>
      <c r="T152" s="1" t="n">
        <v>11976</v>
      </c>
      <c r="U152" s="1" t="n">
        <v>10</v>
      </c>
      <c r="V152" s="1" t="n">
        <v>104</v>
      </c>
      <c r="W152" s="1" t="n">
        <v>33</v>
      </c>
      <c r="X152" s="1" t="n">
        <v>161</v>
      </c>
      <c r="Y152" s="27" t="s">
        <v>36</v>
      </c>
      <c r="Z152" s="27" t="s">
        <v>36</v>
      </c>
      <c r="AA152" s="1" t="n">
        <v>239</v>
      </c>
      <c r="AB152" s="1" t="n">
        <v>3134</v>
      </c>
    </row>
    <row r="153" customFormat="false" ht="15" hidden="false" customHeight="true" outlineLevel="0" collapsed="false">
      <c r="E153" s="28" t="s">
        <v>150</v>
      </c>
      <c r="G153" s="15" t="n">
        <f aca="false">SUM(Q153,S153,W153,Y153,AA153)</f>
        <v>1372</v>
      </c>
      <c r="H153" s="1" t="n">
        <f aca="false">SUM(I153:L153)</f>
        <v>27494</v>
      </c>
      <c r="I153" s="1" t="n">
        <v>43</v>
      </c>
      <c r="J153" s="1" t="n">
        <v>10</v>
      </c>
      <c r="K153" s="1" t="n">
        <v>210</v>
      </c>
      <c r="L153" s="1" t="n">
        <f aca="false">SUM(M153:N153)</f>
        <v>27231</v>
      </c>
      <c r="M153" s="1" t="n">
        <v>26625</v>
      </c>
      <c r="N153" s="1" t="n">
        <v>606</v>
      </c>
      <c r="Q153" s="1" t="n">
        <v>43</v>
      </c>
      <c r="R153" s="1" t="n">
        <v>336</v>
      </c>
      <c r="S153" s="1" t="n">
        <v>277</v>
      </c>
      <c r="T153" s="1" t="n">
        <v>6118</v>
      </c>
      <c r="U153" s="1" t="n">
        <v>42</v>
      </c>
      <c r="V153" s="1" t="n">
        <v>1178</v>
      </c>
      <c r="W153" s="1" t="n">
        <v>28</v>
      </c>
      <c r="X153" s="1" t="n">
        <v>162</v>
      </c>
      <c r="Y153" s="1" t="n">
        <v>26</v>
      </c>
      <c r="Z153" s="1" t="n">
        <v>2028</v>
      </c>
      <c r="AA153" s="1" t="n">
        <v>998</v>
      </c>
      <c r="AB153" s="1" t="n">
        <v>18850</v>
      </c>
    </row>
    <row r="154" customFormat="false" ht="15" hidden="false" customHeight="true" outlineLevel="0" collapsed="false">
      <c r="E154" s="28"/>
      <c r="G154" s="15"/>
    </row>
    <row r="155" customFormat="false" ht="15" hidden="false" customHeight="true" outlineLevel="0" collapsed="false">
      <c r="E155" s="28" t="s">
        <v>151</v>
      </c>
      <c r="G155" s="15" t="n">
        <f aca="false">SUM(Q155,S155,W155,Y155,AA155)</f>
        <v>29</v>
      </c>
      <c r="H155" s="1" t="n">
        <f aca="false">SUM(I155:L155)</f>
        <v>1392</v>
      </c>
      <c r="I155" s="27" t="s">
        <v>36</v>
      </c>
      <c r="J155" s="27" t="s">
        <v>36</v>
      </c>
      <c r="K155" s="1" t="n">
        <v>8</v>
      </c>
      <c r="L155" s="1" t="n">
        <f aca="false">SUM(M155:N155)</f>
        <v>1384</v>
      </c>
      <c r="M155" s="1" t="n">
        <v>1274</v>
      </c>
      <c r="N155" s="1" t="n">
        <v>110</v>
      </c>
      <c r="Q155" s="27" t="s">
        <v>36</v>
      </c>
      <c r="R155" s="27" t="s">
        <v>36</v>
      </c>
      <c r="S155" s="1" t="n">
        <v>8</v>
      </c>
      <c r="T155" s="1" t="n">
        <v>605</v>
      </c>
      <c r="U155" s="1" t="n">
        <v>6</v>
      </c>
      <c r="V155" s="1" t="n">
        <v>523</v>
      </c>
      <c r="W155" s="1" t="n">
        <v>1</v>
      </c>
      <c r="X155" s="1" t="n">
        <v>2</v>
      </c>
      <c r="Y155" s="1" t="n">
        <v>6</v>
      </c>
      <c r="Z155" s="1" t="n">
        <v>242</v>
      </c>
      <c r="AA155" s="1" t="n">
        <v>14</v>
      </c>
      <c r="AB155" s="1" t="n">
        <v>543</v>
      </c>
    </row>
    <row r="156" customFormat="false" ht="15" hidden="false" customHeight="true" outlineLevel="0" collapsed="false">
      <c r="E156" s="28" t="s">
        <v>152</v>
      </c>
      <c r="G156" s="15" t="n">
        <f aca="false">SUM(Q156,S156,W156,Y156,AA156)</f>
        <v>1154</v>
      </c>
      <c r="H156" s="1" t="n">
        <f aca="false">SUM(I156:L156)</f>
        <v>3443</v>
      </c>
      <c r="I156" s="1" t="n">
        <v>41</v>
      </c>
      <c r="J156" s="1" t="n">
        <v>17</v>
      </c>
      <c r="K156" s="1" t="n">
        <v>1370</v>
      </c>
      <c r="L156" s="1" t="n">
        <f aca="false">SUM(M156:N156)</f>
        <v>2015</v>
      </c>
      <c r="M156" s="1" t="n">
        <v>1904</v>
      </c>
      <c r="N156" s="1" t="n">
        <v>111</v>
      </c>
      <c r="Q156" s="1" t="n">
        <v>42</v>
      </c>
      <c r="R156" s="1" t="n">
        <v>65</v>
      </c>
      <c r="S156" s="1" t="n">
        <v>1103</v>
      </c>
      <c r="T156" s="1" t="n">
        <v>3360</v>
      </c>
      <c r="U156" s="27" t="s">
        <v>36</v>
      </c>
      <c r="V156" s="27" t="s">
        <v>36</v>
      </c>
      <c r="W156" s="1" t="n">
        <v>9</v>
      </c>
      <c r="X156" s="1" t="n">
        <v>18</v>
      </c>
      <c r="Y156" s="27" t="s">
        <v>36</v>
      </c>
      <c r="Z156" s="27" t="s">
        <v>36</v>
      </c>
      <c r="AA156" s="27" t="s">
        <v>36</v>
      </c>
      <c r="AB156" s="27" t="s">
        <v>36</v>
      </c>
    </row>
    <row r="157" customFormat="false" ht="15" hidden="false" customHeight="true" outlineLevel="0" collapsed="false">
      <c r="E157" s="28" t="s">
        <v>153</v>
      </c>
      <c r="G157" s="15" t="n">
        <f aca="false">SUM(Q157,S157,W157,Y157,AA157)</f>
        <v>655</v>
      </c>
      <c r="H157" s="1" t="n">
        <f aca="false">SUM(I157:L157)</f>
        <v>2700</v>
      </c>
      <c r="I157" s="27" t="s">
        <v>36</v>
      </c>
      <c r="J157" s="27" t="s">
        <v>36</v>
      </c>
      <c r="K157" s="1" t="n">
        <v>241</v>
      </c>
      <c r="L157" s="1" t="n">
        <f aca="false">SUM(M157:N157)</f>
        <v>2459</v>
      </c>
      <c r="M157" s="1" t="n">
        <v>2362</v>
      </c>
      <c r="N157" s="1" t="n">
        <v>97</v>
      </c>
      <c r="Q157" s="27" t="s">
        <v>36</v>
      </c>
      <c r="R157" s="27" t="s">
        <v>36</v>
      </c>
      <c r="S157" s="1" t="n">
        <v>318</v>
      </c>
      <c r="T157" s="1" t="n">
        <v>1881</v>
      </c>
      <c r="U157" s="27" t="s">
        <v>36</v>
      </c>
      <c r="V157" s="27" t="s">
        <v>36</v>
      </c>
      <c r="W157" s="1" t="n">
        <v>337</v>
      </c>
      <c r="X157" s="1" t="n">
        <v>819</v>
      </c>
      <c r="Y157" s="27" t="s">
        <v>36</v>
      </c>
      <c r="Z157" s="27" t="s">
        <v>36</v>
      </c>
      <c r="AA157" s="27" t="s">
        <v>36</v>
      </c>
      <c r="AB157" s="27" t="s">
        <v>36</v>
      </c>
    </row>
    <row r="158" customFormat="false" ht="15" hidden="false" customHeight="true" outlineLevel="0" collapsed="false">
      <c r="E158" s="28" t="s">
        <v>154</v>
      </c>
      <c r="G158" s="15" t="n">
        <f aca="false">SUM(Q158,S158,W158,Y158,AA158)</f>
        <v>76</v>
      </c>
      <c r="H158" s="1" t="n">
        <f aca="false">SUM(I158:L158)</f>
        <v>392</v>
      </c>
      <c r="I158" s="1" t="n">
        <v>3</v>
      </c>
      <c r="J158" s="27" t="s">
        <v>36</v>
      </c>
      <c r="K158" s="1" t="n">
        <v>20</v>
      </c>
      <c r="L158" s="1" t="n">
        <f aca="false">SUM(M158:N158)</f>
        <v>369</v>
      </c>
      <c r="M158" s="1" t="n">
        <v>356</v>
      </c>
      <c r="N158" s="1" t="n">
        <v>13</v>
      </c>
      <c r="Q158" s="1" t="n">
        <v>3</v>
      </c>
      <c r="R158" s="1" t="n">
        <v>6</v>
      </c>
      <c r="S158" s="1" t="n">
        <v>20</v>
      </c>
      <c r="T158" s="1" t="n">
        <v>136</v>
      </c>
      <c r="U158" s="1" t="n">
        <v>4</v>
      </c>
      <c r="V158" s="1" t="n">
        <v>55</v>
      </c>
      <c r="W158" s="1" t="n">
        <v>12</v>
      </c>
      <c r="X158" s="1" t="n">
        <v>23</v>
      </c>
      <c r="Y158" s="1" t="n">
        <v>3</v>
      </c>
      <c r="Z158" s="1" t="n">
        <v>5</v>
      </c>
      <c r="AA158" s="1" t="n">
        <v>38</v>
      </c>
      <c r="AB158" s="1" t="n">
        <v>222</v>
      </c>
    </row>
    <row r="159" customFormat="false" ht="15" hidden="false" customHeight="true" outlineLevel="0" collapsed="false">
      <c r="E159" s="28"/>
      <c r="G159" s="15"/>
      <c r="J159" s="27"/>
    </row>
    <row r="160" customFormat="false" ht="15" hidden="false" customHeight="true" outlineLevel="0" collapsed="false">
      <c r="D160" s="26" t="s">
        <v>155</v>
      </c>
      <c r="E160" s="2"/>
      <c r="G160" s="15" t="n">
        <f aca="false">SUM(G161:G162)</f>
        <v>1012</v>
      </c>
      <c r="H160" s="1" t="n">
        <f aca="false">SUM(H161:H162)</f>
        <v>33079</v>
      </c>
      <c r="I160" s="27" t="s">
        <v>36</v>
      </c>
      <c r="J160" s="27" t="s">
        <v>36</v>
      </c>
      <c r="K160" s="27" t="s">
        <v>36</v>
      </c>
      <c r="L160" s="1" t="n">
        <f aca="false">SUM(L161:L162)</f>
        <v>33079</v>
      </c>
      <c r="M160" s="1" t="n">
        <f aca="false">SUM(M161:M162)</f>
        <v>32357</v>
      </c>
      <c r="N160" s="1" t="n">
        <f aca="false">SUM(N161:N162)</f>
        <v>722</v>
      </c>
      <c r="Q160" s="27" t="s">
        <v>36</v>
      </c>
      <c r="R160" s="27" t="s">
        <v>36</v>
      </c>
      <c r="S160" s="27" t="s">
        <v>36</v>
      </c>
      <c r="T160" s="27" t="s">
        <v>36</v>
      </c>
      <c r="U160" s="27" t="s">
        <v>36</v>
      </c>
      <c r="V160" s="27" t="s">
        <v>36</v>
      </c>
      <c r="W160" s="27" t="s">
        <v>36</v>
      </c>
      <c r="X160" s="27" t="s">
        <v>36</v>
      </c>
      <c r="Y160" s="1" t="n">
        <f aca="false">SUM(Y161:Y162)</f>
        <v>168</v>
      </c>
      <c r="Z160" s="1" t="n">
        <f aca="false">SUM(Z161:Z162)</f>
        <v>13355</v>
      </c>
      <c r="AA160" s="1" t="n">
        <f aca="false">SUM(AA161:AA162)</f>
        <v>844</v>
      </c>
      <c r="AB160" s="1" t="n">
        <f aca="false">SUM(AB161:AB162)</f>
        <v>19724</v>
      </c>
    </row>
    <row r="161" customFormat="false" ht="15" hidden="false" customHeight="true" outlineLevel="0" collapsed="false">
      <c r="E161" s="28" t="s">
        <v>156</v>
      </c>
      <c r="G161" s="15" t="n">
        <f aca="false">SUM(Q161,S161,W161,Y161,AA161)</f>
        <v>168</v>
      </c>
      <c r="H161" s="1" t="n">
        <f aca="false">SUM(I161:L161)</f>
        <v>13355</v>
      </c>
      <c r="I161" s="27" t="s">
        <v>36</v>
      </c>
      <c r="J161" s="27" t="s">
        <v>36</v>
      </c>
      <c r="K161" s="27" t="s">
        <v>36</v>
      </c>
      <c r="L161" s="1" t="n">
        <f aca="false">SUM(M161:N161)</f>
        <v>13355</v>
      </c>
      <c r="M161" s="1" t="n">
        <v>13328</v>
      </c>
      <c r="N161" s="1" t="n">
        <v>27</v>
      </c>
      <c r="Q161" s="27" t="s">
        <v>36</v>
      </c>
      <c r="R161" s="27" t="s">
        <v>36</v>
      </c>
      <c r="S161" s="27" t="s">
        <v>36</v>
      </c>
      <c r="T161" s="27" t="s">
        <v>36</v>
      </c>
      <c r="U161" s="27" t="s">
        <v>36</v>
      </c>
      <c r="V161" s="27" t="s">
        <v>36</v>
      </c>
      <c r="W161" s="27" t="s">
        <v>36</v>
      </c>
      <c r="X161" s="27" t="s">
        <v>36</v>
      </c>
      <c r="Y161" s="1" t="n">
        <v>168</v>
      </c>
      <c r="Z161" s="1" t="n">
        <v>13355</v>
      </c>
      <c r="AA161" s="27" t="s">
        <v>36</v>
      </c>
      <c r="AB161" s="27" t="s">
        <v>36</v>
      </c>
    </row>
    <row r="162" customFormat="false" ht="15" hidden="false" customHeight="true" outlineLevel="0" collapsed="false">
      <c r="B162" s="6"/>
      <c r="C162" s="6"/>
      <c r="D162" s="6"/>
      <c r="E162" s="38" t="s">
        <v>157</v>
      </c>
      <c r="F162" s="6"/>
      <c r="G162" s="39" t="n">
        <f aca="false">SUM(Q162,S162,W162,Y162,AA162)</f>
        <v>844</v>
      </c>
      <c r="H162" s="6" t="n">
        <f aca="false">SUM(I162:L162)</f>
        <v>19724</v>
      </c>
      <c r="I162" s="35" t="s">
        <v>36</v>
      </c>
      <c r="J162" s="35" t="s">
        <v>36</v>
      </c>
      <c r="K162" s="35" t="s">
        <v>36</v>
      </c>
      <c r="L162" s="6" t="n">
        <f aca="false">SUM(M162:N162)</f>
        <v>19724</v>
      </c>
      <c r="M162" s="6" t="n">
        <v>19029</v>
      </c>
      <c r="N162" s="6" t="n">
        <v>695</v>
      </c>
      <c r="Q162" s="35" t="s">
        <v>36</v>
      </c>
      <c r="R162" s="35" t="s">
        <v>36</v>
      </c>
      <c r="S162" s="35" t="s">
        <v>36</v>
      </c>
      <c r="T162" s="35" t="s">
        <v>36</v>
      </c>
      <c r="U162" s="35" t="s">
        <v>36</v>
      </c>
      <c r="V162" s="35" t="s">
        <v>36</v>
      </c>
      <c r="W162" s="35" t="s">
        <v>36</v>
      </c>
      <c r="X162" s="35" t="s">
        <v>36</v>
      </c>
      <c r="Y162" s="35" t="s">
        <v>36</v>
      </c>
      <c r="Z162" s="35" t="s">
        <v>36</v>
      </c>
      <c r="AA162" s="6" t="n">
        <v>844</v>
      </c>
      <c r="AB162" s="6" t="n">
        <v>19724</v>
      </c>
    </row>
    <row r="163" customFormat="false" ht="15" hidden="false" customHeight="true" outlineLevel="0" collapsed="false">
      <c r="C163" s="40"/>
      <c r="D163" s="40" t="s">
        <v>158</v>
      </c>
      <c r="E163" s="31"/>
    </row>
    <row r="164" customFormat="false" ht="14.25" hidden="false" customHeight="false" outlineLevel="0" collapsed="false">
      <c r="C164" s="26" t="s">
        <v>159</v>
      </c>
    </row>
  </sheetData>
  <mergeCells count="20">
    <mergeCell ref="Z1:AB1"/>
    <mergeCell ref="AA4:AB4"/>
    <mergeCell ref="AA5:AB5"/>
    <mergeCell ref="C6:E7"/>
    <mergeCell ref="L6:N7"/>
    <mergeCell ref="Q6:R7"/>
    <mergeCell ref="S6:T7"/>
    <mergeCell ref="W6:X7"/>
    <mergeCell ref="U7:V7"/>
    <mergeCell ref="AA7:AB7"/>
    <mergeCell ref="Z83:AB83"/>
    <mergeCell ref="AA85:AB85"/>
    <mergeCell ref="AA86:AB86"/>
    <mergeCell ref="C87:E88"/>
    <mergeCell ref="L87:N88"/>
    <mergeCell ref="Q87:R88"/>
    <mergeCell ref="S87:T88"/>
    <mergeCell ref="W87:X88"/>
    <mergeCell ref="U88:V88"/>
    <mergeCell ref="AA88:AB8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49:43Z</cp:lastPrinted>
  <dcterms:modified xsi:type="dcterms:W3CDTF">1999-12-22T02:50:37Z</dcterms:modified>
  <cp:revision>0</cp:revision>
  <dc:subject/>
  <dc:title/>
</cp:coreProperties>
</file>