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9" uniqueCount="68">
  <si>
    <r>
      <rPr>
        <sz val="12"/>
        <color rgb="FF000000"/>
        <rFont val="ＭＳ 明朝"/>
        <family val="1"/>
        <charset val="128"/>
      </rPr>
      <t xml:space="preserve">5  </t>
    </r>
    <r>
      <rPr>
        <sz val="12"/>
        <color rgb="FF000000"/>
        <rFont val="Noto Sans"/>
        <family val="2"/>
      </rPr>
      <t xml:space="preserve">事  業  所    </t>
    </r>
    <r>
      <rPr>
        <sz val="12"/>
        <color rgb="FF000000"/>
        <rFont val="ＭＳ 明朝"/>
        <family val="1"/>
        <charset val="128"/>
      </rPr>
      <t xml:space="preserve">77</t>
    </r>
  </si>
  <si>
    <t xml:space="preserve">      ４０   事 業 所 数 お よ び 従 業 者 数 の 推 移</t>
  </si>
  <si>
    <t xml:space="preserve">（昭和４１～平成８年）</t>
  </si>
  <si>
    <r>
      <rPr>
        <sz val="11"/>
        <color rgb="FF000000"/>
        <rFont val="Noto Sans"/>
        <family val="2"/>
      </rPr>
      <t xml:space="preserve">    「事業所・企業統計調査」（平成 </t>
    </r>
    <r>
      <rPr>
        <sz val="11"/>
        <color rgb="FF000000"/>
        <rFont val="ＭＳ 明朝"/>
        <family val="1"/>
        <charset val="128"/>
      </rPr>
      <t xml:space="preserve">3</t>
    </r>
    <r>
      <rPr>
        <sz val="11"/>
        <color rgb="FF000000"/>
        <rFont val="Noto Sans"/>
        <family val="2"/>
      </rPr>
      <t xml:space="preserve">年までは「事業所統計調査」。昭和</t>
    </r>
    <r>
      <rPr>
        <sz val="11"/>
        <color rgb="FF000000"/>
        <rFont val="ＭＳ 明朝"/>
        <family val="1"/>
        <charset val="128"/>
      </rPr>
      <t xml:space="preserve">47</t>
    </r>
    <r>
      <rPr>
        <sz val="11"/>
        <color rgb="FF000000"/>
        <rFont val="Noto Sans"/>
        <family val="2"/>
      </rPr>
      <t xml:space="preserve">年は </t>
    </r>
    <r>
      <rPr>
        <sz val="11"/>
        <color rgb="FF000000"/>
        <rFont val="ＭＳ 明朝"/>
        <family val="1"/>
        <charset val="128"/>
      </rPr>
      <t xml:space="preserve">9</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昭和</t>
    </r>
    <r>
      <rPr>
        <sz val="11"/>
        <color rgb="FF000000"/>
        <rFont val="ＭＳ 明朝"/>
        <family val="1"/>
        <charset val="128"/>
      </rPr>
      <t xml:space="preserve">50</t>
    </r>
    <r>
      <rPr>
        <sz val="11"/>
        <color rgb="FF000000"/>
        <rFont val="Noto Sans"/>
        <family val="2"/>
      </rPr>
      <t xml:space="preserve">年は </t>
    </r>
    <r>
      <rPr>
        <sz val="11"/>
        <color rgb="FF000000"/>
        <rFont val="ＭＳ 明朝"/>
        <family val="1"/>
        <charset val="128"/>
      </rPr>
      <t xml:space="preserve">5</t>
    </r>
    <r>
      <rPr>
        <sz val="11"/>
        <color rgb="FF000000"/>
        <rFont val="Noto Sans"/>
        <family val="2"/>
      </rPr>
      <t xml:space="preserve">月</t>
    </r>
    <r>
      <rPr>
        <sz val="11"/>
        <color rgb="FF000000"/>
        <rFont val="ＭＳ 明朝"/>
        <family val="1"/>
        <charset val="128"/>
      </rPr>
      <t xml:space="preserve">15</t>
    </r>
    <r>
      <rPr>
        <sz val="11"/>
        <color rgb="FF000000"/>
        <rFont val="Noto Sans"/>
        <family val="2"/>
      </rPr>
      <t xml:space="preserve">日、昭和</t>
    </r>
    <r>
      <rPr>
        <sz val="11"/>
        <color rgb="FF000000"/>
        <rFont val="ＭＳ 明朝"/>
        <family val="1"/>
        <charset val="128"/>
      </rPr>
      <t xml:space="preserve">53</t>
    </r>
    <r>
      <rPr>
        <sz val="11"/>
        <color rgb="FF000000"/>
        <rFont val="Noto Sans"/>
        <family val="2"/>
      </rPr>
      <t xml:space="preserve">年は </t>
    </r>
    <r>
      <rPr>
        <sz val="11"/>
        <color rgb="FF000000"/>
        <rFont val="ＭＳ 明朝"/>
        <family val="1"/>
        <charset val="128"/>
      </rPr>
      <t xml:space="preserve">6</t>
    </r>
    <r>
      <rPr>
        <sz val="11"/>
        <color rgb="FF000000"/>
        <rFont val="Noto Sans"/>
        <family val="2"/>
      </rPr>
      <t xml:space="preserve">月</t>
    </r>
    <r>
      <rPr>
        <sz val="11"/>
        <color rgb="FF000000"/>
        <rFont val="ＭＳ 明朝"/>
        <family val="1"/>
        <charset val="128"/>
      </rPr>
      <t xml:space="preserve">15</t>
    </r>
    <r>
      <rPr>
        <sz val="11"/>
        <color rgb="FF000000"/>
        <rFont val="Noto Sans"/>
        <family val="2"/>
      </rPr>
      <t xml:space="preserve">日、昭和</t>
    </r>
    <r>
      <rPr>
        <sz val="11"/>
        <color rgb="FF000000"/>
        <rFont val="ＭＳ 明朝"/>
        <family val="1"/>
        <charset val="128"/>
      </rPr>
      <t xml:space="preserve">56</t>
    </r>
  </si>
  <si>
    <r>
      <rPr>
        <sz val="11"/>
        <color rgb="FF000000"/>
        <rFont val="Noto Sans"/>
        <family val="2"/>
      </rPr>
      <t xml:space="preserve">　  年～平成 </t>
    </r>
    <r>
      <rPr>
        <sz val="11"/>
        <color rgb="FF000000"/>
        <rFont val="ＭＳ 明朝"/>
        <family val="1"/>
        <charset val="128"/>
      </rPr>
      <t xml:space="preserve">3</t>
    </r>
    <r>
      <rPr>
        <sz val="11"/>
        <color rgb="FF000000"/>
        <rFont val="Noto Sans"/>
        <family val="2"/>
      </rPr>
      <t xml:space="preserve">年は </t>
    </r>
    <r>
      <rPr>
        <sz val="11"/>
        <color rgb="FF000000"/>
        <rFont val="ＭＳ 明朝"/>
        <family val="1"/>
        <charset val="128"/>
      </rPr>
      <t xml:space="preserve">7</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平成 </t>
    </r>
    <r>
      <rPr>
        <sz val="11"/>
        <color rgb="FF000000"/>
        <rFont val="ＭＳ 明朝"/>
        <family val="1"/>
        <charset val="128"/>
      </rPr>
      <t xml:space="preserve">8</t>
    </r>
    <r>
      <rPr>
        <sz val="11"/>
        <color rgb="FF000000"/>
        <rFont val="Noto Sans"/>
        <family val="2"/>
      </rPr>
      <t xml:space="preserve">年は</t>
    </r>
    <r>
      <rPr>
        <sz val="11"/>
        <color rgb="FF000000"/>
        <rFont val="ＭＳ 明朝"/>
        <family val="1"/>
        <charset val="128"/>
      </rPr>
      <t xml:space="preserve">10</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現在）による。</t>
    </r>
  </si>
  <si>
    <r>
      <rPr>
        <sz val="11"/>
        <color rgb="FF000000"/>
        <rFont val="Noto Sans"/>
        <family val="2"/>
      </rPr>
      <t xml:space="preserve">    平成 </t>
    </r>
    <r>
      <rPr>
        <sz val="11"/>
        <color rgb="FF000000"/>
        <rFont val="ＭＳ 明朝"/>
        <family val="1"/>
        <charset val="128"/>
      </rPr>
      <t xml:space="preserve">3</t>
    </r>
    <r>
      <rPr>
        <sz val="11"/>
        <color rgb="FF000000"/>
        <rFont val="Noto Sans"/>
        <family val="2"/>
      </rPr>
      <t xml:space="preserve">年は島原市及び深江町については、雲仙・普賢岳噴火に伴う災害のため調査がなかったが、両市町にある国の事業所及び両市町以外の</t>
    </r>
  </si>
  <si>
    <t xml:space="preserve">    地方公共団体（長崎県）の事業所は総数に含まれている。</t>
  </si>
  <si>
    <t xml:space="preserve">      調査範囲は民営、公営、国営および公共企業体に属する全産業の事業所である。ただし次のものは除外される。</t>
  </si>
  <si>
    <r>
      <rPr>
        <sz val="11"/>
        <color rgb="FF000000"/>
        <rFont val="Noto Sans"/>
        <family val="2"/>
      </rPr>
      <t xml:space="preserve">  　</t>
    </r>
    <r>
      <rPr>
        <sz val="11"/>
        <color rgb="FF000000"/>
        <rFont val="ＭＳ 明朝"/>
        <family val="1"/>
        <charset val="128"/>
      </rPr>
      <t xml:space="preserve">(1) </t>
    </r>
    <r>
      <rPr>
        <sz val="11"/>
        <color rgb="FF000000"/>
        <rFont val="Noto Sans"/>
        <family val="2"/>
      </rPr>
      <t xml:space="preserve">農林水産業（獣医業を除く個人経営のもの。）</t>
    </r>
    <r>
      <rPr>
        <sz val="11"/>
        <color rgb="FF000000"/>
        <rFont val="ＭＳ 明朝"/>
        <family val="1"/>
        <charset val="128"/>
      </rPr>
      <t xml:space="preserve">(2) </t>
    </r>
    <r>
      <rPr>
        <sz val="11"/>
        <color rgb="FF000000"/>
        <rFont val="Noto Sans"/>
        <family val="2"/>
      </rPr>
      <t xml:space="preserve">家事サービス業及び、在日外国公務に該当する事業所。</t>
    </r>
    <r>
      <rPr>
        <sz val="11"/>
        <color rgb="FF000000"/>
        <rFont val="ＭＳ 明朝"/>
        <family val="1"/>
        <charset val="128"/>
      </rPr>
      <t xml:space="preserve">(3) </t>
    </r>
    <r>
      <rPr>
        <sz val="11"/>
        <color rgb="FF000000"/>
        <rFont val="Noto Sans"/>
        <family val="2"/>
      </rPr>
      <t xml:space="preserve">収入を得て働く従業者の</t>
    </r>
  </si>
  <si>
    <r>
      <rPr>
        <sz val="11"/>
        <color rgb="FF000000"/>
        <rFont val="Noto Sans"/>
        <family val="2"/>
      </rPr>
      <t xml:space="preserve"> 　 いないもの及び休業中で従業者のいないもの。</t>
    </r>
    <r>
      <rPr>
        <sz val="11"/>
        <color rgb="FF000000"/>
        <rFont val="ＭＳ 明朝"/>
        <family val="1"/>
        <charset val="128"/>
      </rPr>
      <t xml:space="preserve">(4) </t>
    </r>
    <r>
      <rPr>
        <sz val="11"/>
        <color rgb="FF000000"/>
        <rFont val="Noto Sans"/>
        <family val="2"/>
      </rPr>
      <t xml:space="preserve">季節的に営業する事業所で、調査期日に営業していないもの。</t>
    </r>
    <r>
      <rPr>
        <sz val="11"/>
        <color rgb="FF000000"/>
        <rFont val="ＭＳ 明朝"/>
        <family val="1"/>
        <charset val="128"/>
      </rPr>
      <t xml:space="preserve">(5) </t>
    </r>
    <r>
      <rPr>
        <sz val="11"/>
        <color rgb="FF000000"/>
        <rFont val="Noto Sans"/>
        <family val="2"/>
      </rPr>
      <t xml:space="preserve">入場料などを支払って</t>
    </r>
  </si>
  <si>
    <r>
      <rPr>
        <sz val="11"/>
        <color rgb="FF000000"/>
        <rFont val="Noto Sans"/>
        <family val="2"/>
      </rPr>
      <t xml:space="preserve">　  出入りする有料施設の中にある事業所。平成 </t>
    </r>
    <r>
      <rPr>
        <sz val="11"/>
        <color rgb="FF000000"/>
        <rFont val="ＭＳ 明朝"/>
        <family val="1"/>
        <charset val="128"/>
      </rPr>
      <t xml:space="preserve">8</t>
    </r>
    <r>
      <rPr>
        <sz val="11"/>
        <color rgb="FF000000"/>
        <rFont val="Noto Sans"/>
        <family val="2"/>
      </rPr>
      <t xml:space="preserve">年は、産業分類を改訂したため、昭和</t>
    </r>
    <r>
      <rPr>
        <sz val="11"/>
        <color rgb="FF000000"/>
        <rFont val="ＭＳ 明朝"/>
        <family val="1"/>
        <charset val="128"/>
      </rPr>
      <t xml:space="preserve">61</t>
    </r>
    <r>
      <rPr>
        <sz val="11"/>
        <color rgb="FF000000"/>
        <rFont val="Noto Sans"/>
        <family val="2"/>
      </rPr>
      <t xml:space="preserve">年以前とは接続しない。</t>
    </r>
    <r>
      <rPr>
        <sz val="11"/>
        <color rgb="FF000000"/>
        <rFont val="ＭＳ 明朝"/>
        <family val="1"/>
        <charset val="128"/>
      </rPr>
      <t xml:space="preserve">(6) </t>
    </r>
    <r>
      <rPr>
        <sz val="11"/>
        <color rgb="FF000000"/>
        <rFont val="Noto Sans"/>
        <family val="2"/>
      </rPr>
      <t xml:space="preserve">昭和</t>
    </r>
    <r>
      <rPr>
        <sz val="11"/>
        <color rgb="FF000000"/>
        <rFont val="ＭＳ 明朝"/>
        <family val="1"/>
        <charset val="128"/>
      </rPr>
      <t xml:space="preserve">53</t>
    </r>
    <r>
      <rPr>
        <sz val="11"/>
        <color rgb="FF000000"/>
        <rFont val="Noto Sans"/>
        <family val="2"/>
      </rPr>
      <t xml:space="preserve">年以降は家事労働</t>
    </r>
  </si>
  <si>
    <r>
      <rPr>
        <sz val="11"/>
        <color rgb="FF000000"/>
        <rFont val="Noto Sans"/>
        <family val="2"/>
      </rPr>
      <t xml:space="preserve">    の傍ら特に設備を持たないで賃仕事をしている個人の世帯。（</t>
    </r>
    <r>
      <rPr>
        <sz val="11"/>
        <color rgb="FF000000"/>
        <rFont val="ＭＳ 明朝"/>
        <family val="1"/>
        <charset val="128"/>
      </rPr>
      <t xml:space="preserve">7</t>
    </r>
    <r>
      <rPr>
        <sz val="11"/>
        <color rgb="FF000000"/>
        <rFont val="Noto Sans"/>
        <family val="2"/>
      </rPr>
      <t xml:space="preserve">）昭和</t>
    </r>
    <r>
      <rPr>
        <sz val="11"/>
        <color rgb="FF000000"/>
        <rFont val="ＭＳ 明朝"/>
        <family val="1"/>
        <charset val="128"/>
      </rPr>
      <t xml:space="preserve">44</t>
    </r>
    <r>
      <rPr>
        <sz val="11"/>
        <color rgb="FF000000"/>
        <rFont val="Noto Sans"/>
        <family val="2"/>
      </rPr>
      <t xml:space="preserve">年以前は公務に該当する事業所。</t>
    </r>
    <r>
      <rPr>
        <sz val="11"/>
        <color rgb="FF000000"/>
        <rFont val="ＭＳ 明朝"/>
        <family val="1"/>
        <charset val="128"/>
      </rPr>
      <t xml:space="preserve">(8) </t>
    </r>
    <r>
      <rPr>
        <sz val="11"/>
        <color rgb="FF000000"/>
        <rFont val="Noto Sans"/>
        <family val="2"/>
      </rPr>
      <t xml:space="preserve">昭和</t>
    </r>
    <r>
      <rPr>
        <sz val="11"/>
        <color rgb="FF000000"/>
        <rFont val="ＭＳ 明朝"/>
        <family val="1"/>
        <charset val="128"/>
      </rPr>
      <t xml:space="preserve">50</t>
    </r>
    <r>
      <rPr>
        <sz val="11"/>
        <color rgb="FF000000"/>
        <rFont val="Noto Sans"/>
        <family val="2"/>
      </rPr>
      <t xml:space="preserve">年以前は営業の場所が</t>
    </r>
  </si>
  <si>
    <r>
      <rPr>
        <sz val="11"/>
        <color rgb="FF000000"/>
        <rFont val="Noto Sans"/>
        <family val="2"/>
      </rPr>
      <t xml:space="preserve">    一定しないもの及び営業のための固定的設備がない事業所。（</t>
    </r>
    <r>
      <rPr>
        <sz val="11"/>
        <color rgb="FF000000"/>
        <rFont val="ＭＳ 明朝"/>
        <family val="1"/>
        <charset val="128"/>
      </rPr>
      <t xml:space="preserve">9</t>
    </r>
    <r>
      <rPr>
        <sz val="11"/>
        <color rgb="FF000000"/>
        <rFont val="Noto Sans"/>
        <family val="2"/>
      </rPr>
      <t xml:space="preserve">）昭和</t>
    </r>
    <r>
      <rPr>
        <sz val="11"/>
        <color rgb="FF000000"/>
        <rFont val="ＭＳ 明朝"/>
        <family val="1"/>
        <charset val="128"/>
      </rPr>
      <t xml:space="preserve">50</t>
    </r>
    <r>
      <rPr>
        <sz val="11"/>
        <color rgb="FF000000"/>
        <rFont val="Noto Sans"/>
        <family val="2"/>
      </rPr>
      <t xml:space="preserve">年以前は別経営の他の事業所の構内にあって専らその事業所の従業者</t>
    </r>
  </si>
  <si>
    <t xml:space="preserve">    のためにあるもの。</t>
  </si>
  <si>
    <r>
      <rPr>
        <sz val="12"/>
        <color rgb="FF000000"/>
        <rFont val="ＭＳ 明朝"/>
        <family val="1"/>
        <charset val="128"/>
      </rPr>
      <t xml:space="preserve">    (1) </t>
    </r>
    <r>
      <rPr>
        <sz val="12"/>
        <color rgb="FF000000"/>
        <rFont val="Noto Sans"/>
        <family val="2"/>
      </rPr>
      <t xml:space="preserve">産      業      別</t>
    </r>
  </si>
  <si>
    <t xml:space="preserve">単位：所、人</t>
  </si>
  <si>
    <r>
      <rPr>
        <sz val="12"/>
        <color rgb="FF000000"/>
        <rFont val="ＭＳ 明朝"/>
        <family val="1"/>
        <charset val="128"/>
      </rPr>
      <t xml:space="preserve">    (2) </t>
    </r>
    <r>
      <rPr>
        <sz val="12"/>
        <color rgb="FF000000"/>
        <rFont val="Noto Sans"/>
        <family val="2"/>
      </rPr>
      <t xml:space="preserve">従業者規模別</t>
    </r>
  </si>
  <si>
    <t xml:space="preserve">農林</t>
  </si>
  <si>
    <t xml:space="preserve">電気･ガス</t>
  </si>
  <si>
    <t xml:space="preserve">運輸・</t>
  </si>
  <si>
    <t xml:space="preserve">卸 売 ・</t>
  </si>
  <si>
    <t xml:space="preserve">金融・</t>
  </si>
  <si>
    <t xml:space="preserve">民                                              営</t>
  </si>
  <si>
    <t xml:space="preserve">1)</t>
  </si>
  <si>
    <t xml:space="preserve">年</t>
  </si>
  <si>
    <t xml:space="preserve">総数</t>
  </si>
  <si>
    <t xml:space="preserve">鉱業</t>
  </si>
  <si>
    <t xml:space="preserve">建設業</t>
  </si>
  <si>
    <t xml:space="preserve">製造業</t>
  </si>
  <si>
    <t xml:space="preserve">･熱供給</t>
  </si>
  <si>
    <t xml:space="preserve">小売業，</t>
  </si>
  <si>
    <t xml:space="preserve">不動産業</t>
  </si>
  <si>
    <t xml:space="preserve">サービス</t>
  </si>
  <si>
    <t xml:space="preserve">公務</t>
  </si>
  <si>
    <r>
      <rPr>
        <sz val="12"/>
        <color rgb="FF000000"/>
        <rFont val="ＭＳ 明朝"/>
        <family val="1"/>
        <charset val="128"/>
      </rPr>
      <t xml:space="preserve"> 100</t>
    </r>
    <r>
      <rPr>
        <sz val="12"/>
        <color rgb="FF000000"/>
        <rFont val="Noto Sans"/>
        <family val="2"/>
      </rPr>
      <t xml:space="preserve">～</t>
    </r>
  </si>
  <si>
    <r>
      <rPr>
        <sz val="12"/>
        <color rgb="FF000000"/>
        <rFont val="ＭＳ 明朝"/>
        <family val="1"/>
        <charset val="128"/>
      </rPr>
      <t xml:space="preserve"> 300</t>
    </r>
    <r>
      <rPr>
        <sz val="12"/>
        <color rgb="FF000000"/>
        <rFont val="Noto Sans"/>
        <family val="2"/>
      </rPr>
      <t xml:space="preserve">人</t>
    </r>
  </si>
  <si>
    <t xml:space="preserve">地方公</t>
  </si>
  <si>
    <t xml:space="preserve">国、公共</t>
  </si>
  <si>
    <t xml:space="preserve">漁業</t>
  </si>
  <si>
    <t xml:space="preserve">･水道業</t>
  </si>
  <si>
    <t xml:space="preserve">通信業</t>
  </si>
  <si>
    <t xml:space="preserve">飲 食 店</t>
  </si>
  <si>
    <t xml:space="preserve">保険業</t>
  </si>
  <si>
    <t xml:space="preserve">業</t>
  </si>
  <si>
    <t xml:space="preserve">計</t>
  </si>
  <si>
    <r>
      <rPr>
        <sz val="12"/>
        <color rgb="FF000000"/>
        <rFont val="ＭＳ 明朝"/>
        <family val="1"/>
        <charset val="128"/>
      </rPr>
      <t xml:space="preserve">1</t>
    </r>
    <r>
      <rPr>
        <sz val="12"/>
        <color rgb="FF000000"/>
        <rFont val="Noto Sans"/>
        <family val="2"/>
      </rPr>
      <t xml:space="preserve">～ </t>
    </r>
    <r>
      <rPr>
        <sz val="12"/>
        <color rgb="FF000000"/>
        <rFont val="ＭＳ 明朝"/>
        <family val="1"/>
        <charset val="128"/>
      </rPr>
      <t xml:space="preserve">4</t>
    </r>
    <r>
      <rPr>
        <sz val="12"/>
        <color rgb="FF000000"/>
        <rFont val="Noto Sans"/>
        <family val="2"/>
      </rPr>
      <t xml:space="preserve">人</t>
    </r>
  </si>
  <si>
    <r>
      <rPr>
        <sz val="12"/>
        <color rgb="FF000000"/>
        <rFont val="ＭＳ 明朝"/>
        <family val="1"/>
        <charset val="128"/>
      </rPr>
      <t xml:space="preserve">5</t>
    </r>
    <r>
      <rPr>
        <sz val="12"/>
        <color rgb="FF000000"/>
        <rFont val="Noto Sans"/>
        <family val="2"/>
      </rPr>
      <t xml:space="preserve">～ </t>
    </r>
    <r>
      <rPr>
        <sz val="12"/>
        <color rgb="FF000000"/>
        <rFont val="ＭＳ 明朝"/>
        <family val="1"/>
        <charset val="128"/>
      </rPr>
      <t xml:space="preserve">9</t>
    </r>
    <r>
      <rPr>
        <sz val="12"/>
        <color rgb="FF000000"/>
        <rFont val="Noto Sans"/>
        <family val="2"/>
      </rPr>
      <t xml:space="preserve">人</t>
    </r>
  </si>
  <si>
    <r>
      <rPr>
        <sz val="12"/>
        <color rgb="FF000000"/>
        <rFont val="ＭＳ 明朝"/>
        <family val="1"/>
        <charset val="128"/>
      </rPr>
      <t xml:space="preserve">10</t>
    </r>
    <r>
      <rPr>
        <sz val="12"/>
        <color rgb="FF000000"/>
        <rFont val="Noto Sans"/>
        <family val="2"/>
      </rPr>
      <t xml:space="preserve">～</t>
    </r>
    <r>
      <rPr>
        <sz val="12"/>
        <color rgb="FF000000"/>
        <rFont val="ＭＳ 明朝"/>
        <family val="1"/>
        <charset val="128"/>
      </rPr>
      <t xml:space="preserve">29</t>
    </r>
    <r>
      <rPr>
        <sz val="12"/>
        <color rgb="FF000000"/>
        <rFont val="Noto Sans"/>
        <family val="2"/>
      </rPr>
      <t xml:space="preserve">人</t>
    </r>
  </si>
  <si>
    <r>
      <rPr>
        <sz val="12"/>
        <color rgb="FF000000"/>
        <rFont val="ＭＳ 明朝"/>
        <family val="1"/>
        <charset val="128"/>
      </rPr>
      <t xml:space="preserve">30</t>
    </r>
    <r>
      <rPr>
        <sz val="12"/>
        <color rgb="FF000000"/>
        <rFont val="Noto Sans"/>
        <family val="2"/>
      </rPr>
      <t xml:space="preserve">～</t>
    </r>
    <r>
      <rPr>
        <sz val="12"/>
        <color rgb="FF000000"/>
        <rFont val="ＭＳ 明朝"/>
        <family val="1"/>
        <charset val="128"/>
      </rPr>
      <t xml:space="preserve">49</t>
    </r>
    <r>
      <rPr>
        <sz val="12"/>
        <color rgb="FF000000"/>
        <rFont val="Noto Sans"/>
        <family val="2"/>
      </rPr>
      <t xml:space="preserve">人</t>
    </r>
  </si>
  <si>
    <r>
      <rPr>
        <sz val="12"/>
        <color rgb="FF000000"/>
        <rFont val="ＭＳ 明朝"/>
        <family val="1"/>
        <charset val="128"/>
      </rPr>
      <t xml:space="preserve">50</t>
    </r>
    <r>
      <rPr>
        <sz val="12"/>
        <color rgb="FF000000"/>
        <rFont val="Noto Sans"/>
        <family val="2"/>
      </rPr>
      <t xml:space="preserve">～</t>
    </r>
    <r>
      <rPr>
        <sz val="12"/>
        <color rgb="FF000000"/>
        <rFont val="ＭＳ 明朝"/>
        <family val="1"/>
        <charset val="128"/>
      </rPr>
      <t xml:space="preserve">99</t>
    </r>
    <r>
      <rPr>
        <sz val="12"/>
        <color rgb="FF000000"/>
        <rFont val="Noto Sans"/>
        <family val="2"/>
      </rPr>
      <t xml:space="preserve">人</t>
    </r>
  </si>
  <si>
    <r>
      <rPr>
        <sz val="12"/>
        <color rgb="FF000000"/>
        <rFont val="ＭＳ 明朝"/>
        <family val="1"/>
        <charset val="128"/>
      </rPr>
      <t xml:space="preserve">299</t>
    </r>
    <r>
      <rPr>
        <sz val="12"/>
        <color rgb="FF000000"/>
        <rFont val="Noto Sans"/>
        <family val="2"/>
      </rPr>
      <t xml:space="preserve">人</t>
    </r>
  </si>
  <si>
    <t xml:space="preserve">以 上</t>
  </si>
  <si>
    <t xml:space="preserve">共団体</t>
  </si>
  <si>
    <t xml:space="preserve">企業体</t>
  </si>
  <si>
    <t xml:space="preserve"> 《  事  業  所  数  》</t>
  </si>
  <si>
    <r>
      <rPr>
        <sz val="12"/>
        <color rgb="FF000000"/>
        <rFont val="Noto Sans"/>
        <family val="2"/>
      </rPr>
      <t xml:space="preserve">　昭和</t>
    </r>
    <r>
      <rPr>
        <sz val="12"/>
        <color rgb="FF000000"/>
        <rFont val="ＭＳ 明朝"/>
        <family val="1"/>
        <charset val="128"/>
      </rPr>
      <t xml:space="preserve">44</t>
    </r>
    <r>
      <rPr>
        <sz val="12"/>
        <color rgb="FF000000"/>
        <rFont val="Noto Sans"/>
        <family val="2"/>
      </rPr>
      <t xml:space="preserve">年</t>
    </r>
  </si>
  <si>
    <t xml:space="preserve">…</t>
  </si>
  <si>
    <t xml:space="preserve">    47</t>
  </si>
  <si>
    <t xml:space="preserve">    50</t>
  </si>
  <si>
    <t xml:space="preserve">    53</t>
  </si>
  <si>
    <t xml:space="preserve"> </t>
  </si>
  <si>
    <t xml:space="preserve">    56</t>
  </si>
  <si>
    <t xml:space="preserve">    61</t>
  </si>
  <si>
    <r>
      <rPr>
        <sz val="12"/>
        <color rgb="FF000000"/>
        <rFont val="Noto Sans"/>
        <family val="2"/>
      </rPr>
      <t xml:space="preserve">　平成</t>
    </r>
    <r>
      <rPr>
        <sz val="12"/>
        <color rgb="FF000000"/>
        <rFont val="ＭＳ 明朝"/>
        <family val="1"/>
        <charset val="128"/>
      </rPr>
      <t xml:space="preserve">3</t>
    </r>
    <r>
      <rPr>
        <sz val="12"/>
        <color rgb="FF000000"/>
        <rFont val="Noto Sans"/>
        <family val="2"/>
      </rPr>
      <t xml:space="preserve">年</t>
    </r>
  </si>
  <si>
    <t xml:space="preserve">     8</t>
  </si>
  <si>
    <t xml:space="preserve"> 《  従  業  者  数  》</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昭和</t>
    </r>
    <r>
      <rPr>
        <sz val="12"/>
        <color rgb="FF000000"/>
        <rFont val="ＭＳ 明朝"/>
        <family val="1"/>
        <charset val="128"/>
      </rPr>
      <t xml:space="preserve">44</t>
    </r>
    <r>
      <rPr>
        <sz val="12"/>
        <color rgb="FF000000"/>
        <rFont val="Noto Sans"/>
        <family val="2"/>
      </rPr>
      <t xml:space="preserve">年は公務</t>
    </r>
    <r>
      <rPr>
        <sz val="12"/>
        <color rgb="FF000000"/>
        <rFont val="ＭＳ 明朝"/>
        <family val="1"/>
        <charset val="128"/>
      </rPr>
      <t xml:space="preserve">(</t>
    </r>
    <r>
      <rPr>
        <sz val="12"/>
        <color rgb="FF000000"/>
        <rFont val="Noto Sans"/>
        <family val="2"/>
      </rPr>
      <t xml:space="preserve">国または地方公共団体で立法事務、司法事務及び本来の行政事務を行う非現業の官公庁</t>
    </r>
    <r>
      <rPr>
        <sz val="12"/>
        <color rgb="FF000000"/>
        <rFont val="ＭＳ 明朝"/>
        <family val="1"/>
        <charset val="128"/>
      </rPr>
      <t xml:space="preserve">)</t>
    </r>
    <r>
      <rPr>
        <sz val="12"/>
        <color rgb="FF000000"/>
        <rFont val="Noto Sans"/>
        <family val="2"/>
      </rPr>
      <t xml:space="preserve">は含まない。</t>
    </r>
  </si>
  <si>
    <t xml:space="preserve">資料　総務庁統計局「事業所・企業統計調査報告」</t>
  </si>
</sst>
</file>

<file path=xl/styles.xml><?xml version="1.0" encoding="utf-8"?>
<styleSheet xmlns="http://schemas.openxmlformats.org/spreadsheetml/2006/main">
  <numFmts count="5">
    <numFmt numFmtId="164" formatCode="General"/>
    <numFmt numFmtId="165" formatCode="#,##0.00;&quot;△ &quot;#,##0.00"/>
    <numFmt numFmtId="166" formatCode="\\#,##0.00;[RED]&quot;\-&quot;#,##0.00"/>
    <numFmt numFmtId="167" formatCode="#,##0;&quot;△ &quot;#,##0"/>
    <numFmt numFmtId="168" formatCode="#,##0"/>
  </numFmts>
  <fonts count="10">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sz val="20"/>
      <color rgb="FF000000"/>
      <name val="Noto Sans"/>
      <family val="2"/>
    </font>
    <font>
      <sz val="10"/>
      <color rgb="FF000000"/>
      <name val="ＭＳ ゴシック"/>
      <family val="3"/>
      <charset val="128"/>
    </font>
    <font>
      <sz val="11"/>
      <color rgb="FF000000"/>
      <name val="Noto Sans"/>
      <family val="2"/>
    </font>
    <font>
      <sz val="11"/>
      <color rgb="FF000000"/>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2" xfId="16" applyFont="true" applyBorder="true" applyAlignment="true" applyProtection="true">
      <alignment horizontal="distributed" vertical="bottom" textRotation="0" wrapText="false" indent="0" shrinkToFit="false"/>
      <protection locked="true" hidden="false"/>
    </xf>
    <xf numFmtId="167" fontId="5" fillId="0" borderId="2" xfId="16" applyFont="true" applyBorder="true" applyAlignment="true" applyProtection="true">
      <alignment horizontal="distributed" vertical="bottom" textRotation="0" wrapText="false" indent="0" shrinkToFit="false"/>
      <protection locked="true" hidden="false"/>
    </xf>
    <xf numFmtId="167" fontId="5" fillId="0" borderId="2" xfId="16"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2" xfId="0" applyFont="true" applyBorder="true" applyAlignment="true" applyProtection="false">
      <alignment horizontal="distributed"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4" fillId="0" borderId="3" xfId="16" applyFont="true" applyBorder="true" applyAlignment="true" applyProtection="true">
      <alignment horizontal="distributed" vertical="bottom" textRotation="0" wrapText="false" indent="0" shrinkToFit="false"/>
      <protection locked="true" hidden="false"/>
    </xf>
    <xf numFmtId="167" fontId="5" fillId="0" borderId="3" xfId="16" applyFont="true" applyBorder="true" applyAlignment="true" applyProtection="true">
      <alignment horizontal="distributed"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distributed" vertical="bottom" textRotation="0" wrapText="false" indent="0" shrinkToFit="false"/>
      <protection locked="true" hidden="false"/>
    </xf>
    <xf numFmtId="164" fontId="4" fillId="0" borderId="3" xfId="0" applyFont="true" applyBorder="true" applyAlignment="true" applyProtection="false">
      <alignment horizontal="distributed"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distributed" vertical="bottom" textRotation="0" wrapText="false" indent="0" shrinkToFit="false"/>
      <protection locked="true" hidden="false"/>
    </xf>
    <xf numFmtId="167" fontId="5" fillId="0" borderId="0" xfId="16" applyFont="true" applyBorder="true" applyAlignment="true" applyProtection="true">
      <alignment horizontal="distributed"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16" applyFont="true" applyBorder="true" applyAlignment="true" applyProtection="true">
      <alignment horizontal="center"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5625" defaultRowHeight="14.25" zeroHeight="false" outlineLevelRow="0" outlineLevelCol="0"/>
  <cols>
    <col collapsed="false" customWidth="true" hidden="false" outlineLevel="0" max="1" min="1" style="1" width="5.7"/>
    <col collapsed="false" customWidth="true" hidden="false" outlineLevel="0" max="2" min="2" style="1" width="0.99"/>
    <col collapsed="false" customWidth="true" hidden="false" outlineLevel="0" max="3" min="3" style="1" width="12.7"/>
    <col collapsed="false" customWidth="true" hidden="false" outlineLevel="0" max="4" min="4" style="1" width="0.85"/>
    <col collapsed="false" customWidth="true" hidden="false" outlineLevel="0" max="9" min="5" style="1" width="10.99"/>
    <col collapsed="false" customWidth="true" hidden="false" outlineLevel="0" max="10" min="10" style="1" width="11.28"/>
    <col collapsed="false" customWidth="true" hidden="false" outlineLevel="0" max="16" min="11" style="1" width="10.99"/>
    <col collapsed="false" customWidth="true" hidden="false" outlineLevel="0" max="17" min="17" style="1" width="3.99"/>
    <col collapsed="false" customWidth="true" hidden="false" outlineLevel="0" max="18" min="18" style="1" width="0.85"/>
    <col collapsed="false" customWidth="true" hidden="false" outlineLevel="0" max="19" min="19" style="1" width="12.7"/>
    <col collapsed="false" customWidth="true" hidden="false" outlineLevel="0" max="20" min="20" style="1" width="0.85"/>
    <col collapsed="false" customWidth="true" hidden="false" outlineLevel="0" max="21" min="21" style="1" width="12.28"/>
    <col collapsed="false" customWidth="true" hidden="false" outlineLevel="0" max="23" min="22" style="1" width="12.13"/>
    <col collapsed="false" customWidth="true" hidden="false" outlineLevel="0" max="31" min="24" style="1" width="11.99"/>
    <col collapsed="false" customWidth="true" hidden="false" outlineLevel="0" max="32" min="32" style="1" width="0.85"/>
    <col collapsed="false" customWidth="true" hidden="false" outlineLevel="0" max="33" min="33" style="1" width="12.7"/>
    <col collapsed="false" customWidth="true" hidden="false" outlineLevel="0" max="34" min="34" style="1" width="0.85"/>
    <col collapsed="false" customWidth="true" hidden="false" outlineLevel="0" max="35" min="35" style="1" width="12.28"/>
    <col collapsed="false" customWidth="false" hidden="false" outlineLevel="0" max="257" min="36" style="1" width="8.56"/>
  </cols>
  <sheetData>
    <row r="1" customFormat="false" ht="15.6" hidden="false" customHeight="true" outlineLevel="0" collapsed="false">
      <c r="C1" s="2"/>
      <c r="N1" s="3" t="s">
        <v>0</v>
      </c>
      <c r="O1" s="3"/>
      <c r="P1" s="3"/>
    </row>
    <row r="2" customFormat="false" ht="24" hidden="false" customHeight="false" outlineLevel="0" collapsed="false">
      <c r="C2" s="4" t="s">
        <v>1</v>
      </c>
      <c r="M2" s="5"/>
      <c r="N2" s="6" t="s">
        <v>2</v>
      </c>
      <c r="O2" s="6"/>
    </row>
    <row r="3" customFormat="false" ht="15.6" hidden="false" customHeight="true" outlineLevel="0" collapsed="false"/>
    <row r="4" customFormat="false" ht="15.6" hidden="false" customHeight="true" outlineLevel="0" collapsed="false">
      <c r="C4" s="7" t="s">
        <v>3</v>
      </c>
    </row>
    <row r="5" customFormat="false" ht="15.6" hidden="false" customHeight="true" outlineLevel="0" collapsed="false">
      <c r="C5" s="7" t="s">
        <v>4</v>
      </c>
    </row>
    <row r="6" customFormat="false" ht="15.6" hidden="false" customHeight="true" outlineLevel="0" collapsed="false">
      <c r="C6" s="7" t="s">
        <v>5</v>
      </c>
    </row>
    <row r="7" customFormat="false" ht="15.6" hidden="false" customHeight="true" outlineLevel="0" collapsed="false">
      <c r="C7" s="7" t="s">
        <v>6</v>
      </c>
    </row>
    <row r="8" customFormat="false" ht="15.6" hidden="false" customHeight="true" outlineLevel="0" collapsed="false">
      <c r="C8" s="7" t="s">
        <v>7</v>
      </c>
    </row>
    <row r="9" customFormat="false" ht="15.6" hidden="false" customHeight="true" outlineLevel="0" collapsed="false">
      <c r="C9" s="7" t="s">
        <v>8</v>
      </c>
    </row>
    <row r="10" customFormat="false" ht="15.6" hidden="false" customHeight="true" outlineLevel="0" collapsed="false">
      <c r="C10" s="7" t="s">
        <v>9</v>
      </c>
    </row>
    <row r="11" customFormat="false" ht="15.6" hidden="false" customHeight="true" outlineLevel="0" collapsed="false">
      <c r="C11" s="7" t="s">
        <v>10</v>
      </c>
    </row>
    <row r="12" customFormat="false" ht="15.6" hidden="false" customHeight="true" outlineLevel="0" collapsed="false">
      <c r="C12" s="7" t="s">
        <v>11</v>
      </c>
    </row>
    <row r="13" customFormat="false" ht="15.6" hidden="false" customHeight="true" outlineLevel="0" collapsed="false">
      <c r="C13" s="7" t="s">
        <v>12</v>
      </c>
    </row>
    <row r="14" customFormat="false" ht="15.6" hidden="false" customHeight="true" outlineLevel="0" collapsed="false">
      <c r="C14" s="7" t="s">
        <v>13</v>
      </c>
    </row>
    <row r="15" customFormat="false" ht="15.6" hidden="false" customHeight="true" outlineLevel="0" collapsed="false">
      <c r="B15" s="8"/>
      <c r="C15" s="8" t="s">
        <v>14</v>
      </c>
      <c r="D15" s="8"/>
      <c r="E15" s="8"/>
      <c r="F15" s="8"/>
      <c r="G15" s="8"/>
      <c r="H15" s="8"/>
      <c r="I15" s="8"/>
      <c r="J15" s="8"/>
      <c r="K15" s="8"/>
      <c r="L15" s="8"/>
      <c r="M15" s="8"/>
      <c r="N15" s="8"/>
      <c r="O15" s="9" t="s">
        <v>15</v>
      </c>
      <c r="P15" s="9"/>
      <c r="R15" s="10"/>
      <c r="S15" s="10" t="s">
        <v>16</v>
      </c>
      <c r="T15" s="10"/>
      <c r="U15" s="10"/>
      <c r="V15" s="10"/>
      <c r="W15" s="10"/>
      <c r="X15" s="10"/>
      <c r="Y15" s="10"/>
      <c r="Z15" s="10"/>
      <c r="AA15" s="10"/>
      <c r="AB15" s="10"/>
      <c r="AC15" s="10"/>
      <c r="AD15" s="11" t="s">
        <v>15</v>
      </c>
      <c r="AE15" s="11"/>
      <c r="AF15" s="12"/>
      <c r="AG15" s="12"/>
      <c r="AH15" s="12"/>
      <c r="AI15" s="12"/>
    </row>
    <row r="16" customFormat="false" ht="15.6" hidden="false" customHeight="true" outlineLevel="0" collapsed="false">
      <c r="E16" s="13"/>
      <c r="F16" s="14" t="s">
        <v>17</v>
      </c>
      <c r="G16" s="13"/>
      <c r="H16" s="13"/>
      <c r="I16" s="13"/>
      <c r="J16" s="15" t="s">
        <v>18</v>
      </c>
      <c r="K16" s="14" t="s">
        <v>19</v>
      </c>
      <c r="L16" s="14" t="s">
        <v>20</v>
      </c>
      <c r="M16" s="14" t="s">
        <v>21</v>
      </c>
      <c r="N16" s="13"/>
      <c r="O16" s="15"/>
      <c r="P16" s="15"/>
      <c r="R16" s="2"/>
      <c r="S16" s="2"/>
      <c r="T16" s="2"/>
      <c r="U16" s="16"/>
      <c r="V16" s="17" t="s">
        <v>22</v>
      </c>
      <c r="W16" s="17"/>
      <c r="X16" s="17"/>
      <c r="Y16" s="17"/>
      <c r="Z16" s="17"/>
      <c r="AA16" s="17"/>
      <c r="AB16" s="17"/>
      <c r="AC16" s="17"/>
      <c r="AD16" s="16" t="s">
        <v>23</v>
      </c>
      <c r="AE16" s="16" t="s">
        <v>23</v>
      </c>
      <c r="AF16" s="12"/>
      <c r="AG16" s="12"/>
      <c r="AH16" s="12"/>
      <c r="AI16" s="12"/>
    </row>
    <row r="17" customFormat="false" ht="15.6" hidden="false" customHeight="true" outlineLevel="0" collapsed="false">
      <c r="C17" s="6" t="s">
        <v>24</v>
      </c>
      <c r="E17" s="14" t="s">
        <v>25</v>
      </c>
      <c r="F17" s="13"/>
      <c r="G17" s="14" t="s">
        <v>26</v>
      </c>
      <c r="H17" s="14" t="s">
        <v>27</v>
      </c>
      <c r="I17" s="14" t="s">
        <v>28</v>
      </c>
      <c r="J17" s="14" t="s">
        <v>29</v>
      </c>
      <c r="K17" s="13"/>
      <c r="L17" s="14" t="s">
        <v>30</v>
      </c>
      <c r="M17" s="13"/>
      <c r="N17" s="14" t="s">
        <v>31</v>
      </c>
      <c r="O17" s="14" t="s">
        <v>32</v>
      </c>
      <c r="P17" s="14" t="s">
        <v>33</v>
      </c>
      <c r="R17" s="2"/>
      <c r="S17" s="18" t="s">
        <v>24</v>
      </c>
      <c r="T17" s="2"/>
      <c r="U17" s="19" t="s">
        <v>25</v>
      </c>
      <c r="V17" s="16"/>
      <c r="W17" s="16"/>
      <c r="X17" s="16"/>
      <c r="Y17" s="16"/>
      <c r="Z17" s="16"/>
      <c r="AA17" s="16"/>
      <c r="AB17" s="16" t="s">
        <v>34</v>
      </c>
      <c r="AC17" s="16" t="s">
        <v>35</v>
      </c>
      <c r="AD17" s="19" t="s">
        <v>36</v>
      </c>
      <c r="AE17" s="19" t="s">
        <v>37</v>
      </c>
      <c r="AF17" s="12"/>
      <c r="AG17" s="12"/>
      <c r="AH17" s="12"/>
      <c r="AI17" s="12"/>
    </row>
    <row r="18" customFormat="false" ht="15.6" hidden="false" customHeight="true" outlineLevel="0" collapsed="false">
      <c r="B18" s="20"/>
      <c r="C18" s="20"/>
      <c r="D18" s="20"/>
      <c r="E18" s="21"/>
      <c r="F18" s="22" t="s">
        <v>38</v>
      </c>
      <c r="G18" s="21"/>
      <c r="H18" s="21"/>
      <c r="I18" s="21"/>
      <c r="J18" s="22" t="s">
        <v>39</v>
      </c>
      <c r="K18" s="22" t="s">
        <v>40</v>
      </c>
      <c r="L18" s="22" t="s">
        <v>41</v>
      </c>
      <c r="M18" s="22" t="s">
        <v>42</v>
      </c>
      <c r="N18" s="21"/>
      <c r="O18" s="22" t="s">
        <v>43</v>
      </c>
      <c r="P18" s="21"/>
      <c r="R18" s="23"/>
      <c r="S18" s="23"/>
      <c r="T18" s="23"/>
      <c r="U18" s="24"/>
      <c r="V18" s="25" t="s">
        <v>44</v>
      </c>
      <c r="W18" s="26" t="s">
        <v>45</v>
      </c>
      <c r="X18" s="26" t="s">
        <v>46</v>
      </c>
      <c r="Y18" s="26" t="s">
        <v>47</v>
      </c>
      <c r="Z18" s="26" t="s">
        <v>48</v>
      </c>
      <c r="AA18" s="26" t="s">
        <v>49</v>
      </c>
      <c r="AB18" s="26" t="s">
        <v>50</v>
      </c>
      <c r="AC18" s="27" t="s">
        <v>51</v>
      </c>
      <c r="AD18" s="25" t="s">
        <v>52</v>
      </c>
      <c r="AE18" s="25" t="s">
        <v>53</v>
      </c>
      <c r="AF18" s="12"/>
      <c r="AG18" s="12"/>
      <c r="AH18" s="12"/>
      <c r="AI18" s="12"/>
    </row>
    <row r="19" customFormat="false" ht="15.6" hidden="false" customHeight="true" outlineLevel="0" collapsed="false">
      <c r="E19" s="15"/>
      <c r="R19" s="2"/>
      <c r="S19" s="2"/>
      <c r="T19" s="2"/>
      <c r="U19" s="16"/>
      <c r="V19" s="2"/>
      <c r="W19" s="2"/>
      <c r="X19" s="2"/>
      <c r="Y19" s="2"/>
      <c r="Z19" s="2"/>
      <c r="AA19" s="2"/>
      <c r="AB19" s="2"/>
      <c r="AC19" s="2"/>
      <c r="AD19" s="2"/>
      <c r="AE19" s="2"/>
      <c r="AF19" s="2"/>
      <c r="AG19" s="12"/>
      <c r="AH19" s="12"/>
      <c r="AI19" s="12"/>
    </row>
    <row r="20" customFormat="false" ht="15.6" hidden="false" customHeight="true" outlineLevel="0" collapsed="false">
      <c r="E20" s="15" t="s">
        <v>54</v>
      </c>
      <c r="R20" s="2"/>
      <c r="S20" s="2"/>
      <c r="T20" s="2"/>
      <c r="U20" s="28" t="s">
        <v>54</v>
      </c>
      <c r="V20" s="2"/>
      <c r="W20" s="2"/>
      <c r="X20" s="2"/>
      <c r="Y20" s="2"/>
      <c r="Z20" s="2"/>
      <c r="AA20" s="2"/>
      <c r="AB20" s="2"/>
      <c r="AC20" s="2"/>
      <c r="AD20" s="2"/>
      <c r="AE20" s="2"/>
      <c r="AF20" s="2"/>
      <c r="AG20" s="2"/>
      <c r="AH20" s="2"/>
      <c r="AI20" s="2"/>
    </row>
    <row r="21" customFormat="false" ht="15.6" hidden="false" customHeight="true" outlineLevel="0" collapsed="false">
      <c r="C21" s="29"/>
      <c r="E21" s="15"/>
      <c r="R21" s="2"/>
      <c r="S21" s="2"/>
      <c r="T21" s="2"/>
      <c r="U21" s="16"/>
      <c r="V21" s="2"/>
      <c r="W21" s="2"/>
      <c r="X21" s="2"/>
      <c r="Y21" s="2"/>
      <c r="Z21" s="2"/>
      <c r="AA21" s="2"/>
      <c r="AB21" s="2"/>
      <c r="AC21" s="2"/>
      <c r="AD21" s="2"/>
      <c r="AE21" s="2"/>
      <c r="AF21" s="2"/>
      <c r="AG21" s="2"/>
      <c r="AH21" s="2"/>
      <c r="AI21" s="2"/>
    </row>
    <row r="22" customFormat="false" ht="15.6" hidden="false" customHeight="true" outlineLevel="0" collapsed="false">
      <c r="C22" s="30" t="s">
        <v>55</v>
      </c>
      <c r="E22" s="15" t="n">
        <f aca="false">SUM(F22:P22)</f>
        <v>68332</v>
      </c>
      <c r="F22" s="1" t="n">
        <v>377</v>
      </c>
      <c r="G22" s="1" t="n">
        <v>205</v>
      </c>
      <c r="H22" s="1" t="n">
        <v>5247</v>
      </c>
      <c r="I22" s="1" t="n">
        <v>6340</v>
      </c>
      <c r="J22" s="1" t="n">
        <v>337</v>
      </c>
      <c r="K22" s="1" t="n">
        <v>1913</v>
      </c>
      <c r="L22" s="1" t="n">
        <v>35078</v>
      </c>
      <c r="M22" s="1" t="n">
        <v>1133</v>
      </c>
      <c r="N22" s="1" t="n">
        <v>817</v>
      </c>
      <c r="O22" s="1" t="n">
        <v>16885</v>
      </c>
      <c r="P22" s="31" t="s">
        <v>56</v>
      </c>
      <c r="R22" s="2"/>
      <c r="S22" s="30" t="s">
        <v>55</v>
      </c>
      <c r="T22" s="2"/>
      <c r="U22" s="32" t="n">
        <f aca="false">SUM(V22,AD22:AE22)</f>
        <v>68332</v>
      </c>
      <c r="V22" s="33" t="n">
        <v>65885</v>
      </c>
      <c r="W22" s="33" t="n">
        <v>51000</v>
      </c>
      <c r="X22" s="33" t="n">
        <v>8049</v>
      </c>
      <c r="Y22" s="33" t="n">
        <v>4808</v>
      </c>
      <c r="Z22" s="33" t="n">
        <v>1015</v>
      </c>
      <c r="AA22" s="2" t="n">
        <v>647</v>
      </c>
      <c r="AB22" s="2" t="n">
        <v>305</v>
      </c>
      <c r="AC22" s="2" t="n">
        <v>61</v>
      </c>
      <c r="AD22" s="33" t="n">
        <v>1919</v>
      </c>
      <c r="AE22" s="2" t="n">
        <v>528</v>
      </c>
      <c r="AF22" s="2"/>
      <c r="AG22" s="2"/>
      <c r="AH22" s="2"/>
      <c r="AI22" s="2"/>
    </row>
    <row r="23" customFormat="false" ht="15.6" hidden="false" customHeight="true" outlineLevel="0" collapsed="false">
      <c r="C23" s="3" t="s">
        <v>57</v>
      </c>
      <c r="E23" s="15" t="n">
        <f aca="false">SUM(F23:P23)</f>
        <v>71350</v>
      </c>
      <c r="F23" s="1" t="n">
        <v>399</v>
      </c>
      <c r="G23" s="1" t="n">
        <v>159</v>
      </c>
      <c r="H23" s="1" t="n">
        <v>6409</v>
      </c>
      <c r="I23" s="1" t="n">
        <v>5858</v>
      </c>
      <c r="J23" s="1" t="n">
        <v>250</v>
      </c>
      <c r="K23" s="1" t="n">
        <v>1871</v>
      </c>
      <c r="L23" s="1" t="n">
        <v>35757</v>
      </c>
      <c r="M23" s="1" t="n">
        <v>1121</v>
      </c>
      <c r="N23" s="1" t="n">
        <v>1038</v>
      </c>
      <c r="O23" s="1" t="n">
        <v>17479</v>
      </c>
      <c r="P23" s="1" t="n">
        <v>1009</v>
      </c>
      <c r="R23" s="2"/>
      <c r="S23" s="3" t="s">
        <v>57</v>
      </c>
      <c r="T23" s="2"/>
      <c r="U23" s="32" t="n">
        <f aca="false">SUM(V23,AD23:AE23)</f>
        <v>71350</v>
      </c>
      <c r="V23" s="33" t="n">
        <v>68037</v>
      </c>
      <c r="W23" s="33" t="n">
        <v>52468</v>
      </c>
      <c r="X23" s="33" t="n">
        <v>8296</v>
      </c>
      <c r="Y23" s="33" t="n">
        <v>5148</v>
      </c>
      <c r="Z23" s="33" t="n">
        <v>1024</v>
      </c>
      <c r="AA23" s="2" t="n">
        <v>709</v>
      </c>
      <c r="AB23" s="2" t="n">
        <v>329</v>
      </c>
      <c r="AC23" s="2" t="n">
        <v>63</v>
      </c>
      <c r="AD23" s="33" t="n">
        <v>2580</v>
      </c>
      <c r="AE23" s="2" t="n">
        <v>733</v>
      </c>
      <c r="AF23" s="2"/>
      <c r="AG23" s="2"/>
      <c r="AH23" s="2"/>
      <c r="AI23" s="2"/>
    </row>
    <row r="24" customFormat="false" ht="15.6" hidden="false" customHeight="true" outlineLevel="0" collapsed="false">
      <c r="C24" s="3" t="s">
        <v>58</v>
      </c>
      <c r="E24" s="15" t="n">
        <f aca="false">SUM(F24:P24)</f>
        <v>72236</v>
      </c>
      <c r="F24" s="1" t="n">
        <v>411</v>
      </c>
      <c r="G24" s="1" t="n">
        <v>110</v>
      </c>
      <c r="H24" s="1" t="n">
        <v>6560</v>
      </c>
      <c r="I24" s="1" t="n">
        <v>5526</v>
      </c>
      <c r="J24" s="1" t="n">
        <v>231</v>
      </c>
      <c r="K24" s="1" t="n">
        <v>1975</v>
      </c>
      <c r="L24" s="1" t="n">
        <v>36460</v>
      </c>
      <c r="M24" s="1" t="n">
        <v>1101</v>
      </c>
      <c r="N24" s="1" t="n">
        <v>1228</v>
      </c>
      <c r="O24" s="1" t="n">
        <v>17597</v>
      </c>
      <c r="P24" s="1" t="n">
        <v>1037</v>
      </c>
      <c r="R24" s="2"/>
      <c r="S24" s="3" t="s">
        <v>58</v>
      </c>
      <c r="T24" s="2"/>
      <c r="U24" s="32" t="n">
        <f aca="false">SUM(V24,AD24:AE24)</f>
        <v>72236</v>
      </c>
      <c r="V24" s="33" t="n">
        <v>68903</v>
      </c>
      <c r="W24" s="33" t="n">
        <v>51976</v>
      </c>
      <c r="X24" s="33" t="n">
        <v>8881</v>
      </c>
      <c r="Y24" s="33" t="n">
        <v>5903</v>
      </c>
      <c r="Z24" s="33" t="n">
        <v>1053</v>
      </c>
      <c r="AA24" s="2" t="n">
        <v>726</v>
      </c>
      <c r="AB24" s="2" t="n">
        <v>317</v>
      </c>
      <c r="AC24" s="2" t="n">
        <v>47</v>
      </c>
      <c r="AD24" s="33" t="n">
        <v>2640</v>
      </c>
      <c r="AE24" s="2" t="n">
        <v>693</v>
      </c>
      <c r="AF24" s="2"/>
      <c r="AG24" s="2"/>
      <c r="AH24" s="2"/>
      <c r="AI24" s="2"/>
    </row>
    <row r="25" customFormat="false" ht="15.6" hidden="false" customHeight="true" outlineLevel="0" collapsed="false">
      <c r="C25" s="3" t="s">
        <v>59</v>
      </c>
      <c r="D25" s="1" t="s">
        <v>60</v>
      </c>
      <c r="E25" s="15" t="n">
        <f aca="false">SUM(F25:P25)</f>
        <v>76285</v>
      </c>
      <c r="F25" s="1" t="n">
        <v>455</v>
      </c>
      <c r="G25" s="1" t="n">
        <v>108</v>
      </c>
      <c r="H25" s="1" t="n">
        <v>6560</v>
      </c>
      <c r="I25" s="1" t="n">
        <v>5521</v>
      </c>
      <c r="J25" s="1" t="n">
        <v>209</v>
      </c>
      <c r="K25" s="1" t="n">
        <v>2031</v>
      </c>
      <c r="L25" s="1" t="n">
        <v>39103</v>
      </c>
      <c r="M25" s="1" t="n">
        <v>1216</v>
      </c>
      <c r="N25" s="1" t="n">
        <v>1384</v>
      </c>
      <c r="O25" s="1" t="n">
        <v>18650</v>
      </c>
      <c r="P25" s="1" t="n">
        <v>1048</v>
      </c>
      <c r="R25" s="2"/>
      <c r="S25" s="3" t="s">
        <v>59</v>
      </c>
      <c r="T25" s="2"/>
      <c r="U25" s="32" t="n">
        <f aca="false">SUM(V25,AD25:AE25)</f>
        <v>76285</v>
      </c>
      <c r="V25" s="33" t="n">
        <v>72938</v>
      </c>
      <c r="W25" s="33" t="n">
        <v>53777</v>
      </c>
      <c r="X25" s="33" t="n">
        <v>10324</v>
      </c>
      <c r="Y25" s="33" t="n">
        <v>6505</v>
      </c>
      <c r="Z25" s="33" t="n">
        <v>1215</v>
      </c>
      <c r="AA25" s="2" t="n">
        <v>766</v>
      </c>
      <c r="AB25" s="2" t="n">
        <v>304</v>
      </c>
      <c r="AC25" s="2" t="n">
        <v>47</v>
      </c>
      <c r="AD25" s="33" t="n">
        <v>2652</v>
      </c>
      <c r="AE25" s="2" t="n">
        <v>695</v>
      </c>
      <c r="AF25" s="2"/>
      <c r="AG25" s="2"/>
      <c r="AH25" s="2"/>
      <c r="AI25" s="2"/>
    </row>
    <row r="26" customFormat="false" ht="15.6" hidden="false" customHeight="true" outlineLevel="0" collapsed="false">
      <c r="C26" s="3" t="s">
        <v>61</v>
      </c>
      <c r="E26" s="15" t="n">
        <f aca="false">SUM(F26:P26)</f>
        <v>81013</v>
      </c>
      <c r="F26" s="1" t="n">
        <v>503</v>
      </c>
      <c r="G26" s="1" t="n">
        <v>103</v>
      </c>
      <c r="H26" s="1" t="n">
        <v>7088</v>
      </c>
      <c r="I26" s="1" t="n">
        <v>5744</v>
      </c>
      <c r="J26" s="1" t="n">
        <v>205</v>
      </c>
      <c r="K26" s="1" t="n">
        <v>2152</v>
      </c>
      <c r="L26" s="1" t="n">
        <v>41248</v>
      </c>
      <c r="M26" s="1" t="n">
        <v>1299</v>
      </c>
      <c r="N26" s="1" t="n">
        <v>1456</v>
      </c>
      <c r="O26" s="1" t="n">
        <v>20150</v>
      </c>
      <c r="P26" s="1" t="n">
        <v>1065</v>
      </c>
      <c r="R26" s="2"/>
      <c r="S26" s="3" t="s">
        <v>61</v>
      </c>
      <c r="T26" s="2"/>
      <c r="U26" s="32" t="n">
        <f aca="false">SUM(V26,AD26:AE26)</f>
        <v>81013</v>
      </c>
      <c r="V26" s="33" t="n">
        <v>77546</v>
      </c>
      <c r="W26" s="33" t="n">
        <v>55909</v>
      </c>
      <c r="X26" s="33" t="n">
        <v>11768</v>
      </c>
      <c r="Y26" s="33" t="n">
        <v>7398</v>
      </c>
      <c r="Z26" s="33" t="n">
        <v>1279</v>
      </c>
      <c r="AA26" s="2" t="n">
        <v>808</v>
      </c>
      <c r="AB26" s="2" t="n">
        <v>349</v>
      </c>
      <c r="AC26" s="2" t="n">
        <v>35</v>
      </c>
      <c r="AD26" s="33" t="n">
        <v>2772</v>
      </c>
      <c r="AE26" s="2" t="n">
        <v>695</v>
      </c>
      <c r="AF26" s="2"/>
      <c r="AG26" s="2"/>
      <c r="AH26" s="2"/>
      <c r="AI26" s="2"/>
    </row>
    <row r="27" customFormat="false" ht="15.6" hidden="false" customHeight="true" outlineLevel="0" collapsed="false">
      <c r="C27" s="3" t="s">
        <v>62</v>
      </c>
      <c r="E27" s="15" t="n">
        <f aca="false">SUM(F27:P27)</f>
        <v>82516</v>
      </c>
      <c r="F27" s="1" t="n">
        <v>474</v>
      </c>
      <c r="G27" s="1" t="n">
        <v>98</v>
      </c>
      <c r="H27" s="1" t="n">
        <v>7000</v>
      </c>
      <c r="I27" s="1" t="n">
        <v>5857</v>
      </c>
      <c r="J27" s="1" t="n">
        <v>186</v>
      </c>
      <c r="K27" s="1" t="n">
        <v>2262</v>
      </c>
      <c r="L27" s="1" t="n">
        <v>40934</v>
      </c>
      <c r="M27" s="1" t="n">
        <v>1341</v>
      </c>
      <c r="N27" s="1" t="n">
        <v>1790</v>
      </c>
      <c r="O27" s="1" t="n">
        <v>21512</v>
      </c>
      <c r="P27" s="1" t="n">
        <v>1062</v>
      </c>
      <c r="R27" s="2"/>
      <c r="S27" s="3" t="s">
        <v>62</v>
      </c>
      <c r="T27" s="2"/>
      <c r="U27" s="32" t="n">
        <f aca="false">SUM(V27,AD27:AE27)</f>
        <v>82516</v>
      </c>
      <c r="V27" s="33" t="n">
        <v>79129</v>
      </c>
      <c r="W27" s="33" t="n">
        <v>56326</v>
      </c>
      <c r="X27" s="33" t="n">
        <v>12280</v>
      </c>
      <c r="Y27" s="33" t="n">
        <v>7995</v>
      </c>
      <c r="Z27" s="33" t="n">
        <v>1330</v>
      </c>
      <c r="AA27" s="2" t="n">
        <v>819</v>
      </c>
      <c r="AB27" s="2" t="n">
        <v>338</v>
      </c>
      <c r="AC27" s="2" t="n">
        <v>41</v>
      </c>
      <c r="AD27" s="33" t="n">
        <v>2754</v>
      </c>
      <c r="AE27" s="2" t="n">
        <v>633</v>
      </c>
      <c r="AF27" s="2"/>
      <c r="AG27" s="2"/>
      <c r="AH27" s="2"/>
      <c r="AI27" s="2"/>
    </row>
    <row r="28" customFormat="false" ht="15.6" hidden="false" customHeight="true" outlineLevel="0" collapsed="false">
      <c r="C28" s="30" t="s">
        <v>63</v>
      </c>
      <c r="E28" s="15" t="n">
        <f aca="false">SUM(F28:P28)</f>
        <v>77302</v>
      </c>
      <c r="F28" s="1" t="n">
        <v>425</v>
      </c>
      <c r="G28" s="1" t="n">
        <v>76</v>
      </c>
      <c r="H28" s="1" t="n">
        <v>6781</v>
      </c>
      <c r="I28" s="1" t="n">
        <v>5550</v>
      </c>
      <c r="J28" s="1" t="n">
        <v>188</v>
      </c>
      <c r="K28" s="1" t="n">
        <v>2277</v>
      </c>
      <c r="L28" s="1" t="n">
        <v>36710</v>
      </c>
      <c r="M28" s="1" t="n">
        <v>1278</v>
      </c>
      <c r="N28" s="1" t="n">
        <v>1862</v>
      </c>
      <c r="O28" s="1" t="n">
        <v>21131</v>
      </c>
      <c r="P28" s="1" t="n">
        <v>1024</v>
      </c>
      <c r="R28" s="2"/>
      <c r="S28" s="30" t="s">
        <v>63</v>
      </c>
      <c r="T28" s="2"/>
      <c r="U28" s="32" t="n">
        <f aca="false">SUM(V28,AD28:AE28)</f>
        <v>77302</v>
      </c>
      <c r="V28" s="33" t="n">
        <v>74005</v>
      </c>
      <c r="W28" s="33" t="n">
        <v>50468</v>
      </c>
      <c r="X28" s="33" t="n">
        <v>12297</v>
      </c>
      <c r="Y28" s="33" t="n">
        <v>8520</v>
      </c>
      <c r="Z28" s="33" t="n">
        <v>1479</v>
      </c>
      <c r="AA28" s="2" t="n">
        <v>789</v>
      </c>
      <c r="AB28" s="2" t="n">
        <v>405</v>
      </c>
      <c r="AC28" s="2" t="n">
        <v>47</v>
      </c>
      <c r="AD28" s="33" t="n">
        <v>2704</v>
      </c>
      <c r="AE28" s="2" t="n">
        <v>593</v>
      </c>
      <c r="AF28" s="2"/>
      <c r="AG28" s="2"/>
      <c r="AH28" s="2"/>
      <c r="AI28" s="2"/>
    </row>
    <row r="29" customFormat="false" ht="15.6" hidden="false" customHeight="true" outlineLevel="0" collapsed="false">
      <c r="E29" s="15"/>
      <c r="R29" s="2"/>
      <c r="T29" s="2"/>
      <c r="U29" s="16"/>
      <c r="V29" s="2"/>
      <c r="W29" s="2"/>
      <c r="X29" s="2"/>
      <c r="Y29" s="2"/>
      <c r="Z29" s="2"/>
      <c r="AA29" s="2"/>
      <c r="AB29" s="2"/>
      <c r="AC29" s="2"/>
      <c r="AD29" s="2"/>
      <c r="AE29" s="2"/>
      <c r="AF29" s="2"/>
      <c r="AG29" s="2"/>
      <c r="AH29" s="2"/>
      <c r="AI29" s="2"/>
    </row>
    <row r="30" customFormat="false" ht="15.6" hidden="false" customHeight="true" outlineLevel="0" collapsed="false">
      <c r="C30" s="3" t="s">
        <v>64</v>
      </c>
      <c r="E30" s="15" t="n">
        <f aca="false">SUM(F30:P30)</f>
        <v>80040</v>
      </c>
      <c r="F30" s="1" t="n">
        <v>441</v>
      </c>
      <c r="G30" s="1" t="n">
        <v>75</v>
      </c>
      <c r="H30" s="1" t="n">
        <v>7702</v>
      </c>
      <c r="I30" s="1" t="n">
        <v>5352</v>
      </c>
      <c r="J30" s="1" t="n">
        <v>197</v>
      </c>
      <c r="K30" s="1" t="n">
        <v>2362</v>
      </c>
      <c r="L30" s="1" t="n">
        <v>36405</v>
      </c>
      <c r="M30" s="1" t="n">
        <v>1369</v>
      </c>
      <c r="N30" s="1" t="n">
        <v>2212</v>
      </c>
      <c r="O30" s="1" t="n">
        <v>22913</v>
      </c>
      <c r="P30" s="1" t="n">
        <v>1012</v>
      </c>
      <c r="R30" s="2"/>
      <c r="S30" s="3" t="s">
        <v>64</v>
      </c>
      <c r="T30" s="2"/>
      <c r="U30" s="32" t="n">
        <f aca="false">SUM(V30,AD30:AE30)</f>
        <v>80040</v>
      </c>
      <c r="V30" s="33" t="n">
        <v>76735</v>
      </c>
      <c r="W30" s="33" t="n">
        <v>49967</v>
      </c>
      <c r="X30" s="33" t="n">
        <v>13644</v>
      </c>
      <c r="Y30" s="33" t="n">
        <v>10055</v>
      </c>
      <c r="Z30" s="33" t="n">
        <v>1697</v>
      </c>
      <c r="AA30" s="2" t="n">
        <v>898</v>
      </c>
      <c r="AB30" s="2" t="n">
        <v>424</v>
      </c>
      <c r="AC30" s="2" t="n">
        <v>50</v>
      </c>
      <c r="AD30" s="33" t="n">
        <v>2719</v>
      </c>
      <c r="AE30" s="2" t="n">
        <v>586</v>
      </c>
      <c r="AF30" s="2"/>
      <c r="AG30" s="2"/>
      <c r="AH30" s="2"/>
      <c r="AI30" s="2"/>
    </row>
    <row r="31" customFormat="false" ht="15.6" hidden="false" customHeight="true" outlineLevel="0" collapsed="false">
      <c r="E31" s="15"/>
      <c r="R31" s="2"/>
      <c r="T31" s="2"/>
      <c r="U31" s="16"/>
      <c r="V31" s="2"/>
      <c r="W31" s="2"/>
      <c r="X31" s="2"/>
      <c r="Y31" s="2"/>
      <c r="Z31" s="2"/>
      <c r="AA31" s="2"/>
      <c r="AB31" s="2"/>
      <c r="AC31" s="2"/>
      <c r="AD31" s="2"/>
      <c r="AE31" s="2"/>
      <c r="AF31" s="2"/>
      <c r="AG31" s="2"/>
      <c r="AH31" s="2"/>
      <c r="AI31" s="2"/>
    </row>
    <row r="32" customFormat="false" ht="15.6" hidden="false" customHeight="true" outlineLevel="0" collapsed="false">
      <c r="E32" s="15" t="s">
        <v>65</v>
      </c>
      <c r="R32" s="2"/>
      <c r="T32" s="2"/>
      <c r="U32" s="28" t="s">
        <v>65</v>
      </c>
      <c r="V32" s="2"/>
      <c r="W32" s="2"/>
      <c r="X32" s="2"/>
      <c r="Y32" s="2"/>
      <c r="Z32" s="2"/>
      <c r="AA32" s="2"/>
      <c r="AB32" s="2"/>
      <c r="AC32" s="2"/>
      <c r="AD32" s="2"/>
      <c r="AE32" s="2"/>
      <c r="AF32" s="2"/>
      <c r="AG32" s="2"/>
      <c r="AH32" s="2"/>
      <c r="AI32" s="2"/>
    </row>
    <row r="33" customFormat="false" ht="15.6" hidden="false" customHeight="true" outlineLevel="0" collapsed="false">
      <c r="E33" s="15"/>
      <c r="R33" s="2"/>
      <c r="T33" s="2"/>
      <c r="U33" s="16"/>
      <c r="V33" s="2"/>
      <c r="W33" s="2"/>
      <c r="X33" s="2"/>
      <c r="Y33" s="2"/>
      <c r="Z33" s="2"/>
      <c r="AA33" s="2"/>
      <c r="AB33" s="2"/>
      <c r="AC33" s="2"/>
      <c r="AD33" s="2"/>
      <c r="AE33" s="2"/>
      <c r="AF33" s="2"/>
      <c r="AG33" s="2"/>
      <c r="AH33" s="2"/>
      <c r="AI33" s="2"/>
    </row>
    <row r="34" customFormat="false" ht="15.6" hidden="false" customHeight="true" outlineLevel="0" collapsed="false">
      <c r="C34" s="30" t="s">
        <v>55</v>
      </c>
      <c r="E34" s="15" t="n">
        <f aca="false">SUM(F34:P34)</f>
        <v>466191</v>
      </c>
      <c r="F34" s="1" t="n">
        <v>14012</v>
      </c>
      <c r="G34" s="1" t="n">
        <v>15711</v>
      </c>
      <c r="H34" s="1" t="n">
        <v>49750</v>
      </c>
      <c r="I34" s="1" t="n">
        <v>90155</v>
      </c>
      <c r="J34" s="1" t="n">
        <v>5482</v>
      </c>
      <c r="K34" s="1" t="n">
        <v>35567</v>
      </c>
      <c r="L34" s="1" t="n">
        <v>140798</v>
      </c>
      <c r="M34" s="1" t="n">
        <v>16179</v>
      </c>
      <c r="N34" s="1" t="n">
        <v>1748</v>
      </c>
      <c r="O34" s="1" t="n">
        <v>96789</v>
      </c>
      <c r="P34" s="31" t="s">
        <v>56</v>
      </c>
      <c r="R34" s="2"/>
      <c r="S34" s="30" t="s">
        <v>55</v>
      </c>
      <c r="T34" s="2"/>
      <c r="U34" s="32" t="n">
        <f aca="false">SUM(V34,AD34:AE34)</f>
        <v>466191</v>
      </c>
      <c r="V34" s="33" t="n">
        <v>418721</v>
      </c>
      <c r="W34" s="33" t="n">
        <v>101518</v>
      </c>
      <c r="X34" s="33" t="n">
        <v>51239</v>
      </c>
      <c r="Y34" s="33" t="n">
        <v>77176</v>
      </c>
      <c r="Z34" s="33" t="n">
        <v>38219</v>
      </c>
      <c r="AA34" s="33" t="n">
        <v>43745</v>
      </c>
      <c r="AB34" s="33" t="n">
        <v>47646</v>
      </c>
      <c r="AC34" s="33" t="n">
        <v>59178</v>
      </c>
      <c r="AD34" s="33" t="n">
        <v>30569</v>
      </c>
      <c r="AE34" s="33" t="n">
        <v>16901</v>
      </c>
      <c r="AF34" s="2"/>
      <c r="AG34" s="2"/>
      <c r="AH34" s="2"/>
      <c r="AI34" s="2"/>
    </row>
    <row r="35" customFormat="false" ht="15.6" hidden="false" customHeight="true" outlineLevel="0" collapsed="false">
      <c r="C35" s="3" t="s">
        <v>57</v>
      </c>
      <c r="E35" s="15" t="n">
        <f aca="false">SUM(F35:P35)</f>
        <v>514037</v>
      </c>
      <c r="F35" s="1" t="n">
        <v>12028</v>
      </c>
      <c r="G35" s="1" t="n">
        <v>9194</v>
      </c>
      <c r="H35" s="1" t="n">
        <v>53570</v>
      </c>
      <c r="I35" s="1" t="n">
        <v>102248</v>
      </c>
      <c r="J35" s="1" t="n">
        <v>3814</v>
      </c>
      <c r="K35" s="1" t="n">
        <v>37056</v>
      </c>
      <c r="L35" s="1" t="n">
        <v>142502</v>
      </c>
      <c r="M35" s="1" t="n">
        <v>17394</v>
      </c>
      <c r="N35" s="1" t="n">
        <v>1919</v>
      </c>
      <c r="O35" s="1" t="n">
        <v>107156</v>
      </c>
      <c r="P35" s="1" t="n">
        <v>27156</v>
      </c>
      <c r="R35" s="2"/>
      <c r="S35" s="3" t="s">
        <v>57</v>
      </c>
      <c r="T35" s="2"/>
      <c r="U35" s="32" t="n">
        <f aca="false">SUM(V35,AD35:AE35)</f>
        <v>514037</v>
      </c>
      <c r="V35" s="33" t="n">
        <v>436592</v>
      </c>
      <c r="W35" s="33" t="n">
        <v>103705</v>
      </c>
      <c r="X35" s="33" t="n">
        <v>53223</v>
      </c>
      <c r="Y35" s="33" t="n">
        <v>82575</v>
      </c>
      <c r="Z35" s="33" t="n">
        <v>38208</v>
      </c>
      <c r="AA35" s="33" t="n">
        <v>47803</v>
      </c>
      <c r="AB35" s="33" t="n">
        <v>50796</v>
      </c>
      <c r="AC35" s="33" t="n">
        <v>60282</v>
      </c>
      <c r="AD35" s="33" t="n">
        <v>49739</v>
      </c>
      <c r="AE35" s="33" t="n">
        <v>27706</v>
      </c>
      <c r="AF35" s="2"/>
      <c r="AG35" s="2"/>
      <c r="AH35" s="2"/>
      <c r="AI35" s="2"/>
    </row>
    <row r="36" customFormat="false" ht="15.6" hidden="false" customHeight="true" outlineLevel="0" collapsed="false">
      <c r="C36" s="3" t="s">
        <v>58</v>
      </c>
      <c r="E36" s="15" t="n">
        <f aca="false">SUM(F36:P36)</f>
        <v>521275</v>
      </c>
      <c r="F36" s="1" t="n">
        <v>9883</v>
      </c>
      <c r="G36" s="1" t="n">
        <v>5102</v>
      </c>
      <c r="H36" s="1" t="n">
        <v>53066</v>
      </c>
      <c r="I36" s="1" t="n">
        <v>102837</v>
      </c>
      <c r="J36" s="1" t="n">
        <v>3737</v>
      </c>
      <c r="K36" s="1" t="n">
        <v>37061</v>
      </c>
      <c r="L36" s="1" t="n">
        <v>148652</v>
      </c>
      <c r="M36" s="1" t="n">
        <v>16235</v>
      </c>
      <c r="N36" s="1" t="n">
        <v>2702</v>
      </c>
      <c r="O36" s="1" t="n">
        <v>112557</v>
      </c>
      <c r="P36" s="1" t="n">
        <v>29443</v>
      </c>
      <c r="R36" s="2"/>
      <c r="S36" s="3" t="s">
        <v>58</v>
      </c>
      <c r="T36" s="2"/>
      <c r="U36" s="32" t="n">
        <f aca="false">SUM(V36,AD36:AE36)</f>
        <v>521275</v>
      </c>
      <c r="V36" s="33" t="n">
        <v>440986</v>
      </c>
      <c r="W36" s="33" t="n">
        <v>103308</v>
      </c>
      <c r="X36" s="33" t="n">
        <v>56905</v>
      </c>
      <c r="Y36" s="33" t="n">
        <v>93865</v>
      </c>
      <c r="Z36" s="33" t="n">
        <v>39319</v>
      </c>
      <c r="AA36" s="33" t="n">
        <v>49174</v>
      </c>
      <c r="AB36" s="33" t="n">
        <v>48993</v>
      </c>
      <c r="AC36" s="33" t="n">
        <v>49422</v>
      </c>
      <c r="AD36" s="33" t="n">
        <v>50773</v>
      </c>
      <c r="AE36" s="33" t="n">
        <v>29516</v>
      </c>
      <c r="AF36" s="2"/>
      <c r="AG36" s="2"/>
      <c r="AH36" s="2"/>
      <c r="AI36" s="2"/>
    </row>
    <row r="37" customFormat="false" ht="15.6" hidden="false" customHeight="true" outlineLevel="0" collapsed="false">
      <c r="C37" s="3" t="s">
        <v>59</v>
      </c>
      <c r="E37" s="15" t="n">
        <f aca="false">SUM(F37:P37)</f>
        <v>548590</v>
      </c>
      <c r="F37" s="1" t="n">
        <v>12119</v>
      </c>
      <c r="G37" s="1" t="n">
        <v>5315</v>
      </c>
      <c r="H37" s="1" t="n">
        <v>57755</v>
      </c>
      <c r="I37" s="1" t="n">
        <v>94381</v>
      </c>
      <c r="J37" s="1" t="n">
        <v>3461</v>
      </c>
      <c r="K37" s="1" t="n">
        <v>35613</v>
      </c>
      <c r="L37" s="1" t="n">
        <v>162902</v>
      </c>
      <c r="M37" s="1" t="n">
        <v>17674</v>
      </c>
      <c r="N37" s="1" t="n">
        <v>2959</v>
      </c>
      <c r="O37" s="1" t="n">
        <v>124448</v>
      </c>
      <c r="P37" s="1" t="n">
        <v>31963</v>
      </c>
      <c r="R37" s="2"/>
      <c r="S37" s="3" t="s">
        <v>59</v>
      </c>
      <c r="T37" s="2"/>
      <c r="U37" s="32" t="n">
        <f aca="false">SUM(V37,AD37:AE37)</f>
        <v>548590</v>
      </c>
      <c r="V37" s="33" t="n">
        <v>466285</v>
      </c>
      <c r="W37" s="33" t="n">
        <v>108350</v>
      </c>
      <c r="X37" s="33" t="n">
        <v>66313</v>
      </c>
      <c r="Y37" s="33" t="n">
        <v>103523</v>
      </c>
      <c r="Z37" s="33" t="n">
        <v>45342</v>
      </c>
      <c r="AA37" s="33" t="n">
        <v>51834</v>
      </c>
      <c r="AB37" s="33" t="n">
        <v>48214</v>
      </c>
      <c r="AC37" s="33" t="n">
        <v>42709</v>
      </c>
      <c r="AD37" s="33" t="n">
        <v>52688</v>
      </c>
      <c r="AE37" s="33" t="n">
        <v>29617</v>
      </c>
      <c r="AF37" s="2"/>
      <c r="AG37" s="2"/>
      <c r="AH37" s="2"/>
      <c r="AI37" s="2"/>
    </row>
    <row r="38" customFormat="false" ht="15.6" hidden="false" customHeight="true" outlineLevel="0" collapsed="false">
      <c r="C38" s="3" t="s">
        <v>61</v>
      </c>
      <c r="E38" s="15" t="n">
        <f aca="false">SUM(F38:P38)</f>
        <v>582688</v>
      </c>
      <c r="F38" s="1" t="n">
        <v>12636</v>
      </c>
      <c r="G38" s="1" t="n">
        <v>5414</v>
      </c>
      <c r="H38" s="1" t="n">
        <v>62368</v>
      </c>
      <c r="I38" s="1" t="n">
        <v>91545</v>
      </c>
      <c r="J38" s="1" t="n">
        <v>3982</v>
      </c>
      <c r="K38" s="1" t="n">
        <v>37584</v>
      </c>
      <c r="L38" s="1" t="n">
        <v>175369</v>
      </c>
      <c r="M38" s="1" t="n">
        <v>19011</v>
      </c>
      <c r="N38" s="1" t="n">
        <v>3395</v>
      </c>
      <c r="O38" s="1" t="n">
        <v>138504</v>
      </c>
      <c r="P38" s="1" t="n">
        <v>32880</v>
      </c>
      <c r="R38" s="2"/>
      <c r="S38" s="3" t="s">
        <v>61</v>
      </c>
      <c r="T38" s="2"/>
      <c r="U38" s="32" t="n">
        <f aca="false">SUM(V38,AD38:AE38)</f>
        <v>582688</v>
      </c>
      <c r="V38" s="33" t="n">
        <v>497368</v>
      </c>
      <c r="W38" s="33" t="n">
        <v>116567</v>
      </c>
      <c r="X38" s="33" t="n">
        <v>75538</v>
      </c>
      <c r="Y38" s="33" t="n">
        <v>117581</v>
      </c>
      <c r="Z38" s="33" t="n">
        <v>48263</v>
      </c>
      <c r="AA38" s="33" t="n">
        <v>54433</v>
      </c>
      <c r="AB38" s="33" t="n">
        <v>54095</v>
      </c>
      <c r="AC38" s="33" t="n">
        <v>30891</v>
      </c>
      <c r="AD38" s="33" t="n">
        <v>54493</v>
      </c>
      <c r="AE38" s="33" t="n">
        <v>30827</v>
      </c>
      <c r="AF38" s="2"/>
      <c r="AG38" s="2"/>
      <c r="AH38" s="2"/>
      <c r="AI38" s="2"/>
    </row>
    <row r="39" customFormat="false" ht="15.6" hidden="false" customHeight="true" outlineLevel="0" collapsed="false">
      <c r="C39" s="3" t="s">
        <v>62</v>
      </c>
      <c r="E39" s="15" t="n">
        <f aca="false">SUM(F39:P39)</f>
        <v>588206</v>
      </c>
      <c r="F39" s="1" t="n">
        <v>13518</v>
      </c>
      <c r="G39" s="1" t="n">
        <v>5135</v>
      </c>
      <c r="H39" s="1" t="n">
        <v>59197</v>
      </c>
      <c r="I39" s="1" t="n">
        <v>88933</v>
      </c>
      <c r="J39" s="1" t="n">
        <v>3728</v>
      </c>
      <c r="K39" s="1" t="n">
        <v>35322</v>
      </c>
      <c r="L39" s="1" t="n">
        <v>175169</v>
      </c>
      <c r="M39" s="1" t="n">
        <v>19835</v>
      </c>
      <c r="N39" s="1" t="n">
        <v>4233</v>
      </c>
      <c r="O39" s="1" t="n">
        <v>150988</v>
      </c>
      <c r="P39" s="1" t="n">
        <v>32148</v>
      </c>
      <c r="R39" s="2"/>
      <c r="S39" s="3" t="s">
        <v>62</v>
      </c>
      <c r="T39" s="2"/>
      <c r="U39" s="32" t="n">
        <f aca="false">SUM(V39,AD39:AE39)</f>
        <v>588206</v>
      </c>
      <c r="V39" s="33" t="n">
        <v>510862</v>
      </c>
      <c r="W39" s="33" t="n">
        <v>118030</v>
      </c>
      <c r="X39" s="33" t="n">
        <v>79185</v>
      </c>
      <c r="Y39" s="33" t="n">
        <v>126085</v>
      </c>
      <c r="Z39" s="33" t="n">
        <v>49918</v>
      </c>
      <c r="AA39" s="33" t="n">
        <v>55311</v>
      </c>
      <c r="AB39" s="33" t="n">
        <v>52745</v>
      </c>
      <c r="AC39" s="33" t="n">
        <v>29588</v>
      </c>
      <c r="AD39" s="33" t="n">
        <v>52832</v>
      </c>
      <c r="AE39" s="33" t="n">
        <v>24512</v>
      </c>
      <c r="AF39" s="2"/>
      <c r="AG39" s="2"/>
      <c r="AH39" s="2"/>
      <c r="AI39" s="2"/>
    </row>
    <row r="40" customFormat="false" ht="15.6" hidden="false" customHeight="true" outlineLevel="0" collapsed="false">
      <c r="C40" s="30" t="s">
        <v>63</v>
      </c>
      <c r="E40" s="15" t="n">
        <f aca="false">SUM(F40:P40)</f>
        <v>599133</v>
      </c>
      <c r="F40" s="1" t="n">
        <v>11013</v>
      </c>
      <c r="G40" s="1" t="n">
        <v>2347</v>
      </c>
      <c r="H40" s="1" t="n">
        <v>60152</v>
      </c>
      <c r="I40" s="1" t="n">
        <v>92730</v>
      </c>
      <c r="J40" s="1" t="n">
        <v>3510</v>
      </c>
      <c r="K40" s="1" t="n">
        <v>36460</v>
      </c>
      <c r="L40" s="1" t="n">
        <v>170909</v>
      </c>
      <c r="M40" s="1" t="n">
        <v>19900</v>
      </c>
      <c r="N40" s="1" t="n">
        <v>4742</v>
      </c>
      <c r="O40" s="1" t="n">
        <v>166359</v>
      </c>
      <c r="P40" s="1" t="n">
        <v>31011</v>
      </c>
      <c r="R40" s="2"/>
      <c r="S40" s="30" t="s">
        <v>63</v>
      </c>
      <c r="T40" s="2"/>
      <c r="U40" s="32" t="n">
        <f aca="false">SUM(V40,AD40:AE40)</f>
        <v>599133</v>
      </c>
      <c r="V40" s="33" t="n">
        <v>524255</v>
      </c>
      <c r="W40" s="33" t="n">
        <v>107954</v>
      </c>
      <c r="X40" s="33" t="n">
        <v>79510</v>
      </c>
      <c r="Y40" s="33" t="n">
        <v>135335</v>
      </c>
      <c r="Z40" s="33" t="n">
        <v>55676</v>
      </c>
      <c r="AA40" s="33" t="n">
        <v>53277</v>
      </c>
      <c r="AB40" s="33" t="n">
        <v>61818</v>
      </c>
      <c r="AC40" s="33" t="n">
        <v>30685</v>
      </c>
      <c r="AD40" s="33" t="n">
        <v>51375</v>
      </c>
      <c r="AE40" s="33" t="n">
        <v>23503</v>
      </c>
      <c r="AF40" s="2"/>
      <c r="AG40" s="2"/>
      <c r="AH40" s="2"/>
      <c r="AI40" s="2"/>
    </row>
    <row r="41" customFormat="false" ht="15.6" hidden="false" customHeight="true" outlineLevel="0" collapsed="false">
      <c r="E41" s="15"/>
      <c r="R41" s="2"/>
      <c r="T41" s="2"/>
      <c r="U41" s="16"/>
      <c r="V41" s="2"/>
      <c r="W41" s="2"/>
      <c r="X41" s="2"/>
      <c r="Y41" s="2"/>
      <c r="Z41" s="2"/>
      <c r="AA41" s="2"/>
      <c r="AB41" s="2"/>
      <c r="AC41" s="2"/>
      <c r="AD41" s="2"/>
      <c r="AE41" s="2"/>
      <c r="AF41" s="2"/>
      <c r="AG41" s="2"/>
      <c r="AH41" s="2"/>
      <c r="AI41" s="2"/>
    </row>
    <row r="42" customFormat="false" ht="15.6" hidden="false" customHeight="true" outlineLevel="0" collapsed="false">
      <c r="B42" s="8"/>
      <c r="C42" s="34" t="s">
        <v>64</v>
      </c>
      <c r="D42" s="8"/>
      <c r="E42" s="35" t="n">
        <f aca="false">SUM(F42:P42)</f>
        <v>655207</v>
      </c>
      <c r="F42" s="8" t="n">
        <v>8752</v>
      </c>
      <c r="G42" s="8" t="n">
        <v>2027</v>
      </c>
      <c r="H42" s="8" t="n">
        <v>71163</v>
      </c>
      <c r="I42" s="8" t="n">
        <v>89758</v>
      </c>
      <c r="J42" s="8" t="n">
        <v>3814</v>
      </c>
      <c r="K42" s="8" t="n">
        <v>37470</v>
      </c>
      <c r="L42" s="8" t="n">
        <v>189291</v>
      </c>
      <c r="M42" s="8" t="n">
        <v>18549</v>
      </c>
      <c r="N42" s="8" t="n">
        <v>5323</v>
      </c>
      <c r="O42" s="8" t="n">
        <v>195981</v>
      </c>
      <c r="P42" s="8" t="n">
        <v>33079</v>
      </c>
      <c r="R42" s="10"/>
      <c r="S42" s="34" t="s">
        <v>64</v>
      </c>
      <c r="T42" s="10"/>
      <c r="U42" s="36" t="n">
        <f aca="false">SUM(V42,AD42:AE42)</f>
        <v>655207</v>
      </c>
      <c r="V42" s="37" t="n">
        <v>576350</v>
      </c>
      <c r="W42" s="37" t="n">
        <v>105838</v>
      </c>
      <c r="X42" s="37" t="n">
        <v>88537</v>
      </c>
      <c r="Y42" s="37" t="n">
        <v>159265</v>
      </c>
      <c r="Z42" s="37" t="n">
        <v>63315</v>
      </c>
      <c r="AA42" s="37" t="n">
        <v>60943</v>
      </c>
      <c r="AB42" s="37" t="n">
        <v>65201</v>
      </c>
      <c r="AC42" s="37" t="n">
        <v>33251</v>
      </c>
      <c r="AD42" s="37" t="n">
        <v>54931</v>
      </c>
      <c r="AE42" s="37" t="n">
        <v>23926</v>
      </c>
      <c r="AF42" s="12"/>
      <c r="AG42" s="2"/>
      <c r="AH42" s="2"/>
      <c r="AI42" s="2"/>
    </row>
    <row r="43" customFormat="false" ht="15.6" hidden="false" customHeight="true" outlineLevel="0" collapsed="false">
      <c r="R43" s="2"/>
      <c r="S43" s="38" t="s">
        <v>66</v>
      </c>
      <c r="T43" s="2"/>
      <c r="U43" s="2"/>
      <c r="V43" s="2"/>
      <c r="W43" s="2"/>
      <c r="X43" s="2"/>
      <c r="Y43" s="2"/>
      <c r="Z43" s="2"/>
      <c r="AA43" s="2"/>
      <c r="AB43" s="2"/>
      <c r="AC43" s="2"/>
      <c r="AD43" s="2"/>
      <c r="AE43" s="2"/>
      <c r="AF43" s="12"/>
      <c r="AG43" s="12"/>
      <c r="AH43" s="12"/>
      <c r="AI43" s="12"/>
    </row>
    <row r="44" customFormat="false" ht="15.6" hidden="false" customHeight="true" outlineLevel="0" collapsed="false">
      <c r="S44" s="39" t="s">
        <v>67</v>
      </c>
      <c r="AG44" s="12"/>
      <c r="AH44" s="12"/>
      <c r="AI44" s="12"/>
    </row>
  </sheetData>
  <mergeCells count="5">
    <mergeCell ref="N1:P1"/>
    <mergeCell ref="N2:O2"/>
    <mergeCell ref="O15:P15"/>
    <mergeCell ref="AD15:AE15"/>
    <mergeCell ref="V16:AC16"/>
  </mergeCells>
  <printOptions headings="false" gridLines="false" gridLinesSet="true" horizontalCentered="false" verticalCentered="false"/>
  <pageMargins left="0.39375" right="0.39375" top="0.39375" bottom="0" header="0.511811023622047" footer="0.511811023622047"/>
  <pageSetup paperSize="9" scale="67"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情報政策課</cp:lastModifiedBy>
  <cp:lastPrinted>1999-12-22T02:46:23Z</cp:lastPrinted>
  <dcterms:modified xsi:type="dcterms:W3CDTF">2013-06-03T04:32:54Z</dcterms:modified>
  <cp:revision>0</cp:revision>
  <dc:subject/>
  <dc:title/>
</cp:coreProperties>
</file>