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CQ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7">
  <si>
    <r>
      <rPr>
        <sz val="12"/>
        <rFont val="ＭＳ 明朝"/>
        <family val="1"/>
        <charset val="128"/>
      </rPr>
      <t xml:space="preserve">52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ＭＳ 明朝"/>
        <family val="1"/>
        <charset val="128"/>
      </rPr>
      <t xml:space="preserve">    54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ＭＳ 明朝"/>
        <family val="1"/>
        <charset val="128"/>
      </rPr>
      <t xml:space="preserve">    56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t xml:space="preserve">                 ２８        産    業    （ 大 分 類 ）    別    １５    歳</t>
  </si>
  <si>
    <t xml:space="preserve">  以    上    就    業    人    口</t>
  </si>
  <si>
    <t xml:space="preserve">（平成７年）</t>
  </si>
  <si>
    <t xml:space="preserve">（平成７年）（続）</t>
  </si>
  <si>
    <r>
      <rPr>
        <sz val="12"/>
        <rFont val="Noto Sans"/>
        <family val="2"/>
      </rPr>
      <t xml:space="preserve">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  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t xml:space="preserve">単位：人</t>
  </si>
  <si>
    <t xml:space="preserve">    以    上    就    業    人    口</t>
  </si>
  <si>
    <r>
      <rPr>
        <sz val="12"/>
        <rFont val="Noto Sans"/>
        <family val="2"/>
      </rPr>
      <t xml:space="preserve">   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t xml:space="preserve">総          数</t>
  </si>
  <si>
    <r>
      <rPr>
        <sz val="12"/>
        <rFont val="Noto Sans"/>
        <family val="2"/>
      </rPr>
      <t xml:space="preserve">第             </t>
    </r>
    <r>
      <rPr>
        <sz val="12"/>
        <rFont val="ＭＳ 明朝"/>
        <family val="1"/>
        <charset val="128"/>
      </rPr>
      <t xml:space="preserve">1            </t>
    </r>
    <r>
      <rPr>
        <sz val="12"/>
        <rFont val="Noto Sans"/>
        <family val="2"/>
      </rPr>
      <t xml:space="preserve">次            産            業</t>
    </r>
  </si>
  <si>
    <r>
      <rPr>
        <sz val="12"/>
        <rFont val="Noto Sans"/>
        <family val="2"/>
      </rPr>
      <t xml:space="preserve">第             </t>
    </r>
    <r>
      <rPr>
        <sz val="12"/>
        <rFont val="ＭＳ 明朝"/>
        <family val="1"/>
        <charset val="128"/>
      </rPr>
      <t xml:space="preserve">2            </t>
    </r>
    <r>
      <rPr>
        <sz val="12"/>
        <rFont val="Noto Sans"/>
        <family val="2"/>
      </rPr>
      <t xml:space="preserve">次            産            業</t>
    </r>
  </si>
  <si>
    <r>
      <rPr>
        <sz val="12"/>
        <rFont val="Noto Sans"/>
        <family val="2"/>
      </rPr>
      <t xml:space="preserve">第    </t>
    </r>
    <r>
      <rPr>
        <sz val="12"/>
        <rFont val="ＭＳ 明朝"/>
        <family val="1"/>
        <charset val="128"/>
      </rPr>
      <t xml:space="preserve">3    </t>
    </r>
    <r>
      <rPr>
        <sz val="12"/>
        <rFont val="Noto Sans"/>
        <family val="2"/>
      </rPr>
      <t xml:space="preserve">次    産    業</t>
    </r>
  </si>
  <si>
    <r>
      <rPr>
        <sz val="12"/>
        <rFont val="Noto Sans"/>
        <family val="2"/>
      </rPr>
      <t xml:space="preserve"> 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計</t>
  </si>
  <si>
    <t xml:space="preserve">農              業</t>
  </si>
  <si>
    <t xml:space="preserve">林              業</t>
  </si>
  <si>
    <t xml:space="preserve">漁              業</t>
  </si>
  <si>
    <t xml:space="preserve">鉱              業</t>
  </si>
  <si>
    <t xml:space="preserve">建       設       業</t>
  </si>
  <si>
    <t xml:space="preserve">製       造       業</t>
  </si>
  <si>
    <t xml:space="preserve">電気・ガス・水道業</t>
  </si>
  <si>
    <t xml:space="preserve">第       ３       次       産       業       （続）</t>
  </si>
  <si>
    <t xml:space="preserve">市　町　村</t>
  </si>
  <si>
    <t xml:space="preserve">分類不能の産業</t>
  </si>
  <si>
    <t xml:space="preserve">   たとする。</t>
  </si>
  <si>
    <t xml:space="preserve">市町村</t>
  </si>
  <si>
    <t xml:space="preserve">総数</t>
  </si>
  <si>
    <t xml:space="preserve">＃男</t>
  </si>
  <si>
    <t xml:space="preserve">運輸・通信業</t>
  </si>
  <si>
    <t xml:space="preserve">卸売 ･小 売 業、</t>
  </si>
  <si>
    <t xml:space="preserve">金 融・保 険 業</t>
  </si>
  <si>
    <t xml:space="preserve">不 動 産 業</t>
  </si>
  <si>
    <t xml:space="preserve">サ ー ビ ス 業</t>
  </si>
  <si>
    <t xml:space="preserve">１）</t>
  </si>
  <si>
    <t xml:space="preserve">卸売・小売業、</t>
  </si>
  <si>
    <t xml:space="preserve">金融・保険業</t>
  </si>
  <si>
    <t xml:space="preserve">不動産業</t>
  </si>
  <si>
    <t xml:space="preserve">サービス業</t>
  </si>
  <si>
    <t xml:space="preserve">公　　務</t>
  </si>
  <si>
    <t xml:space="preserve">飲     食     店</t>
  </si>
  <si>
    <t xml:space="preserve">公     務</t>
  </si>
  <si>
    <t xml:space="preserve">飲　　食　　店</t>
  </si>
  <si>
    <t xml:space="preserve">小    浜    町</t>
  </si>
  <si>
    <t xml:space="preserve">南  串  山  町</t>
  </si>
  <si>
    <t xml:space="preserve">- </t>
  </si>
  <si>
    <t xml:space="preserve">小　　浜　　町</t>
  </si>
  <si>
    <t xml:space="preserve">加  津  佐  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口  之  津  町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南  有  馬  町</t>
  </si>
  <si>
    <t xml:space="preserve">      7</t>
  </si>
  <si>
    <t xml:space="preserve">北  有  馬  町</t>
  </si>
  <si>
    <t xml:space="preserve">西  有  家  町</t>
  </si>
  <si>
    <t xml:space="preserve">市部</t>
  </si>
  <si>
    <t xml:space="preserve">有    家    町</t>
  </si>
  <si>
    <t xml:space="preserve">布    津    町</t>
  </si>
  <si>
    <t xml:space="preserve">郡部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    -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鷹    島    町</t>
  </si>
  <si>
    <t xml:space="preserve">西彼杵郡</t>
  </si>
  <si>
    <t xml:space="preserve">江    迎    町</t>
  </si>
  <si>
    <t xml:space="preserve">鹿    町    町</t>
  </si>
  <si>
    <t xml:space="preserve">香    焼    町</t>
  </si>
  <si>
    <t xml:space="preserve">小  佐  々  町</t>
  </si>
  <si>
    <t xml:space="preserve">伊  王  島  町</t>
  </si>
  <si>
    <t xml:space="preserve">高    島    町</t>
  </si>
  <si>
    <t xml:space="preserve">佐    々    町</t>
  </si>
  <si>
    <t xml:space="preserve">野  母  崎  町</t>
  </si>
  <si>
    <t xml:space="preserve">吉    井    町</t>
  </si>
  <si>
    <t xml:space="preserve">三    和    町</t>
  </si>
  <si>
    <t xml:space="preserve">世  知  原  町</t>
  </si>
  <si>
    <t xml:space="preserve">多  良  見  町</t>
  </si>
  <si>
    <t xml:space="preserve">長    与    町</t>
  </si>
  <si>
    <t xml:space="preserve">南松浦郡</t>
  </si>
  <si>
    <t xml:space="preserve">時    津    町</t>
  </si>
  <si>
    <t xml:space="preserve">琴    海    町</t>
  </si>
  <si>
    <t xml:space="preserve">富    江    町</t>
  </si>
  <si>
    <t xml:space="preserve">西    彼    町</t>
  </si>
  <si>
    <t xml:space="preserve">玉  之  浦  町</t>
  </si>
  <si>
    <t xml:space="preserve">三  井  楽  町</t>
  </si>
  <si>
    <t xml:space="preserve">西    海    町</t>
  </si>
  <si>
    <t xml:space="preserve">岐    宿    町</t>
  </si>
  <si>
    <t xml:space="preserve">大    島    町</t>
  </si>
  <si>
    <t xml:space="preserve">奈    留    町</t>
  </si>
  <si>
    <t xml:space="preserve">崎    戸    町</t>
  </si>
  <si>
    <t xml:space="preserve">大  瀬  戸  町</t>
  </si>
  <si>
    <t xml:space="preserve">若    松    町</t>
  </si>
  <si>
    <t xml:space="preserve">外    海    町</t>
  </si>
  <si>
    <t xml:space="preserve">上  五  島  町</t>
  </si>
  <si>
    <t xml:space="preserve">新  魚  目  町</t>
  </si>
  <si>
    <t xml:space="preserve">東彼杵郡</t>
  </si>
  <si>
    <t xml:space="preserve">有    川    町</t>
  </si>
  <si>
    <t xml:space="preserve">奈  良  尾  町</t>
  </si>
  <si>
    <t xml:space="preserve">東  彼  杵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　注）他に分類されないもの。</t>
  </si>
  <si>
    <t xml:space="preserve">　資料：総務庁統計局「国勢調査報告」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2"/>
  <sheetViews>
    <sheetView showFormulas="false" showGridLines="false" showRowColHeaders="true" showZeros="true" rightToLeft="false" tabSelected="true" showOutlineSymbols="true" defaultGridColor="true" view="normal" topLeftCell="S6" colorId="64" zoomScale="100" zoomScaleNormal="100" zoomScalePageLayoutView="100" workbookViewId="0">
      <selection pane="topLeft" activeCell="AD6" activeCellId="0" sqref="A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4.42"/>
    <col collapsed="false" customWidth="true" hidden="false" outlineLevel="0" max="14" min="7" style="1" width="13.28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8" min="17" style="1" width="13.7"/>
    <col collapsed="false" customWidth="true" hidden="false" outlineLevel="0" max="19" min="19" style="1" width="12.7"/>
    <col collapsed="false" customWidth="true" hidden="false" outlineLevel="0" max="20" min="20" style="1" width="11.7"/>
    <col collapsed="false" customWidth="true" hidden="false" outlineLevel="0" max="24" min="21" style="1" width="12.7"/>
    <col collapsed="false" customWidth="true" hidden="false" outlineLevel="0" max="26" min="25" style="1" width="13.28"/>
    <col collapsed="false" customWidth="true" hidden="false" outlineLevel="0" max="28" min="27" style="1" width="12.7"/>
    <col collapsed="false" customWidth="true" hidden="false" outlineLevel="0" max="29" min="29" style="1" width="4.28"/>
    <col collapsed="false" customWidth="true" hidden="false" outlineLevel="0" max="30" min="30" style="1" width="5.85"/>
    <col collapsed="false" customWidth="true" hidden="false" outlineLevel="0" max="31" min="31" style="1" width="2.7"/>
    <col collapsed="false" customWidth="true" hidden="false" outlineLevel="0" max="32" min="32" style="1" width="24.42"/>
    <col collapsed="false" customWidth="true" hidden="false" outlineLevel="0" max="33" min="33" style="1" width="2.13"/>
    <col collapsed="false" customWidth="true" hidden="false" outlineLevel="0" max="34" min="34" style="1" width="13.42"/>
    <col collapsed="false" customWidth="true" hidden="false" outlineLevel="0" max="35" min="35" style="1" width="13.13"/>
    <col collapsed="false" customWidth="true" hidden="false" outlineLevel="0" max="36" min="36" style="1" width="11.85"/>
    <col collapsed="false" customWidth="true" hidden="false" outlineLevel="0" max="37" min="37" style="1" width="11.7"/>
    <col collapsed="false" customWidth="true" hidden="false" outlineLevel="0" max="38" min="38" style="1" width="13.56"/>
    <col collapsed="false" customWidth="true" hidden="false" outlineLevel="0" max="39" min="39" style="1" width="11.42"/>
    <col collapsed="false" customWidth="true" hidden="false" outlineLevel="0" max="40" min="40" style="1" width="12.99"/>
    <col collapsed="false" customWidth="true" hidden="false" outlineLevel="0" max="41" min="41" style="1" width="13.13"/>
    <col collapsed="false" customWidth="true" hidden="false" outlineLevel="0" max="42" min="42" style="1" width="14.42"/>
    <col collapsed="false" customWidth="true" hidden="false" outlineLevel="0" max="43" min="43" style="1" width="17.13"/>
    <col collapsed="false" customWidth="true" hidden="false" outlineLevel="0" max="44" min="44" style="1" width="3.99"/>
    <col collapsed="false" customWidth="true" hidden="false" outlineLevel="0" max="45" min="45" style="1" width="0.85"/>
    <col collapsed="false" customWidth="true" hidden="false" outlineLevel="0" max="46" min="46" style="1" width="14.85"/>
    <col collapsed="false" customWidth="true" hidden="false" outlineLevel="0" max="47" min="47" style="1" width="12.7"/>
    <col collapsed="false" customWidth="true" hidden="false" outlineLevel="0" max="48" min="48" style="1" width="11.13"/>
    <col collapsed="false" customWidth="true" hidden="false" outlineLevel="0" max="49" min="49" style="1" width="13.85"/>
    <col collapsed="false" customWidth="true" hidden="false" outlineLevel="0" max="50" min="50" style="1" width="16.85"/>
    <col collapsed="false" customWidth="true" hidden="false" outlineLevel="0" max="51" min="51" style="1" width="13.42"/>
    <col collapsed="false" customWidth="true" hidden="false" outlineLevel="0" max="52" min="52" style="1" width="14.7"/>
    <col collapsed="false" customWidth="true" hidden="false" outlineLevel="0" max="53" min="53" style="1" width="13.85"/>
    <col collapsed="false" customWidth="true" hidden="false" outlineLevel="0" max="54" min="54" style="1" width="13.56"/>
    <col collapsed="false" customWidth="true" hidden="false" outlineLevel="0" max="56" min="55" style="1" width="13.42"/>
    <col collapsed="false" customWidth="true" hidden="false" outlineLevel="0" max="57" min="57" style="1" width="12.42"/>
    <col collapsed="false" customWidth="true" hidden="false" outlineLevel="0" max="58" min="58" style="1" width="3.99"/>
    <col collapsed="false" customWidth="true" hidden="false" outlineLevel="0" max="59" min="59" style="1" width="5.7"/>
    <col collapsed="false" customWidth="true" hidden="false" outlineLevel="0" max="60" min="60" style="1" width="0.85"/>
    <col collapsed="false" customWidth="true" hidden="false" outlineLevel="0" max="61" min="61" style="1" width="29.13"/>
    <col collapsed="false" customWidth="true" hidden="false" outlineLevel="0" max="62" min="62" style="1" width="1.7"/>
    <col collapsed="false" customWidth="true" hidden="false" outlineLevel="0" max="63" min="63" style="1" width="12.7"/>
    <col collapsed="false" customWidth="true" hidden="false" outlineLevel="0" max="64" min="64" style="1" width="12.85"/>
    <col collapsed="false" customWidth="true" hidden="false" outlineLevel="0" max="65" min="65" style="1" width="13.56"/>
    <col collapsed="false" customWidth="true" hidden="false" outlineLevel="0" max="66" min="66" style="1" width="10.99"/>
    <col collapsed="false" customWidth="true" hidden="false" outlineLevel="0" max="67" min="67" style="1" width="12.99"/>
    <col collapsed="false" customWidth="true" hidden="false" outlineLevel="0" max="68" min="68" style="1" width="12.13"/>
    <col collapsed="false" customWidth="true" hidden="false" outlineLevel="0" max="69" min="69" style="1" width="13.99"/>
    <col collapsed="false" customWidth="true" hidden="false" outlineLevel="0" max="70" min="70" style="1" width="12.99"/>
    <col collapsed="false" customWidth="true" hidden="false" outlineLevel="0" max="71" min="71" style="1" width="15.13"/>
    <col collapsed="false" customWidth="true" hidden="false" outlineLevel="0" max="72" min="72" style="1" width="12.28"/>
    <col collapsed="false" customWidth="true" hidden="false" outlineLevel="0" max="73" min="73" style="1" width="9.7"/>
    <col collapsed="false" customWidth="true" hidden="false" outlineLevel="0" max="74" min="74" style="1" width="9.42"/>
    <col collapsed="false" customWidth="true" hidden="false" outlineLevel="0" max="75" min="75" style="1" width="13.7"/>
    <col collapsed="false" customWidth="true" hidden="false" outlineLevel="0" max="76" min="76" style="1" width="12.56"/>
    <col collapsed="false" customWidth="true" hidden="false" outlineLevel="0" max="77" min="77" style="1" width="3.99"/>
    <col collapsed="false" customWidth="true" hidden="false" outlineLevel="0" max="78" min="78" style="1" width="4.99"/>
    <col collapsed="false" customWidth="true" hidden="false" outlineLevel="0" max="79" min="79" style="1" width="1.13"/>
    <col collapsed="false" customWidth="true" hidden="false" outlineLevel="0" max="80" min="80" style="1" width="24.7"/>
    <col collapsed="false" customWidth="true" hidden="false" outlineLevel="0" max="81" min="81" style="1" width="2.13"/>
    <col collapsed="false" customWidth="true" hidden="false" outlineLevel="0" max="82" min="82" style="1" width="13.85"/>
    <col collapsed="false" customWidth="true" hidden="false" outlineLevel="0" max="83" min="83" style="1" width="12.85"/>
    <col collapsed="false" customWidth="true" hidden="false" outlineLevel="0" max="84" min="84" style="1" width="11.28"/>
    <col collapsed="false" customWidth="true" hidden="false" outlineLevel="0" max="85" min="85" style="1" width="14.13"/>
    <col collapsed="false" customWidth="true" hidden="false" outlineLevel="0" max="86" min="86" style="1" width="11.85"/>
    <col collapsed="false" customWidth="false" hidden="false" outlineLevel="0" max="88" min="87" style="1" width="8.56"/>
    <col collapsed="false" customWidth="true" hidden="false" outlineLevel="0" max="89" min="89" style="1" width="10.99"/>
    <col collapsed="false" customWidth="true" hidden="false" outlineLevel="0" max="90" min="90" style="1" width="12.7"/>
    <col collapsed="false" customWidth="true" hidden="false" outlineLevel="0" max="91" min="91" style="1" width="11.56"/>
    <col collapsed="false" customWidth="true" hidden="false" outlineLevel="0" max="92" min="92" style="1" width="11.99"/>
    <col collapsed="false" customWidth="true" hidden="false" outlineLevel="0" max="94" min="93" style="1" width="11.28"/>
    <col collapsed="false" customWidth="true" hidden="false" outlineLevel="0" max="95" min="95" style="1" width="10.56"/>
    <col collapsed="false" customWidth="false" hidden="false" outlineLevel="0" max="257" min="96" style="1" width="8.56"/>
  </cols>
  <sheetData>
    <row r="1" customFormat="false" ht="17.1" hidden="false" customHeight="true" outlineLevel="0" collapsed="false">
      <c r="A1" s="2"/>
      <c r="C1" s="1" t="s">
        <v>0</v>
      </c>
      <c r="Z1" s="3" t="s">
        <v>1</v>
      </c>
      <c r="AA1" s="3"/>
      <c r="AB1" s="3"/>
      <c r="AF1" s="1" t="s">
        <v>2</v>
      </c>
      <c r="BC1" s="3" t="s">
        <v>3</v>
      </c>
      <c r="BD1" s="3"/>
      <c r="BE1" s="3"/>
      <c r="BI1" s="1" t="s">
        <v>4</v>
      </c>
    </row>
    <row r="2" customFormat="false" ht="24" hidden="false" customHeight="false" outlineLevel="0" collapsed="false">
      <c r="C2" s="4" t="s">
        <v>5</v>
      </c>
      <c r="Q2" s="4" t="s">
        <v>6</v>
      </c>
      <c r="W2" s="5" t="s">
        <v>7</v>
      </c>
      <c r="Z2" s="6"/>
      <c r="AA2" s="6"/>
      <c r="AF2" s="4" t="s">
        <v>5</v>
      </c>
      <c r="AT2" s="4" t="s">
        <v>6</v>
      </c>
      <c r="AZ2" s="5" t="s">
        <v>8</v>
      </c>
    </row>
    <row r="3" customFormat="false" ht="12.75" hidden="false" customHeight="true" outlineLevel="0" collapsed="false">
      <c r="C3" s="5" t="s">
        <v>9</v>
      </c>
      <c r="CN3" s="3" t="s">
        <v>10</v>
      </c>
      <c r="CO3" s="3"/>
      <c r="CP3" s="3"/>
      <c r="CQ3" s="3"/>
    </row>
    <row r="4" customFormat="false" ht="26.25" hidden="false" customHeight="true" outlineLevel="0" collapsed="false">
      <c r="C4" s="5" t="s">
        <v>11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9" t="s">
        <v>12</v>
      </c>
      <c r="BI4" s="4" t="s">
        <v>5</v>
      </c>
      <c r="CB4" s="4" t="s">
        <v>13</v>
      </c>
      <c r="CI4" s="6"/>
      <c r="CJ4" s="5" t="s">
        <v>8</v>
      </c>
    </row>
    <row r="5" customFormat="false" ht="17.1" hidden="false" customHeight="true" outlineLevel="0" collapsed="false">
      <c r="C5" s="5" t="s">
        <v>14</v>
      </c>
      <c r="AH5" s="10" t="s">
        <v>15</v>
      </c>
      <c r="AI5" s="10"/>
      <c r="AJ5" s="10" t="s">
        <v>16</v>
      </c>
      <c r="AK5" s="10"/>
      <c r="AL5" s="10"/>
      <c r="AM5" s="10"/>
      <c r="AN5" s="10"/>
      <c r="AO5" s="10"/>
      <c r="AP5" s="10"/>
      <c r="AQ5" s="10"/>
      <c r="AT5" s="11" t="s">
        <v>17</v>
      </c>
      <c r="AU5" s="11"/>
      <c r="AV5" s="11"/>
      <c r="AW5" s="11"/>
      <c r="AX5" s="11"/>
      <c r="AY5" s="11"/>
      <c r="AZ5" s="11"/>
      <c r="BA5" s="11"/>
      <c r="BB5" s="10" t="s">
        <v>18</v>
      </c>
      <c r="BC5" s="10"/>
      <c r="BD5" s="10"/>
      <c r="BE5" s="10"/>
      <c r="BF5" s="8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9" t="s">
        <v>12</v>
      </c>
      <c r="CQ5" s="9"/>
    </row>
    <row r="6" customFormat="false" ht="17.1" hidden="false" customHeight="true" outlineLevel="0" collapsed="false">
      <c r="C6" s="5" t="s">
        <v>19</v>
      </c>
      <c r="AH6" s="12"/>
      <c r="AI6" s="3"/>
      <c r="AJ6" s="13" t="s">
        <v>20</v>
      </c>
      <c r="AK6" s="13"/>
      <c r="AL6" s="13" t="s">
        <v>21</v>
      </c>
      <c r="AM6" s="13"/>
      <c r="AN6" s="13" t="s">
        <v>22</v>
      </c>
      <c r="AO6" s="13"/>
      <c r="AP6" s="14" t="s">
        <v>23</v>
      </c>
      <c r="AQ6" s="14"/>
      <c r="AT6" s="15" t="s">
        <v>20</v>
      </c>
      <c r="AU6" s="15"/>
      <c r="AV6" s="13" t="s">
        <v>24</v>
      </c>
      <c r="AW6" s="13"/>
      <c r="AX6" s="13" t="s">
        <v>25</v>
      </c>
      <c r="AY6" s="13"/>
      <c r="AZ6" s="13" t="s">
        <v>26</v>
      </c>
      <c r="BA6" s="13"/>
      <c r="BB6" s="13" t="s">
        <v>20</v>
      </c>
      <c r="BC6" s="13"/>
      <c r="BD6" s="14" t="s">
        <v>27</v>
      </c>
      <c r="BE6" s="14"/>
      <c r="BF6" s="8"/>
      <c r="BK6" s="10" t="s">
        <v>28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6"/>
      <c r="BX6" s="8"/>
      <c r="CA6" s="17" t="s">
        <v>29</v>
      </c>
      <c r="CB6" s="17"/>
      <c r="CC6" s="17"/>
      <c r="CD6" s="10" t="s">
        <v>28</v>
      </c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8" t="s">
        <v>30</v>
      </c>
      <c r="CQ6" s="18"/>
    </row>
    <row r="7" customFormat="false" ht="17.1" hidden="false" customHeight="true" outlineLevel="0" collapsed="false">
      <c r="B7" s="7"/>
      <c r="C7" s="19" t="s">
        <v>3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9" t="s">
        <v>12</v>
      </c>
      <c r="AC7" s="8"/>
      <c r="AF7" s="20" t="s">
        <v>32</v>
      </c>
      <c r="AH7" s="21" t="s">
        <v>33</v>
      </c>
      <c r="AI7" s="21" t="s">
        <v>34</v>
      </c>
      <c r="AJ7" s="13"/>
      <c r="AK7" s="13"/>
      <c r="AL7" s="13"/>
      <c r="AM7" s="13"/>
      <c r="AN7" s="13"/>
      <c r="AO7" s="13"/>
      <c r="AP7" s="14"/>
      <c r="AQ7" s="14"/>
      <c r="AT7" s="15"/>
      <c r="AU7" s="15"/>
      <c r="AV7" s="13"/>
      <c r="AW7" s="13"/>
      <c r="AX7" s="13"/>
      <c r="AY7" s="13"/>
      <c r="AZ7" s="13"/>
      <c r="BA7" s="13"/>
      <c r="BB7" s="13"/>
      <c r="BC7" s="13"/>
      <c r="BD7" s="14"/>
      <c r="BE7" s="14"/>
      <c r="BF7" s="8"/>
      <c r="BK7" s="13" t="s">
        <v>35</v>
      </c>
      <c r="BL7" s="13"/>
      <c r="BM7" s="22" t="s">
        <v>36</v>
      </c>
      <c r="BN7" s="22"/>
      <c r="BO7" s="13" t="s">
        <v>37</v>
      </c>
      <c r="BP7" s="13"/>
      <c r="BQ7" s="13" t="s">
        <v>38</v>
      </c>
      <c r="BR7" s="13"/>
      <c r="BS7" s="13" t="s">
        <v>39</v>
      </c>
      <c r="BT7" s="13"/>
      <c r="BU7" s="23" t="s">
        <v>40</v>
      </c>
      <c r="BW7" s="22" t="s">
        <v>30</v>
      </c>
      <c r="BX7" s="22"/>
      <c r="CA7" s="17"/>
      <c r="CB7" s="17"/>
      <c r="CC7" s="17"/>
      <c r="CD7" s="13" t="s">
        <v>35</v>
      </c>
      <c r="CE7" s="13"/>
      <c r="CF7" s="24" t="s">
        <v>41</v>
      </c>
      <c r="CG7" s="24"/>
      <c r="CH7" s="13" t="s">
        <v>42</v>
      </c>
      <c r="CI7" s="13"/>
      <c r="CJ7" s="13" t="s">
        <v>43</v>
      </c>
      <c r="CK7" s="13"/>
      <c r="CL7" s="13" t="s">
        <v>44</v>
      </c>
      <c r="CM7" s="13"/>
      <c r="CN7" s="13" t="s">
        <v>45</v>
      </c>
      <c r="CO7" s="13"/>
      <c r="CP7" s="18"/>
      <c r="CQ7" s="18"/>
    </row>
    <row r="8" customFormat="false" ht="17.1" hidden="false" customHeight="true" outlineLevel="0" collapsed="false">
      <c r="E8" s="10" t="s">
        <v>15</v>
      </c>
      <c r="F8" s="10"/>
      <c r="G8" s="10" t="s">
        <v>16</v>
      </c>
      <c r="H8" s="10"/>
      <c r="I8" s="10"/>
      <c r="J8" s="10"/>
      <c r="K8" s="10"/>
      <c r="L8" s="10"/>
      <c r="M8" s="10"/>
      <c r="N8" s="10"/>
      <c r="Q8" s="11" t="s">
        <v>17</v>
      </c>
      <c r="R8" s="11"/>
      <c r="S8" s="11"/>
      <c r="T8" s="11"/>
      <c r="U8" s="11"/>
      <c r="V8" s="11"/>
      <c r="W8" s="11"/>
      <c r="X8" s="11"/>
      <c r="Y8" s="10" t="s">
        <v>18</v>
      </c>
      <c r="Z8" s="10"/>
      <c r="AA8" s="10"/>
      <c r="AB8" s="10"/>
      <c r="AC8" s="8"/>
      <c r="AH8" s="25"/>
      <c r="AI8" s="25"/>
      <c r="AJ8" s="16"/>
      <c r="AK8" s="16"/>
      <c r="AL8" s="16"/>
      <c r="AM8" s="16"/>
      <c r="AN8" s="16"/>
      <c r="AO8" s="16"/>
      <c r="AP8" s="16"/>
      <c r="AQ8" s="16"/>
      <c r="AT8" s="8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8"/>
      <c r="BI8" s="20" t="s">
        <v>32</v>
      </c>
      <c r="BK8" s="13"/>
      <c r="BL8" s="13"/>
      <c r="BM8" s="10" t="s">
        <v>46</v>
      </c>
      <c r="BN8" s="10"/>
      <c r="BO8" s="13"/>
      <c r="BP8" s="13"/>
      <c r="BQ8" s="13"/>
      <c r="BR8" s="13"/>
      <c r="BS8" s="13"/>
      <c r="BT8" s="13"/>
      <c r="BU8" s="10" t="s">
        <v>47</v>
      </c>
      <c r="BV8" s="10"/>
      <c r="BW8" s="26"/>
      <c r="BX8" s="27"/>
      <c r="CA8" s="17"/>
      <c r="CB8" s="17"/>
      <c r="CC8" s="17"/>
      <c r="CD8" s="13"/>
      <c r="CE8" s="13"/>
      <c r="CF8" s="28" t="s">
        <v>48</v>
      </c>
      <c r="CG8" s="28"/>
      <c r="CH8" s="13"/>
      <c r="CI8" s="13"/>
      <c r="CJ8" s="13"/>
      <c r="CK8" s="13"/>
      <c r="CL8" s="13"/>
      <c r="CM8" s="13"/>
      <c r="CN8" s="13"/>
      <c r="CO8" s="13"/>
      <c r="CP8" s="18"/>
      <c r="CQ8" s="18"/>
    </row>
    <row r="9" customFormat="false" ht="17.1" hidden="false" customHeight="true" outlineLevel="0" collapsed="false">
      <c r="E9" s="12"/>
      <c r="F9" s="3"/>
      <c r="G9" s="13" t="s">
        <v>20</v>
      </c>
      <c r="H9" s="13"/>
      <c r="I9" s="13" t="s">
        <v>21</v>
      </c>
      <c r="J9" s="13"/>
      <c r="K9" s="13" t="s">
        <v>22</v>
      </c>
      <c r="L9" s="13"/>
      <c r="M9" s="14" t="s">
        <v>23</v>
      </c>
      <c r="N9" s="14"/>
      <c r="Q9" s="15" t="s">
        <v>20</v>
      </c>
      <c r="R9" s="15"/>
      <c r="S9" s="13" t="s">
        <v>24</v>
      </c>
      <c r="T9" s="13"/>
      <c r="U9" s="13" t="s">
        <v>25</v>
      </c>
      <c r="V9" s="13"/>
      <c r="W9" s="13" t="s">
        <v>26</v>
      </c>
      <c r="X9" s="13"/>
      <c r="Y9" s="13" t="s">
        <v>20</v>
      </c>
      <c r="Z9" s="13"/>
      <c r="AA9" s="14" t="s">
        <v>27</v>
      </c>
      <c r="AB9" s="14"/>
      <c r="AC9" s="8"/>
      <c r="AE9" s="27"/>
      <c r="AF9" s="27"/>
      <c r="AG9" s="27"/>
      <c r="AH9" s="26"/>
      <c r="AI9" s="26"/>
      <c r="AJ9" s="29" t="s">
        <v>33</v>
      </c>
      <c r="AK9" s="29" t="s">
        <v>34</v>
      </c>
      <c r="AL9" s="29" t="s">
        <v>33</v>
      </c>
      <c r="AM9" s="29" t="s">
        <v>34</v>
      </c>
      <c r="AN9" s="29" t="s">
        <v>33</v>
      </c>
      <c r="AO9" s="29" t="s">
        <v>34</v>
      </c>
      <c r="AP9" s="29" t="s">
        <v>33</v>
      </c>
      <c r="AQ9" s="29" t="s">
        <v>34</v>
      </c>
      <c r="AT9" s="30" t="s">
        <v>33</v>
      </c>
      <c r="AU9" s="29" t="s">
        <v>34</v>
      </c>
      <c r="AV9" s="29" t="s">
        <v>33</v>
      </c>
      <c r="AW9" s="29" t="s">
        <v>34</v>
      </c>
      <c r="AX9" s="29" t="s">
        <v>33</v>
      </c>
      <c r="AY9" s="29" t="s">
        <v>34</v>
      </c>
      <c r="AZ9" s="29" t="s">
        <v>33</v>
      </c>
      <c r="BA9" s="29" t="s">
        <v>34</v>
      </c>
      <c r="BB9" s="29" t="s">
        <v>33</v>
      </c>
      <c r="BC9" s="29" t="s">
        <v>34</v>
      </c>
      <c r="BD9" s="29" t="s">
        <v>33</v>
      </c>
      <c r="BE9" s="29" t="s">
        <v>34</v>
      </c>
      <c r="BF9" s="8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A9" s="17"/>
      <c r="CB9" s="17"/>
      <c r="CC9" s="17"/>
      <c r="CD9" s="31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</row>
    <row r="10" customFormat="false" ht="17.1" hidden="false" customHeight="true" outlineLevel="0" collapsed="false">
      <c r="C10" s="20" t="s">
        <v>32</v>
      </c>
      <c r="E10" s="21" t="s">
        <v>33</v>
      </c>
      <c r="F10" s="21" t="s">
        <v>34</v>
      </c>
      <c r="G10" s="13"/>
      <c r="H10" s="13"/>
      <c r="I10" s="13"/>
      <c r="J10" s="13"/>
      <c r="K10" s="13"/>
      <c r="L10" s="13"/>
      <c r="M10" s="14"/>
      <c r="N10" s="14"/>
      <c r="Q10" s="15"/>
      <c r="R10" s="15"/>
      <c r="S10" s="13"/>
      <c r="T10" s="13"/>
      <c r="U10" s="13"/>
      <c r="V10" s="13"/>
      <c r="W10" s="13"/>
      <c r="X10" s="13"/>
      <c r="Y10" s="13"/>
      <c r="Z10" s="13"/>
      <c r="AA10" s="14"/>
      <c r="AB10" s="14"/>
      <c r="AC10" s="8"/>
      <c r="AF10" s="32" t="s">
        <v>49</v>
      </c>
      <c r="AH10" s="33" t="n">
        <f aca="false">SUM(AJ10,AT10,BB10,CP11)</f>
        <v>6404</v>
      </c>
      <c r="AI10" s="34" t="n">
        <f aca="false">SUM(AK10,AU10,BC10,CQ11)</f>
        <v>3436</v>
      </c>
      <c r="AJ10" s="35" t="n">
        <f aca="false">SUM(AL10,AN10,AP10)</f>
        <v>1023</v>
      </c>
      <c r="AK10" s="35" t="n">
        <f aca="false">SUM(AM10,AO10,AQ10)</f>
        <v>646</v>
      </c>
      <c r="AL10" s="35" t="n">
        <v>925</v>
      </c>
      <c r="AM10" s="35" t="n">
        <v>554</v>
      </c>
      <c r="AN10" s="35" t="n">
        <v>1</v>
      </c>
      <c r="AO10" s="35" t="n">
        <v>1</v>
      </c>
      <c r="AP10" s="35" t="n">
        <v>97</v>
      </c>
      <c r="AQ10" s="35" t="n">
        <v>91</v>
      </c>
      <c r="AR10" s="35"/>
      <c r="AS10" s="35"/>
      <c r="AT10" s="35" t="n">
        <f aca="false">SUM(AV10,AX10,AZ10)</f>
        <v>1181</v>
      </c>
      <c r="AU10" s="35" t="n">
        <f aca="false">SUM(AW10,AY10,BA10)</f>
        <v>833</v>
      </c>
      <c r="AV10" s="35" t="n">
        <v>1</v>
      </c>
      <c r="AW10" s="35" t="n">
        <v>1</v>
      </c>
      <c r="AX10" s="35" t="n">
        <v>712</v>
      </c>
      <c r="AY10" s="35" t="n">
        <v>641</v>
      </c>
      <c r="AZ10" s="35" t="n">
        <v>468</v>
      </c>
      <c r="BA10" s="35" t="n">
        <v>191</v>
      </c>
      <c r="BB10" s="34" t="n">
        <v>4199</v>
      </c>
      <c r="BC10" s="34" t="n">
        <v>1956</v>
      </c>
      <c r="BD10" s="35" t="n">
        <v>26</v>
      </c>
      <c r="BE10" s="35" t="n">
        <v>22</v>
      </c>
      <c r="BH10" s="27"/>
      <c r="BI10" s="27"/>
      <c r="BJ10" s="27"/>
      <c r="BK10" s="29" t="s">
        <v>33</v>
      </c>
      <c r="BL10" s="29" t="s">
        <v>34</v>
      </c>
      <c r="BM10" s="29" t="s">
        <v>33</v>
      </c>
      <c r="BN10" s="29" t="s">
        <v>34</v>
      </c>
      <c r="BO10" s="29" t="s">
        <v>33</v>
      </c>
      <c r="BP10" s="29" t="s">
        <v>34</v>
      </c>
      <c r="BQ10" s="29" t="s">
        <v>33</v>
      </c>
      <c r="BR10" s="29" t="s">
        <v>34</v>
      </c>
      <c r="BS10" s="29" t="s">
        <v>33</v>
      </c>
      <c r="BT10" s="29" t="s">
        <v>34</v>
      </c>
      <c r="BU10" s="29" t="s">
        <v>33</v>
      </c>
      <c r="BV10" s="29" t="s">
        <v>34</v>
      </c>
      <c r="BW10" s="29" t="s">
        <v>33</v>
      </c>
      <c r="BX10" s="29" t="s">
        <v>34</v>
      </c>
      <c r="CA10" s="17"/>
      <c r="CB10" s="17"/>
      <c r="CC10" s="17"/>
      <c r="CD10" s="36" t="s">
        <v>33</v>
      </c>
      <c r="CE10" s="29" t="s">
        <v>34</v>
      </c>
      <c r="CF10" s="29" t="s">
        <v>33</v>
      </c>
      <c r="CG10" s="29" t="s">
        <v>34</v>
      </c>
      <c r="CH10" s="29" t="s">
        <v>33</v>
      </c>
      <c r="CI10" s="29" t="s">
        <v>34</v>
      </c>
      <c r="CJ10" s="29" t="s">
        <v>33</v>
      </c>
      <c r="CK10" s="29" t="s">
        <v>34</v>
      </c>
      <c r="CL10" s="29" t="s">
        <v>33</v>
      </c>
      <c r="CM10" s="29" t="s">
        <v>34</v>
      </c>
      <c r="CN10" s="29" t="s">
        <v>33</v>
      </c>
      <c r="CO10" s="29" t="s">
        <v>34</v>
      </c>
      <c r="CP10" s="29" t="s">
        <v>33</v>
      </c>
      <c r="CQ10" s="29" t="s">
        <v>34</v>
      </c>
    </row>
    <row r="11" customFormat="false" ht="17.1" hidden="false" customHeight="true" outlineLevel="0" collapsed="false">
      <c r="E11" s="21"/>
      <c r="F11" s="21"/>
      <c r="G11" s="16"/>
      <c r="H11" s="16"/>
      <c r="I11" s="16"/>
      <c r="J11" s="16"/>
      <c r="K11" s="16"/>
      <c r="L11" s="16"/>
      <c r="M11" s="16"/>
      <c r="N11" s="16"/>
      <c r="Q11" s="8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8"/>
      <c r="AF11" s="32" t="s">
        <v>50</v>
      </c>
      <c r="AH11" s="37" t="n">
        <f aca="false">SUM(AJ11,AT11,BB11,CP12)</f>
        <v>2523</v>
      </c>
      <c r="AI11" s="35" t="n">
        <f aca="false">SUM(AK11,AU11,BC11,CQ12)</f>
        <v>1452</v>
      </c>
      <c r="AJ11" s="35" t="n">
        <f aca="false">SUM(AL11,AN11,AP11)</f>
        <v>1257</v>
      </c>
      <c r="AK11" s="35" t="n">
        <f aca="false">SUM(AM11,AO11,AQ11)</f>
        <v>741</v>
      </c>
      <c r="AL11" s="35" t="n">
        <v>1120</v>
      </c>
      <c r="AM11" s="35" t="n">
        <v>629</v>
      </c>
      <c r="AN11" s="38" t="s">
        <v>51</v>
      </c>
      <c r="AO11" s="38" t="s">
        <v>51</v>
      </c>
      <c r="AP11" s="35" t="n">
        <v>137</v>
      </c>
      <c r="AQ11" s="35" t="n">
        <v>112</v>
      </c>
      <c r="AR11" s="35"/>
      <c r="AS11" s="35"/>
      <c r="AT11" s="35" t="n">
        <f aca="false">SUM(AV11,AX11,AZ11)</f>
        <v>397</v>
      </c>
      <c r="AU11" s="35" t="n">
        <f aca="false">SUM(AW11,AY11,BA11)</f>
        <v>263</v>
      </c>
      <c r="AV11" s="38" t="s">
        <v>51</v>
      </c>
      <c r="AW11" s="38" t="s">
        <v>51</v>
      </c>
      <c r="AX11" s="35" t="n">
        <v>204</v>
      </c>
      <c r="AY11" s="35" t="n">
        <v>190</v>
      </c>
      <c r="AZ11" s="35" t="n">
        <v>193</v>
      </c>
      <c r="BA11" s="35" t="n">
        <v>73</v>
      </c>
      <c r="BB11" s="35" t="n">
        <v>869</v>
      </c>
      <c r="BC11" s="35" t="n">
        <v>448</v>
      </c>
      <c r="BD11" s="35" t="n">
        <v>2</v>
      </c>
      <c r="BE11" s="35" t="n">
        <v>1</v>
      </c>
      <c r="BH11" s="8"/>
      <c r="BI11" s="8"/>
      <c r="BJ11" s="8"/>
      <c r="BK11" s="39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CB11" s="32" t="s">
        <v>52</v>
      </c>
      <c r="CD11" s="33" t="n">
        <v>283</v>
      </c>
      <c r="CE11" s="34" t="n">
        <v>246</v>
      </c>
      <c r="CF11" s="34" t="n">
        <v>1188</v>
      </c>
      <c r="CG11" s="34" t="n">
        <v>542</v>
      </c>
      <c r="CH11" s="34" t="n">
        <v>75</v>
      </c>
      <c r="CI11" s="34" t="n">
        <v>25</v>
      </c>
      <c r="CJ11" s="34" t="n">
        <v>7</v>
      </c>
      <c r="CK11" s="34" t="n">
        <v>2</v>
      </c>
      <c r="CL11" s="34" t="n">
        <v>2433</v>
      </c>
      <c r="CM11" s="34" t="n">
        <v>959</v>
      </c>
      <c r="CN11" s="34" t="n">
        <v>187</v>
      </c>
      <c r="CO11" s="34" t="n">
        <v>160</v>
      </c>
      <c r="CP11" s="34" t="n">
        <v>1</v>
      </c>
      <c r="CQ11" s="34" t="n">
        <v>1</v>
      </c>
    </row>
    <row r="12" customFormat="false" ht="17.1" hidden="false" customHeight="true" outlineLevel="0" collapsed="false">
      <c r="B12" s="27"/>
      <c r="C12" s="27"/>
      <c r="D12" s="27"/>
      <c r="E12" s="26"/>
      <c r="F12" s="26"/>
      <c r="G12" s="29" t="s">
        <v>33</v>
      </c>
      <c r="H12" s="29" t="s">
        <v>34</v>
      </c>
      <c r="I12" s="29" t="s">
        <v>33</v>
      </c>
      <c r="J12" s="29" t="s">
        <v>34</v>
      </c>
      <c r="K12" s="29" t="s">
        <v>33</v>
      </c>
      <c r="L12" s="29" t="s">
        <v>34</v>
      </c>
      <c r="M12" s="29" t="s">
        <v>33</v>
      </c>
      <c r="N12" s="29" t="s">
        <v>34</v>
      </c>
      <c r="Q12" s="30" t="s">
        <v>33</v>
      </c>
      <c r="R12" s="29" t="s">
        <v>34</v>
      </c>
      <c r="S12" s="29" t="s">
        <v>33</v>
      </c>
      <c r="T12" s="29" t="s">
        <v>34</v>
      </c>
      <c r="U12" s="29" t="s">
        <v>33</v>
      </c>
      <c r="V12" s="29" t="s">
        <v>34</v>
      </c>
      <c r="W12" s="29" t="s">
        <v>33</v>
      </c>
      <c r="X12" s="29" t="s">
        <v>34</v>
      </c>
      <c r="Y12" s="29" t="s">
        <v>33</v>
      </c>
      <c r="Z12" s="29" t="s">
        <v>34</v>
      </c>
      <c r="AA12" s="29" t="s">
        <v>33</v>
      </c>
      <c r="AB12" s="29" t="s">
        <v>34</v>
      </c>
      <c r="AC12" s="8"/>
      <c r="AF12" s="32" t="s">
        <v>53</v>
      </c>
      <c r="AH12" s="37" t="n">
        <f aca="false">SUM(AJ12,AT12,BB12,CP13)</f>
        <v>3917</v>
      </c>
      <c r="AI12" s="35" t="n">
        <f aca="false">SUM(AK12,AU12,BC12,CQ13)</f>
        <v>2222</v>
      </c>
      <c r="AJ12" s="35" t="n">
        <f aca="false">SUM(AL12,AN12,AP12)</f>
        <v>1244</v>
      </c>
      <c r="AK12" s="35" t="n">
        <f aca="false">SUM(AM12,AO12,AQ12)</f>
        <v>712</v>
      </c>
      <c r="AL12" s="35" t="n">
        <v>1155</v>
      </c>
      <c r="AM12" s="35" t="n">
        <v>641</v>
      </c>
      <c r="AN12" s="38" t="n">
        <v>1</v>
      </c>
      <c r="AO12" s="38" t="n">
        <v>1</v>
      </c>
      <c r="AP12" s="35" t="n">
        <v>88</v>
      </c>
      <c r="AQ12" s="35" t="n">
        <v>70</v>
      </c>
      <c r="AR12" s="35"/>
      <c r="AS12" s="35"/>
      <c r="AT12" s="35" t="n">
        <f aca="false">SUM(AV12,AX12,AZ12)</f>
        <v>569</v>
      </c>
      <c r="AU12" s="35" t="n">
        <f aca="false">SUM(AW12,AY12,BA12)</f>
        <v>346</v>
      </c>
      <c r="AV12" s="38" t="n">
        <v>2</v>
      </c>
      <c r="AW12" s="38" t="n">
        <v>2</v>
      </c>
      <c r="AX12" s="35" t="n">
        <v>233</v>
      </c>
      <c r="AY12" s="35" t="n">
        <v>216</v>
      </c>
      <c r="AZ12" s="35" t="n">
        <v>334</v>
      </c>
      <c r="BA12" s="35" t="n">
        <v>128</v>
      </c>
      <c r="BB12" s="35" t="n">
        <v>2102</v>
      </c>
      <c r="BC12" s="35" t="n">
        <v>1162</v>
      </c>
      <c r="BD12" s="35" t="n">
        <v>11</v>
      </c>
      <c r="BE12" s="35" t="n">
        <v>9</v>
      </c>
      <c r="BI12" s="41" t="s">
        <v>54</v>
      </c>
      <c r="BK12" s="37" t="n">
        <v>42732</v>
      </c>
      <c r="BL12" s="35" t="n">
        <v>37609</v>
      </c>
      <c r="BM12" s="35" t="n">
        <v>158599</v>
      </c>
      <c r="BN12" s="35" t="n">
        <v>74772</v>
      </c>
      <c r="BO12" s="35" t="n">
        <v>18825</v>
      </c>
      <c r="BP12" s="35" t="n">
        <v>8698</v>
      </c>
      <c r="BQ12" s="38" t="n">
        <v>2828</v>
      </c>
      <c r="BR12" s="38" t="n">
        <v>1760</v>
      </c>
      <c r="BS12" s="35" t="n">
        <v>152313</v>
      </c>
      <c r="BT12" s="35" t="n">
        <v>70512</v>
      </c>
      <c r="BU12" s="35" t="n">
        <v>36192</v>
      </c>
      <c r="BV12" s="35" t="n">
        <v>30129</v>
      </c>
      <c r="BW12" s="35" t="n">
        <v>733</v>
      </c>
      <c r="BX12" s="35" t="n">
        <v>374</v>
      </c>
      <c r="CB12" s="32" t="s">
        <v>50</v>
      </c>
      <c r="CD12" s="37" t="n">
        <v>132</v>
      </c>
      <c r="CE12" s="35" t="n">
        <v>120</v>
      </c>
      <c r="CF12" s="35" t="n">
        <v>258</v>
      </c>
      <c r="CG12" s="35" t="n">
        <v>118</v>
      </c>
      <c r="CH12" s="35" t="n">
        <v>28</v>
      </c>
      <c r="CI12" s="35" t="n">
        <v>11</v>
      </c>
      <c r="CJ12" s="38" t="s">
        <v>51</v>
      </c>
      <c r="CK12" s="38" t="s">
        <v>51</v>
      </c>
      <c r="CL12" s="35" t="n">
        <v>379</v>
      </c>
      <c r="CM12" s="35" t="n">
        <v>148</v>
      </c>
      <c r="CN12" s="35" t="n">
        <v>70</v>
      </c>
      <c r="CO12" s="35" t="n">
        <v>50</v>
      </c>
      <c r="CP12" s="38" t="s">
        <v>51</v>
      </c>
      <c r="CQ12" s="38" t="s">
        <v>51</v>
      </c>
    </row>
    <row r="13" customFormat="false" ht="17.1" hidden="false" customHeight="true" outlineLevel="0" collapsed="false">
      <c r="E13" s="16"/>
      <c r="AF13" s="32" t="s">
        <v>55</v>
      </c>
      <c r="AH13" s="37" t="n">
        <f aca="false">SUM(AJ13,AT13,BB13,CP14)</f>
        <v>2972</v>
      </c>
      <c r="AI13" s="35" t="n">
        <f aca="false">SUM(AK13,AU13,BC13,CQ14)</f>
        <v>1729</v>
      </c>
      <c r="AJ13" s="35" t="n">
        <f aca="false">SUM(AL13,AN13,AP13)</f>
        <v>519</v>
      </c>
      <c r="AK13" s="35" t="n">
        <f aca="false">SUM(AM13,AO13,AQ13)</f>
        <v>335</v>
      </c>
      <c r="AL13" s="35" t="n">
        <v>418</v>
      </c>
      <c r="AM13" s="35" t="n">
        <v>251</v>
      </c>
      <c r="AN13" s="38" t="s">
        <v>51</v>
      </c>
      <c r="AO13" s="38" t="s">
        <v>51</v>
      </c>
      <c r="AP13" s="35" t="n">
        <v>101</v>
      </c>
      <c r="AQ13" s="35" t="n">
        <v>84</v>
      </c>
      <c r="AR13" s="35"/>
      <c r="AS13" s="35"/>
      <c r="AT13" s="35" t="n">
        <f aca="false">SUM(AV13,AX13,AZ13)</f>
        <v>532</v>
      </c>
      <c r="AU13" s="35" t="n">
        <f aca="false">SUM(AW13,AY13,BA13)</f>
        <v>264</v>
      </c>
      <c r="AV13" s="38" t="n">
        <v>2</v>
      </c>
      <c r="AW13" s="38" t="n">
        <v>1</v>
      </c>
      <c r="AX13" s="35" t="n">
        <v>153</v>
      </c>
      <c r="AY13" s="35" t="n">
        <v>133</v>
      </c>
      <c r="AZ13" s="35" t="n">
        <v>377</v>
      </c>
      <c r="BA13" s="35" t="n">
        <v>130</v>
      </c>
      <c r="BB13" s="35" t="n">
        <v>1919</v>
      </c>
      <c r="BC13" s="35" t="n">
        <v>1130</v>
      </c>
      <c r="BD13" s="35" t="n">
        <v>3</v>
      </c>
      <c r="BE13" s="35" t="n">
        <v>2</v>
      </c>
      <c r="BI13" s="41" t="s">
        <v>56</v>
      </c>
      <c r="BK13" s="37" t="n">
        <v>41497</v>
      </c>
      <c r="BL13" s="35" t="n">
        <v>36175</v>
      </c>
      <c r="BM13" s="35" t="n">
        <v>158625</v>
      </c>
      <c r="BN13" s="35" t="n">
        <v>73406</v>
      </c>
      <c r="BO13" s="35" t="n">
        <v>19877</v>
      </c>
      <c r="BP13" s="35" t="n">
        <v>8257</v>
      </c>
      <c r="BQ13" s="35" t="n">
        <v>3712</v>
      </c>
      <c r="BR13" s="35" t="n">
        <v>2211</v>
      </c>
      <c r="BS13" s="35" t="n">
        <v>171398</v>
      </c>
      <c r="BT13" s="35" t="n">
        <v>78409</v>
      </c>
      <c r="BU13" s="35" t="n">
        <v>35531</v>
      </c>
      <c r="BV13" s="35" t="n">
        <v>29569</v>
      </c>
      <c r="BW13" s="35" t="n">
        <v>697</v>
      </c>
      <c r="BX13" s="35" t="n">
        <v>351</v>
      </c>
      <c r="CB13" s="32" t="s">
        <v>53</v>
      </c>
      <c r="CD13" s="37" t="n">
        <v>407</v>
      </c>
      <c r="CE13" s="35" t="n">
        <v>398</v>
      </c>
      <c r="CF13" s="35" t="n">
        <v>664</v>
      </c>
      <c r="CG13" s="35" t="n">
        <v>308</v>
      </c>
      <c r="CH13" s="35" t="n">
        <v>57</v>
      </c>
      <c r="CI13" s="35" t="n">
        <v>15</v>
      </c>
      <c r="CJ13" s="35" t="n">
        <v>7</v>
      </c>
      <c r="CK13" s="35" t="n">
        <v>4</v>
      </c>
      <c r="CL13" s="35" t="n">
        <v>838</v>
      </c>
      <c r="CM13" s="35" t="n">
        <v>343</v>
      </c>
      <c r="CN13" s="35" t="n">
        <v>118</v>
      </c>
      <c r="CO13" s="35" t="n">
        <v>85</v>
      </c>
      <c r="CP13" s="35" t="n">
        <v>2</v>
      </c>
      <c r="CQ13" s="35" t="n">
        <v>2</v>
      </c>
    </row>
    <row r="14" customFormat="false" ht="17.1" hidden="false" customHeight="true" outlineLevel="0" collapsed="false">
      <c r="C14" s="41" t="s">
        <v>54</v>
      </c>
      <c r="E14" s="37" t="n">
        <f aca="false">SUM(G14,Q14,Y14,BW12)</f>
        <v>701157</v>
      </c>
      <c r="F14" s="35" t="n">
        <f aca="false">SUM(H14,R14,Z14,BX12)</f>
        <v>416766</v>
      </c>
      <c r="G14" s="35" t="n">
        <f aca="false">SUM(I14,K14,M14)</f>
        <v>121243</v>
      </c>
      <c r="H14" s="35" t="n">
        <f aca="false">SUM(J14,L14,N14)</f>
        <v>72845</v>
      </c>
      <c r="I14" s="35" t="n">
        <v>84946</v>
      </c>
      <c r="J14" s="35" t="n">
        <v>43392</v>
      </c>
      <c r="K14" s="35" t="n">
        <v>946</v>
      </c>
      <c r="L14" s="35" t="n">
        <v>707</v>
      </c>
      <c r="M14" s="35" t="n">
        <v>35351</v>
      </c>
      <c r="N14" s="35" t="n">
        <v>28746</v>
      </c>
      <c r="Q14" s="35" t="n">
        <f aca="false">SUM(S14,U14,W14)</f>
        <v>163501</v>
      </c>
      <c r="R14" s="35" t="n">
        <f aca="false">SUM(T14,V14,X14)</f>
        <v>116513</v>
      </c>
      <c r="S14" s="35" t="n">
        <v>5098</v>
      </c>
      <c r="T14" s="35" t="n">
        <v>4752</v>
      </c>
      <c r="U14" s="35" t="n">
        <v>66537</v>
      </c>
      <c r="V14" s="35" t="n">
        <v>56701</v>
      </c>
      <c r="W14" s="35" t="n">
        <v>91866</v>
      </c>
      <c r="X14" s="35" t="n">
        <v>55060</v>
      </c>
      <c r="Y14" s="35" t="n">
        <f aca="false">SUM(AA14,BK12,BM12,BO12,BQ12,BS12,BU12)</f>
        <v>415680</v>
      </c>
      <c r="Z14" s="35" t="n">
        <f aca="false">SUM(AB14,BL12,BN12,BP12,BR12,BT12,BV12)</f>
        <v>227034</v>
      </c>
      <c r="AA14" s="35" t="n">
        <v>4191</v>
      </c>
      <c r="AB14" s="35" t="n">
        <v>3554</v>
      </c>
      <c r="AF14" s="32" t="s">
        <v>57</v>
      </c>
      <c r="AH14" s="37" t="n">
        <f aca="false">SUM(AJ14,AT14,BB14,CP15)</f>
        <v>3170</v>
      </c>
      <c r="AI14" s="35" t="n">
        <f aca="false">SUM(AK14,AU14,BC14,CQ15)</f>
        <v>1803</v>
      </c>
      <c r="AJ14" s="35" t="n">
        <f aca="false">SUM(AL14,AN14,AP14)</f>
        <v>1210</v>
      </c>
      <c r="AK14" s="35" t="n">
        <f aca="false">SUM(AM14,AO14,AQ14)</f>
        <v>716</v>
      </c>
      <c r="AL14" s="35" t="n">
        <v>1111</v>
      </c>
      <c r="AM14" s="35" t="n">
        <v>647</v>
      </c>
      <c r="AN14" s="35" t="n">
        <v>2</v>
      </c>
      <c r="AO14" s="35" t="n">
        <v>2</v>
      </c>
      <c r="AP14" s="35" t="n">
        <v>97</v>
      </c>
      <c r="AQ14" s="35" t="n">
        <v>67</v>
      </c>
      <c r="AR14" s="35"/>
      <c r="AS14" s="35"/>
      <c r="AT14" s="35" t="n">
        <f aca="false">SUM(AV14,AX14,AZ14)</f>
        <v>493</v>
      </c>
      <c r="AU14" s="35" t="n">
        <f aca="false">SUM(AW14,AY14,BA14)</f>
        <v>272</v>
      </c>
      <c r="AV14" s="35" t="n">
        <v>2</v>
      </c>
      <c r="AW14" s="35" t="n">
        <v>2</v>
      </c>
      <c r="AX14" s="35" t="n">
        <v>178</v>
      </c>
      <c r="AY14" s="35" t="n">
        <v>160</v>
      </c>
      <c r="AZ14" s="35" t="n">
        <v>313</v>
      </c>
      <c r="BA14" s="35" t="n">
        <v>110</v>
      </c>
      <c r="BB14" s="35" t="n">
        <v>1460</v>
      </c>
      <c r="BC14" s="35" t="n">
        <v>810</v>
      </c>
      <c r="BD14" s="35" t="n">
        <v>2</v>
      </c>
      <c r="BE14" s="35" t="n">
        <v>1</v>
      </c>
      <c r="BI14" s="41"/>
      <c r="BK14" s="37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CB14" s="32" t="s">
        <v>55</v>
      </c>
      <c r="CD14" s="37" t="n">
        <v>432</v>
      </c>
      <c r="CE14" s="35" t="n">
        <v>418</v>
      </c>
      <c r="CF14" s="35" t="n">
        <v>605</v>
      </c>
      <c r="CG14" s="35" t="n">
        <v>278</v>
      </c>
      <c r="CH14" s="35" t="n">
        <v>54</v>
      </c>
      <c r="CI14" s="35" t="n">
        <v>33</v>
      </c>
      <c r="CJ14" s="35" t="n">
        <v>1</v>
      </c>
      <c r="CK14" s="38" t="s">
        <v>51</v>
      </c>
      <c r="CL14" s="35" t="n">
        <v>702</v>
      </c>
      <c r="CM14" s="35" t="n">
        <v>305</v>
      </c>
      <c r="CN14" s="35" t="n">
        <v>122</v>
      </c>
      <c r="CO14" s="35" t="n">
        <v>94</v>
      </c>
      <c r="CP14" s="38" t="n">
        <v>2</v>
      </c>
      <c r="CQ14" s="38" t="s">
        <v>51</v>
      </c>
    </row>
    <row r="15" customFormat="false" ht="17.1" hidden="false" customHeight="true" outlineLevel="0" collapsed="false">
      <c r="C15" s="41" t="s">
        <v>56</v>
      </c>
      <c r="E15" s="37" t="n">
        <f aca="false">SUM(G15,Q15,Y15,BW13)</f>
        <v>706441</v>
      </c>
      <c r="F15" s="35" t="n">
        <f aca="false">SUM(H15,R15,Z15,BX13)</f>
        <v>408792</v>
      </c>
      <c r="G15" s="35" t="n">
        <f aca="false">SUM(I15,K15,M15)</f>
        <v>96896</v>
      </c>
      <c r="H15" s="35" t="n">
        <f aca="false">SUM(J15,L15,N15)</f>
        <v>59309</v>
      </c>
      <c r="I15" s="35" t="n">
        <v>66575</v>
      </c>
      <c r="J15" s="35" t="n">
        <v>35061</v>
      </c>
      <c r="K15" s="35" t="n">
        <v>671</v>
      </c>
      <c r="L15" s="35" t="n">
        <v>526</v>
      </c>
      <c r="M15" s="35" t="n">
        <v>29650</v>
      </c>
      <c r="N15" s="35" t="n">
        <v>23722</v>
      </c>
      <c r="Q15" s="35" t="n">
        <f aca="false">SUM(S15,U15,W15)</f>
        <v>174147</v>
      </c>
      <c r="R15" s="35" t="n">
        <f aca="false">SUM(T15,V15,X15)</f>
        <v>117635</v>
      </c>
      <c r="S15" s="35" t="n">
        <v>2072</v>
      </c>
      <c r="T15" s="35" t="n">
        <v>1907</v>
      </c>
      <c r="U15" s="35" t="n">
        <v>72158</v>
      </c>
      <c r="V15" s="35" t="n">
        <v>60433</v>
      </c>
      <c r="W15" s="35" t="n">
        <v>99917</v>
      </c>
      <c r="X15" s="35" t="n">
        <v>55295</v>
      </c>
      <c r="Y15" s="35" t="n">
        <f aca="false">SUM(AA15,BK13,BM13,BO13,BQ13,BS13,BU13)</f>
        <v>434701</v>
      </c>
      <c r="Z15" s="35" t="n">
        <f aca="false">SUM(AB15,BL13,BN13,BP13,BR13,BT13,BV13)</f>
        <v>231497</v>
      </c>
      <c r="AA15" s="35" t="n">
        <v>4061</v>
      </c>
      <c r="AB15" s="35" t="n">
        <v>3470</v>
      </c>
      <c r="AH15" s="37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I15" s="42" t="s">
        <v>58</v>
      </c>
      <c r="BK15" s="37" t="n">
        <f aca="false">SUM(BK17:BK19)</f>
        <v>41252</v>
      </c>
      <c r="BL15" s="35" t="n">
        <f aca="false">SUM(BL17:BL19)</f>
        <v>35563</v>
      </c>
      <c r="BM15" s="35" t="n">
        <f aca="false">SUM(BM17:BM19)</f>
        <v>164413</v>
      </c>
      <c r="BN15" s="35" t="n">
        <f aca="false">SUM(BN17:BN19)</f>
        <v>75169</v>
      </c>
      <c r="BO15" s="35" t="n">
        <f aca="false">SUM(BO17:BO19)</f>
        <v>19686</v>
      </c>
      <c r="BP15" s="35" t="n">
        <f aca="false">SUM(BP17:BP19)</f>
        <v>8194</v>
      </c>
      <c r="BQ15" s="35" t="n">
        <f aca="false">SUM(BQ17:BQ19)</f>
        <v>3899</v>
      </c>
      <c r="BR15" s="35" t="n">
        <f aca="false">SUM(BR17:BR19)</f>
        <v>2243</v>
      </c>
      <c r="BS15" s="35" t="n">
        <f aca="false">SUM(BS17:BS19)</f>
        <v>193903</v>
      </c>
      <c r="BT15" s="35" t="n">
        <f aca="false">SUM(BT17:BT19)</f>
        <v>86167</v>
      </c>
      <c r="BU15" s="35" t="n">
        <f aca="false">SUM(BU17:BU19)</f>
        <v>37632</v>
      </c>
      <c r="BV15" s="35" t="n">
        <f aca="false">SUM(BV17:BV19)</f>
        <v>30321</v>
      </c>
      <c r="BW15" s="35" t="n">
        <f aca="false">SUM(BW17:BW19)</f>
        <v>1045</v>
      </c>
      <c r="BX15" s="35" t="n">
        <f aca="false">SUM(BX17:BX19)</f>
        <v>581</v>
      </c>
      <c r="CB15" s="32" t="s">
        <v>57</v>
      </c>
      <c r="CD15" s="37" t="n">
        <v>296</v>
      </c>
      <c r="CE15" s="35" t="n">
        <v>275</v>
      </c>
      <c r="CF15" s="35" t="n">
        <v>466</v>
      </c>
      <c r="CG15" s="35" t="n">
        <v>214</v>
      </c>
      <c r="CH15" s="35" t="n">
        <v>41</v>
      </c>
      <c r="CI15" s="35" t="n">
        <v>16</v>
      </c>
      <c r="CJ15" s="38" t="n">
        <v>1</v>
      </c>
      <c r="CK15" s="38" t="n">
        <v>1</v>
      </c>
      <c r="CL15" s="35" t="n">
        <v>565</v>
      </c>
      <c r="CM15" s="35" t="n">
        <v>238</v>
      </c>
      <c r="CN15" s="35" t="n">
        <v>89</v>
      </c>
      <c r="CO15" s="35" t="n">
        <v>65</v>
      </c>
      <c r="CP15" s="38" t="n">
        <v>7</v>
      </c>
      <c r="CQ15" s="38" t="n">
        <v>5</v>
      </c>
    </row>
    <row r="16" customFormat="false" ht="17.1" hidden="false" customHeight="true" outlineLevel="0" collapsed="false">
      <c r="C16" s="41"/>
      <c r="E16" s="37"/>
      <c r="F16" s="35"/>
      <c r="G16" s="35"/>
      <c r="H16" s="35"/>
      <c r="I16" s="35"/>
      <c r="J16" s="35"/>
      <c r="K16" s="35"/>
      <c r="L16" s="35"/>
      <c r="M16" s="35"/>
      <c r="N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F16" s="32" t="s">
        <v>59</v>
      </c>
      <c r="AH16" s="37" t="n">
        <f aca="false">SUM(AJ16,AT16,BB16,CP17)</f>
        <v>2377</v>
      </c>
      <c r="AI16" s="35" t="n">
        <f aca="false">SUM(AK16,AU16,BC16,CQ17)</f>
        <v>1343</v>
      </c>
      <c r="AJ16" s="35" t="n">
        <f aca="false">SUM(AL16,AN16,AP16)</f>
        <v>1171</v>
      </c>
      <c r="AK16" s="35" t="n">
        <f aca="false">SUM(AM16,AO16,AQ16)</f>
        <v>675</v>
      </c>
      <c r="AL16" s="35" t="n">
        <v>1169</v>
      </c>
      <c r="AM16" s="35" t="n">
        <v>674</v>
      </c>
      <c r="AN16" s="38" t="s">
        <v>51</v>
      </c>
      <c r="AO16" s="38" t="s">
        <v>51</v>
      </c>
      <c r="AP16" s="35" t="n">
        <v>2</v>
      </c>
      <c r="AQ16" s="35" t="n">
        <v>1</v>
      </c>
      <c r="AR16" s="35"/>
      <c r="AS16" s="35"/>
      <c r="AT16" s="35" t="n">
        <f aca="false">SUM(AV16,AX16,AZ16)</f>
        <v>383</v>
      </c>
      <c r="AU16" s="35" t="n">
        <f aca="false">SUM(AW16,AY16,BA16)</f>
        <v>239</v>
      </c>
      <c r="AV16" s="35" t="n">
        <v>3</v>
      </c>
      <c r="AW16" s="35" t="n">
        <v>2</v>
      </c>
      <c r="AX16" s="35" t="n">
        <v>164</v>
      </c>
      <c r="AY16" s="35" t="n">
        <v>145</v>
      </c>
      <c r="AZ16" s="35" t="n">
        <v>216</v>
      </c>
      <c r="BA16" s="35" t="n">
        <v>92</v>
      </c>
      <c r="BB16" s="35" t="n">
        <v>823</v>
      </c>
      <c r="BC16" s="35" t="n">
        <v>429</v>
      </c>
      <c r="BD16" s="35" t="n">
        <v>3</v>
      </c>
      <c r="BE16" s="35" t="n">
        <v>3</v>
      </c>
      <c r="BK16" s="37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CD16" s="37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customFormat="false" ht="17.1" hidden="false" customHeight="true" outlineLevel="0" collapsed="false">
      <c r="C17" s="42" t="s">
        <v>58</v>
      </c>
      <c r="E17" s="37" t="n">
        <f aca="false">SUM(E19:E21)</f>
        <v>725810</v>
      </c>
      <c r="F17" s="35" t="n">
        <f aca="false">SUM(F19:F21)</f>
        <v>416273</v>
      </c>
      <c r="G17" s="35" t="n">
        <f aca="false">SUM(G19:G21)</f>
        <v>80544</v>
      </c>
      <c r="H17" s="35" t="n">
        <f aca="false">SUM(H19:H21)</f>
        <v>49616</v>
      </c>
      <c r="I17" s="35" t="n">
        <f aca="false">SUM(I19:I21)</f>
        <v>55173</v>
      </c>
      <c r="J17" s="35" t="n">
        <f aca="false">SUM(J19:J21)</f>
        <v>29822</v>
      </c>
      <c r="K17" s="35" t="n">
        <f aca="false">SUM(K19:K21)</f>
        <v>596</v>
      </c>
      <c r="L17" s="35" t="n">
        <f aca="false">SUM(L19:L21)</f>
        <v>495</v>
      </c>
      <c r="M17" s="35" t="n">
        <f aca="false">SUM(M19:M21)</f>
        <v>24775</v>
      </c>
      <c r="N17" s="35" t="n">
        <f aca="false">SUM(N19:N21)</f>
        <v>19299</v>
      </c>
      <c r="Q17" s="35" t="n">
        <f aca="false">SUM(Q19:Q21)</f>
        <v>179102</v>
      </c>
      <c r="R17" s="35" t="n">
        <f aca="false">SUM(R19:R21)</f>
        <v>124690</v>
      </c>
      <c r="S17" s="35" t="n">
        <f aca="false">SUM(S19:S21)</f>
        <v>2084</v>
      </c>
      <c r="T17" s="35" t="n">
        <f aca="false">SUM(T19:T21)</f>
        <v>1894</v>
      </c>
      <c r="U17" s="35" t="n">
        <f aca="false">SUM(U19:U21)</f>
        <v>82865</v>
      </c>
      <c r="V17" s="35" t="n">
        <f aca="false">SUM(V19:V21)</f>
        <v>68987</v>
      </c>
      <c r="W17" s="35" t="n">
        <f aca="false">SUM(W19:W21)</f>
        <v>94153</v>
      </c>
      <c r="X17" s="35" t="n">
        <f aca="false">SUM(X19:X21)</f>
        <v>53809</v>
      </c>
      <c r="Y17" s="35" t="n">
        <f aca="false">SUM(Y19:Y21)</f>
        <v>465119</v>
      </c>
      <c r="Z17" s="35" t="n">
        <f aca="false">SUM(Z19:Z21)</f>
        <v>241386</v>
      </c>
      <c r="AA17" s="35" t="n">
        <f aca="false">SUM(AA19:AA21)</f>
        <v>4334</v>
      </c>
      <c r="AB17" s="35" t="n">
        <f aca="false">SUM(AB19:AB21)</f>
        <v>3729</v>
      </c>
      <c r="AF17" s="32" t="s">
        <v>60</v>
      </c>
      <c r="AH17" s="37" t="n">
        <f aca="false">SUM(AJ17,AT17,BB17,CP18)</f>
        <v>4633</v>
      </c>
      <c r="AI17" s="35" t="n">
        <f aca="false">SUM(AK17,AU17,BC17,CQ18)</f>
        <v>2573</v>
      </c>
      <c r="AJ17" s="35" t="n">
        <f aca="false">SUM(AL17,AN17,AP17)</f>
        <v>996</v>
      </c>
      <c r="AK17" s="35" t="n">
        <f aca="false">SUM(AM17,AO17,AQ17)</f>
        <v>622</v>
      </c>
      <c r="AL17" s="35" t="n">
        <v>784</v>
      </c>
      <c r="AM17" s="35" t="n">
        <v>437</v>
      </c>
      <c r="AN17" s="35" t="n">
        <v>6</v>
      </c>
      <c r="AO17" s="35" t="n">
        <v>5</v>
      </c>
      <c r="AP17" s="35" t="n">
        <v>206</v>
      </c>
      <c r="AQ17" s="35" t="n">
        <v>180</v>
      </c>
      <c r="AR17" s="35"/>
      <c r="AS17" s="35"/>
      <c r="AT17" s="35" t="n">
        <f aca="false">SUM(AV17,AX17,AZ17)</f>
        <v>1788</v>
      </c>
      <c r="AU17" s="35" t="n">
        <f aca="false">SUM(AW17,AY17,BA17)</f>
        <v>983</v>
      </c>
      <c r="AV17" s="35" t="n">
        <v>7</v>
      </c>
      <c r="AW17" s="35" t="n">
        <v>6</v>
      </c>
      <c r="AX17" s="35" t="n">
        <v>462</v>
      </c>
      <c r="AY17" s="35" t="n">
        <v>428</v>
      </c>
      <c r="AZ17" s="35" t="n">
        <v>1319</v>
      </c>
      <c r="BA17" s="35" t="n">
        <v>549</v>
      </c>
      <c r="BB17" s="35" t="n">
        <v>1849</v>
      </c>
      <c r="BC17" s="35" t="n">
        <v>968</v>
      </c>
      <c r="BD17" s="35" t="n">
        <v>7</v>
      </c>
      <c r="BE17" s="35" t="n">
        <v>7</v>
      </c>
      <c r="BI17" s="41" t="s">
        <v>61</v>
      </c>
      <c r="BK17" s="37" t="n">
        <f aca="false">SUM(BK21:BK29)</f>
        <v>27018</v>
      </c>
      <c r="BL17" s="35" t="n">
        <f aca="false">SUM(BL21:BL29)</f>
        <v>23041</v>
      </c>
      <c r="BM17" s="35" t="n">
        <f aca="false">SUM(BM21:BM29)</f>
        <v>117386</v>
      </c>
      <c r="BN17" s="35" t="n">
        <f aca="false">SUM(BN21:BN29)</f>
        <v>54015</v>
      </c>
      <c r="BO17" s="35" t="n">
        <f aca="false">SUM(BO21:BO29)</f>
        <v>15653</v>
      </c>
      <c r="BP17" s="35" t="n">
        <f aca="false">SUM(BP21:BP29)</f>
        <v>6715</v>
      </c>
      <c r="BQ17" s="35" t="n">
        <f aca="false">SUM(BQ21:BQ29)</f>
        <v>3419</v>
      </c>
      <c r="BR17" s="35" t="n">
        <f aca="false">SUM(BR21:BR29)</f>
        <v>1965</v>
      </c>
      <c r="BS17" s="35" t="n">
        <f aca="false">SUM(BS21:BS29)</f>
        <v>132846</v>
      </c>
      <c r="BT17" s="35" t="n">
        <f aca="false">SUM(BT21:BT29)</f>
        <v>59721</v>
      </c>
      <c r="BU17" s="35" t="n">
        <f aca="false">SUM(BU21:BU29)</f>
        <v>26318</v>
      </c>
      <c r="BV17" s="35" t="n">
        <f aca="false">SUM(BV21:BV29)</f>
        <v>21498</v>
      </c>
      <c r="BW17" s="35" t="n">
        <f aca="false">SUM(BW21:BW29)</f>
        <v>867</v>
      </c>
      <c r="BX17" s="35" t="n">
        <f aca="false">SUM(BX21:BX29)</f>
        <v>494</v>
      </c>
      <c r="BY17" s="35"/>
      <c r="CB17" s="32" t="s">
        <v>59</v>
      </c>
      <c r="CD17" s="37" t="n">
        <v>84</v>
      </c>
      <c r="CE17" s="35" t="n">
        <v>76</v>
      </c>
      <c r="CF17" s="35" t="n">
        <v>266</v>
      </c>
      <c r="CG17" s="35" t="n">
        <v>122</v>
      </c>
      <c r="CH17" s="35" t="n">
        <v>25</v>
      </c>
      <c r="CI17" s="35" t="n">
        <v>10</v>
      </c>
      <c r="CJ17" s="38" t="s">
        <v>51</v>
      </c>
      <c r="CK17" s="38" t="s">
        <v>51</v>
      </c>
      <c r="CL17" s="35" t="n">
        <v>358</v>
      </c>
      <c r="CM17" s="35" t="n">
        <v>156</v>
      </c>
      <c r="CN17" s="35" t="n">
        <v>87</v>
      </c>
      <c r="CO17" s="35" t="n">
        <v>62</v>
      </c>
      <c r="CP17" s="38" t="s">
        <v>51</v>
      </c>
      <c r="CQ17" s="38" t="s">
        <v>51</v>
      </c>
    </row>
    <row r="18" customFormat="false" ht="17.1" hidden="false" customHeight="true" outlineLevel="0" collapsed="false">
      <c r="E18" s="37"/>
      <c r="F18" s="35"/>
      <c r="G18" s="35"/>
      <c r="H18" s="35"/>
      <c r="I18" s="35"/>
      <c r="J18" s="35"/>
      <c r="K18" s="35"/>
      <c r="L18" s="35"/>
      <c r="M18" s="35"/>
      <c r="N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F18" s="32" t="s">
        <v>62</v>
      </c>
      <c r="AH18" s="37" t="n">
        <f aca="false">SUM(AJ18,AT18,BB18,CP19)</f>
        <v>4842</v>
      </c>
      <c r="AI18" s="35" t="n">
        <f aca="false">SUM(AK18,AU18,BC18,CQ19)</f>
        <v>2644</v>
      </c>
      <c r="AJ18" s="35" t="n">
        <f aca="false">SUM(AL18,AN18,AP18)</f>
        <v>1399</v>
      </c>
      <c r="AK18" s="35" t="n">
        <f aca="false">SUM(AM18,AO18,AQ18)</f>
        <v>796</v>
      </c>
      <c r="AL18" s="35" t="n">
        <v>1264</v>
      </c>
      <c r="AM18" s="35" t="n">
        <v>682</v>
      </c>
      <c r="AN18" s="35" t="n">
        <v>3</v>
      </c>
      <c r="AO18" s="35" t="n">
        <v>3</v>
      </c>
      <c r="AP18" s="35" t="n">
        <v>132</v>
      </c>
      <c r="AQ18" s="35" t="n">
        <v>111</v>
      </c>
      <c r="AR18" s="35"/>
      <c r="AS18" s="35"/>
      <c r="AT18" s="35" t="n">
        <f aca="false">SUM(AV18,AX18,AZ18)</f>
        <v>1550</v>
      </c>
      <c r="AU18" s="35" t="n">
        <f aca="false">SUM(AW18,AY18,BA18)</f>
        <v>875</v>
      </c>
      <c r="AV18" s="35" t="n">
        <v>6</v>
      </c>
      <c r="AW18" s="35" t="n">
        <v>5</v>
      </c>
      <c r="AX18" s="35" t="n">
        <v>368</v>
      </c>
      <c r="AY18" s="35" t="n">
        <v>332</v>
      </c>
      <c r="AZ18" s="35" t="n">
        <v>1176</v>
      </c>
      <c r="BA18" s="35" t="n">
        <v>538</v>
      </c>
      <c r="BB18" s="35" t="n">
        <v>1891</v>
      </c>
      <c r="BC18" s="35" t="n">
        <v>973</v>
      </c>
      <c r="BD18" s="35" t="n">
        <v>10</v>
      </c>
      <c r="BE18" s="35" t="n">
        <v>10</v>
      </c>
      <c r="BI18" s="41"/>
      <c r="BK18" s="37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CB18" s="32" t="s">
        <v>60</v>
      </c>
      <c r="CD18" s="37" t="n">
        <v>176</v>
      </c>
      <c r="CE18" s="35" t="n">
        <v>164</v>
      </c>
      <c r="CF18" s="35" t="n">
        <v>682</v>
      </c>
      <c r="CG18" s="35" t="n">
        <v>328</v>
      </c>
      <c r="CH18" s="35" t="n">
        <v>54</v>
      </c>
      <c r="CI18" s="35" t="n">
        <v>22</v>
      </c>
      <c r="CJ18" s="35" t="n">
        <v>2</v>
      </c>
      <c r="CK18" s="35" t="n">
        <v>2</v>
      </c>
      <c r="CL18" s="35" t="n">
        <v>830</v>
      </c>
      <c r="CM18" s="35" t="n">
        <v>363</v>
      </c>
      <c r="CN18" s="35" t="n">
        <v>98</v>
      </c>
      <c r="CO18" s="35" t="n">
        <v>82</v>
      </c>
      <c r="CP18" s="38" t="s">
        <v>51</v>
      </c>
      <c r="CQ18" s="38" t="s">
        <v>51</v>
      </c>
    </row>
    <row r="19" customFormat="false" ht="17.1" hidden="false" customHeight="true" outlineLevel="0" collapsed="false">
      <c r="C19" s="41" t="s">
        <v>61</v>
      </c>
      <c r="E19" s="37" t="n">
        <f aca="false">SUM(E23:E31)</f>
        <v>454583</v>
      </c>
      <c r="F19" s="35" t="n">
        <f aca="false">SUM(F23:F31)</f>
        <v>260211</v>
      </c>
      <c r="G19" s="35" t="n">
        <f aca="false">SUM(G23:G31)</f>
        <v>24469</v>
      </c>
      <c r="H19" s="35" t="n">
        <f aca="false">SUM(H23:H31)</f>
        <v>15151</v>
      </c>
      <c r="I19" s="35" t="n">
        <f aca="false">SUM(I23:I31)</f>
        <v>17673</v>
      </c>
      <c r="J19" s="35" t="n">
        <f aca="false">SUM(J23:J31)</f>
        <v>9718</v>
      </c>
      <c r="K19" s="35" t="n">
        <f aca="false">SUM(K23:K31)</f>
        <v>193</v>
      </c>
      <c r="L19" s="35" t="n">
        <f aca="false">SUM(L23:L31)</f>
        <v>167</v>
      </c>
      <c r="M19" s="35" t="n">
        <f aca="false">SUM(M23:M31)</f>
        <v>6603</v>
      </c>
      <c r="N19" s="35" t="n">
        <f aca="false">SUM(N23:N31)</f>
        <v>5266</v>
      </c>
      <c r="Q19" s="35" t="n">
        <f aca="false">SUM(Q23:Q31)</f>
        <v>103459</v>
      </c>
      <c r="R19" s="35" t="n">
        <f aca="false">SUM(R23:R31)</f>
        <v>74890</v>
      </c>
      <c r="S19" s="35" t="n">
        <f aca="false">SUM(S23:S31)</f>
        <v>345</v>
      </c>
      <c r="T19" s="35" t="n">
        <f aca="false">SUM(T23:T31)</f>
        <v>293</v>
      </c>
      <c r="U19" s="35" t="n">
        <f aca="false">SUM(U23:U31)</f>
        <v>48250</v>
      </c>
      <c r="V19" s="35" t="n">
        <f aca="false">SUM(V23:V31)</f>
        <v>40272</v>
      </c>
      <c r="W19" s="35" t="n">
        <f aca="false">SUM(W23:W31)</f>
        <v>54864</v>
      </c>
      <c r="X19" s="35" t="n">
        <f aca="false">SUM(X23:X31)</f>
        <v>34325</v>
      </c>
      <c r="Y19" s="35" t="n">
        <f aca="false">SUM(Y23:Y31)</f>
        <v>325788</v>
      </c>
      <c r="Z19" s="35" t="n">
        <f aca="false">SUM(Z23:Z31)</f>
        <v>169676</v>
      </c>
      <c r="AA19" s="35" t="n">
        <f aca="false">SUM(AA23:AA31)</f>
        <v>3148</v>
      </c>
      <c r="AB19" s="35" t="n">
        <f aca="false">SUM(AB23:AB31)</f>
        <v>2721</v>
      </c>
      <c r="AF19" s="32" t="s">
        <v>63</v>
      </c>
      <c r="AH19" s="37" t="n">
        <f aca="false">SUM(AJ19,AT19,BB19,CP20)</f>
        <v>2502</v>
      </c>
      <c r="AI19" s="35" t="n">
        <f aca="false">SUM(AK19,AU19,BC19,CQ20)</f>
        <v>1380</v>
      </c>
      <c r="AJ19" s="35" t="n">
        <f aca="false">SUM(AL19,AN19,AP19)</f>
        <v>883</v>
      </c>
      <c r="AK19" s="35" t="n">
        <f aca="false">SUM(AM19,AO19,AQ19)</f>
        <v>539</v>
      </c>
      <c r="AL19" s="35" t="n">
        <v>689</v>
      </c>
      <c r="AM19" s="35" t="n">
        <v>373</v>
      </c>
      <c r="AN19" s="38" t="n">
        <v>1</v>
      </c>
      <c r="AO19" s="38" t="n">
        <v>1</v>
      </c>
      <c r="AP19" s="35" t="n">
        <v>193</v>
      </c>
      <c r="AQ19" s="35" t="n">
        <v>165</v>
      </c>
      <c r="AR19" s="35"/>
      <c r="AS19" s="35"/>
      <c r="AT19" s="35" t="n">
        <f aca="false">SUM(AV19,AX19,AZ19)</f>
        <v>611</v>
      </c>
      <c r="AU19" s="35" t="n">
        <f aca="false">SUM(AW19,AY19,BA19)</f>
        <v>350</v>
      </c>
      <c r="AV19" s="35" t="n">
        <v>3</v>
      </c>
      <c r="AW19" s="35" t="n">
        <v>3</v>
      </c>
      <c r="AX19" s="35" t="n">
        <v>265</v>
      </c>
      <c r="AY19" s="35" t="n">
        <v>234</v>
      </c>
      <c r="AZ19" s="35" t="n">
        <v>343</v>
      </c>
      <c r="BA19" s="35" t="n">
        <v>113</v>
      </c>
      <c r="BB19" s="35" t="n">
        <v>1008</v>
      </c>
      <c r="BC19" s="35" t="n">
        <v>491</v>
      </c>
      <c r="BD19" s="35" t="n">
        <v>1</v>
      </c>
      <c r="BE19" s="35" t="n">
        <v>1</v>
      </c>
      <c r="BI19" s="41" t="s">
        <v>64</v>
      </c>
      <c r="BK19" s="37" t="n">
        <f aca="false">SUM(BK32,BK53,BK60,BK68,CD24,CD43,CD58,CD66)</f>
        <v>14234</v>
      </c>
      <c r="BL19" s="35" t="n">
        <f aca="false">SUM(BL32,BL53,BL60,BL68,CE24,CE43,CE58,CE66)</f>
        <v>12522</v>
      </c>
      <c r="BM19" s="35" t="n">
        <f aca="false">SUM(BM32,BM53,BM60,BM68,CF24,CF43,CF58,CF66)</f>
        <v>47027</v>
      </c>
      <c r="BN19" s="35" t="n">
        <f aca="false">SUM(BN32,BN53,BN60,BN68,CG24,CG43,CG58,CG66)</f>
        <v>21154</v>
      </c>
      <c r="BO19" s="35" t="n">
        <f aca="false">SUM(BO32,BO53,BO60,BO68,CH24,CH43,CH58,CH66)</f>
        <v>4033</v>
      </c>
      <c r="BP19" s="35" t="n">
        <f aca="false">SUM(BP32,BP53,BP60,BP68,CI24,CI43,CI58,CI66)</f>
        <v>1479</v>
      </c>
      <c r="BQ19" s="35" t="n">
        <f aca="false">SUM(BQ32,BQ53,BQ60,BQ68,CJ24,CJ43,CJ58,CJ66)</f>
        <v>480</v>
      </c>
      <c r="BR19" s="35" t="n">
        <f aca="false">SUM(BR32,BR53,BR60,BR68,CK24,CK43,CK58,CK66)</f>
        <v>278</v>
      </c>
      <c r="BS19" s="35" t="n">
        <f aca="false">SUM(BS32,BS53,BS60,BS68,CL24,CL43,CL58,CL66)</f>
        <v>61057</v>
      </c>
      <c r="BT19" s="35" t="n">
        <f aca="false">SUM(BT32,BT53,BT60,BT68,CM24,CM43,CM58,CM66)</f>
        <v>26446</v>
      </c>
      <c r="BU19" s="35" t="n">
        <f aca="false">SUM(BU32,BU53,BU60,BU68,CN24,CN43,CN58,CN66)</f>
        <v>11314</v>
      </c>
      <c r="BV19" s="35" t="n">
        <f aca="false">SUM(BV32,BV53,BV60,BV68,CO24,CO43,CO58,CO66)</f>
        <v>8823</v>
      </c>
      <c r="BW19" s="35" t="n">
        <f aca="false">SUM(BW32,BW53,BW60,BW68,CP24,CP43,CP58,CP66)</f>
        <v>178</v>
      </c>
      <c r="BX19" s="35" t="n">
        <f aca="false">SUM(BX32,BX53,BX60,BX68,CQ24,CQ43,CQ58,CQ66)</f>
        <v>87</v>
      </c>
      <c r="CB19" s="32" t="s">
        <v>62</v>
      </c>
      <c r="CD19" s="37" t="n">
        <v>176</v>
      </c>
      <c r="CE19" s="35" t="n">
        <v>154</v>
      </c>
      <c r="CF19" s="35" t="n">
        <v>661</v>
      </c>
      <c r="CG19" s="35" t="n">
        <v>326</v>
      </c>
      <c r="CH19" s="35" t="n">
        <v>66</v>
      </c>
      <c r="CI19" s="35" t="n">
        <v>29</v>
      </c>
      <c r="CJ19" s="35" t="n">
        <v>1</v>
      </c>
      <c r="CK19" s="38" t="n">
        <v>1</v>
      </c>
      <c r="CL19" s="35" t="n">
        <v>847</v>
      </c>
      <c r="CM19" s="35" t="n">
        <v>354</v>
      </c>
      <c r="CN19" s="35" t="n">
        <v>130</v>
      </c>
      <c r="CO19" s="35" t="n">
        <v>99</v>
      </c>
      <c r="CP19" s="38" t="n">
        <v>2</v>
      </c>
      <c r="CQ19" s="38" t="s">
        <v>51</v>
      </c>
    </row>
    <row r="20" customFormat="false" ht="17.1" hidden="false" customHeight="true" outlineLevel="0" collapsed="false">
      <c r="C20" s="41"/>
      <c r="E20" s="37"/>
      <c r="F20" s="35"/>
      <c r="G20" s="35"/>
      <c r="H20" s="35"/>
      <c r="I20" s="35"/>
      <c r="J20" s="35"/>
      <c r="K20" s="35"/>
      <c r="L20" s="35"/>
      <c r="M20" s="35"/>
      <c r="N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F20" s="32" t="s">
        <v>65</v>
      </c>
      <c r="AH20" s="37" t="n">
        <f aca="false">SUM(AJ20,AT20,BB20,CP21)</f>
        <v>3739</v>
      </c>
      <c r="AI20" s="35" t="n">
        <f aca="false">SUM(AK20,AU20,BC20,CQ21)</f>
        <v>2056</v>
      </c>
      <c r="AJ20" s="35" t="n">
        <f aca="false">SUM(AL20,AN20,AP20)</f>
        <v>858</v>
      </c>
      <c r="AK20" s="35" t="n">
        <f aca="false">SUM(AM20,AO20,AQ20)</f>
        <v>481</v>
      </c>
      <c r="AL20" s="35" t="n">
        <v>769</v>
      </c>
      <c r="AM20" s="35" t="n">
        <v>410</v>
      </c>
      <c r="AN20" s="35" t="n">
        <v>1</v>
      </c>
      <c r="AO20" s="35" t="n">
        <v>1</v>
      </c>
      <c r="AP20" s="35" t="n">
        <v>88</v>
      </c>
      <c r="AQ20" s="35" t="n">
        <v>70</v>
      </c>
      <c r="AR20" s="35"/>
      <c r="AS20" s="35"/>
      <c r="AT20" s="35" t="n">
        <f aca="false">SUM(AV20,AX20,AZ20)</f>
        <v>1032</v>
      </c>
      <c r="AU20" s="35" t="n">
        <f aca="false">SUM(AW20,AY20,BA20)</f>
        <v>653</v>
      </c>
      <c r="AV20" s="38" t="s">
        <v>51</v>
      </c>
      <c r="AW20" s="38" t="s">
        <v>51</v>
      </c>
      <c r="AX20" s="35" t="n">
        <v>514</v>
      </c>
      <c r="AY20" s="35" t="n">
        <v>453</v>
      </c>
      <c r="AZ20" s="35" t="n">
        <v>518</v>
      </c>
      <c r="BA20" s="35" t="n">
        <v>200</v>
      </c>
      <c r="BB20" s="35" t="n">
        <v>1847</v>
      </c>
      <c r="BC20" s="35" t="n">
        <v>921</v>
      </c>
      <c r="BD20" s="35" t="n">
        <v>7</v>
      </c>
      <c r="BE20" s="35" t="n">
        <v>4</v>
      </c>
      <c r="BK20" s="37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CB20" s="32" t="s">
        <v>63</v>
      </c>
      <c r="CD20" s="37" t="n">
        <v>68</v>
      </c>
      <c r="CE20" s="35" t="n">
        <v>63</v>
      </c>
      <c r="CF20" s="35" t="n">
        <v>342</v>
      </c>
      <c r="CG20" s="35" t="n">
        <v>170</v>
      </c>
      <c r="CH20" s="35" t="n">
        <v>27</v>
      </c>
      <c r="CI20" s="35" t="n">
        <v>11</v>
      </c>
      <c r="CJ20" s="38" t="s">
        <v>51</v>
      </c>
      <c r="CK20" s="38" t="s">
        <v>51</v>
      </c>
      <c r="CL20" s="35" t="n">
        <v>469</v>
      </c>
      <c r="CM20" s="35" t="n">
        <v>167</v>
      </c>
      <c r="CN20" s="35" t="n">
        <v>101</v>
      </c>
      <c r="CO20" s="35" t="n">
        <v>79</v>
      </c>
      <c r="CP20" s="38" t="s">
        <v>51</v>
      </c>
      <c r="CQ20" s="38" t="s">
        <v>51</v>
      </c>
    </row>
    <row r="21" customFormat="false" ht="17.1" hidden="false" customHeight="true" outlineLevel="0" collapsed="false">
      <c r="C21" s="41" t="s">
        <v>64</v>
      </c>
      <c r="E21" s="37" t="n">
        <f aca="false">E33+E53+E59+E66+AH23+AH42+AH57+AH65</f>
        <v>271227</v>
      </c>
      <c r="F21" s="35" t="n">
        <f aca="false">F33+F53+F59+F66+AI23+AI42+AI57+AI65</f>
        <v>156062</v>
      </c>
      <c r="G21" s="35" t="n">
        <f aca="false">G33+G53+G59+G66+AJ23+AJ42+AJ57+AJ65</f>
        <v>56075</v>
      </c>
      <c r="H21" s="35" t="n">
        <f aca="false">H33+H53+H59+H66+AK23+AK42+AK57+AK65</f>
        <v>34465</v>
      </c>
      <c r="I21" s="35" t="n">
        <f aca="false">I33+I53+I59+I66+AL23+AL42+AL57+AL65</f>
        <v>37500</v>
      </c>
      <c r="J21" s="35" t="n">
        <f aca="false">J33+J53+J59+J66+AM23+AM42+AM57+AM65</f>
        <v>20104</v>
      </c>
      <c r="K21" s="35" t="n">
        <f aca="false">K33+K53+K59+K66+AN23+AN42+AN57+AN65</f>
        <v>403</v>
      </c>
      <c r="L21" s="35" t="n">
        <f aca="false">L33+L53+L59+L66+AO23+AO42+AO57+AO65</f>
        <v>328</v>
      </c>
      <c r="M21" s="35" t="n">
        <f aca="false">M33+M53+M59+M66+AP23+AP42+AP57+AP65</f>
        <v>18172</v>
      </c>
      <c r="N21" s="35" t="n">
        <f aca="false">N33+N53+N59+N66+AQ23+AQ42+AQ57+AQ65</f>
        <v>14033</v>
      </c>
      <c r="O21" s="8"/>
      <c r="P21" s="8"/>
      <c r="Q21" s="35" t="n">
        <f aca="false">Q33+Q53+Q59+Q66+AT23+AT42+AT57+AT65</f>
        <v>75643</v>
      </c>
      <c r="R21" s="35" t="n">
        <f aca="false">R33+R53+R59+R66+AU23+AU42+AU57+AU65</f>
        <v>49800</v>
      </c>
      <c r="S21" s="35" t="n">
        <f aca="false">S33+S53+S59+S66+AV23+AV42+AV57+AV65</f>
        <v>1739</v>
      </c>
      <c r="T21" s="35" t="n">
        <f aca="false">T33+T53+T59+T66+AW23+AW42+AW57+AW65</f>
        <v>1601</v>
      </c>
      <c r="U21" s="35" t="n">
        <f aca="false">U33+U53+U59+U66+AX23+AX42+AX57+AX65</f>
        <v>34615</v>
      </c>
      <c r="V21" s="35" t="n">
        <f aca="false">V33+V53+V59+V66+AY23+AY42+AY57+AY65</f>
        <v>28715</v>
      </c>
      <c r="W21" s="35" t="n">
        <f aca="false">W33+W53+W59+W66+AZ23+AZ42+AZ57+AZ65</f>
        <v>39289</v>
      </c>
      <c r="X21" s="35" t="n">
        <f aca="false">X33+X53+X59+X66+BA23+BA42+BA57+BA65</f>
        <v>19484</v>
      </c>
      <c r="Y21" s="35" t="n">
        <f aca="false">Y33+Y53+Y59+Y66+BB23+BB42+BB57+BB65</f>
        <v>139331</v>
      </c>
      <c r="Z21" s="35" t="n">
        <f aca="false">Z33+Z53+Z59+Z66+BC23+BC42+BC57+BC65</f>
        <v>71710</v>
      </c>
      <c r="AA21" s="35" t="n">
        <f aca="false">AA33+AA53+AA59+AA66+BD23+BD42+BD57+BD65</f>
        <v>1186</v>
      </c>
      <c r="AB21" s="35" t="n">
        <f aca="false">AB33+AB53+AB59+AB66+BE23+BE42+BE57+BE65</f>
        <v>1008</v>
      </c>
      <c r="AH21" s="37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I21" s="41" t="s">
        <v>66</v>
      </c>
      <c r="BK21" s="37" t="n">
        <v>12934</v>
      </c>
      <c r="BL21" s="35" t="n">
        <v>11159</v>
      </c>
      <c r="BM21" s="35" t="n">
        <v>56099</v>
      </c>
      <c r="BN21" s="35" t="n">
        <v>25983</v>
      </c>
      <c r="BO21" s="35" t="n">
        <v>8310</v>
      </c>
      <c r="BP21" s="35" t="n">
        <v>3562</v>
      </c>
      <c r="BQ21" s="35" t="n">
        <v>2094</v>
      </c>
      <c r="BR21" s="35" t="n">
        <v>1192</v>
      </c>
      <c r="BS21" s="35" t="n">
        <v>62500</v>
      </c>
      <c r="BT21" s="35" t="n">
        <v>28548</v>
      </c>
      <c r="BU21" s="35" t="n">
        <v>8259</v>
      </c>
      <c r="BV21" s="35" t="n">
        <v>6076</v>
      </c>
      <c r="BW21" s="35" t="n">
        <v>688</v>
      </c>
      <c r="BX21" s="35" t="n">
        <v>400</v>
      </c>
      <c r="CB21" s="32" t="s">
        <v>65</v>
      </c>
      <c r="CD21" s="37" t="n">
        <v>154</v>
      </c>
      <c r="CE21" s="35" t="n">
        <v>135</v>
      </c>
      <c r="CF21" s="35" t="n">
        <v>638</v>
      </c>
      <c r="CG21" s="35" t="n">
        <v>312</v>
      </c>
      <c r="CH21" s="35" t="n">
        <v>61</v>
      </c>
      <c r="CI21" s="35" t="n">
        <v>20</v>
      </c>
      <c r="CJ21" s="35" t="n">
        <v>5</v>
      </c>
      <c r="CK21" s="35" t="n">
        <v>4</v>
      </c>
      <c r="CL21" s="35" t="n">
        <v>889</v>
      </c>
      <c r="CM21" s="35" t="n">
        <v>373</v>
      </c>
      <c r="CN21" s="35" t="n">
        <v>93</v>
      </c>
      <c r="CO21" s="35" t="n">
        <v>73</v>
      </c>
      <c r="CP21" s="35" t="n">
        <v>2</v>
      </c>
      <c r="CQ21" s="35" t="n">
        <v>1</v>
      </c>
    </row>
    <row r="22" customFormat="false" ht="17.1" hidden="false" customHeight="true" outlineLevel="0" collapsed="false">
      <c r="E22" s="37"/>
      <c r="F22" s="35"/>
      <c r="G22" s="35"/>
      <c r="H22" s="35"/>
      <c r="I22" s="35"/>
      <c r="J22" s="35"/>
      <c r="K22" s="35"/>
      <c r="L22" s="35"/>
      <c r="M22" s="35"/>
      <c r="N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H22" s="37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I22" s="41" t="s">
        <v>67</v>
      </c>
      <c r="BK22" s="37" t="n">
        <v>6467</v>
      </c>
      <c r="BL22" s="35" t="n">
        <v>5444</v>
      </c>
      <c r="BM22" s="35" t="n">
        <v>30951</v>
      </c>
      <c r="BN22" s="35" t="n">
        <v>14001</v>
      </c>
      <c r="BO22" s="35" t="n">
        <v>4351</v>
      </c>
      <c r="BP22" s="35" t="n">
        <v>1846</v>
      </c>
      <c r="BQ22" s="35" t="n">
        <v>737</v>
      </c>
      <c r="BR22" s="35" t="n">
        <v>406</v>
      </c>
      <c r="BS22" s="35" t="n">
        <v>32749</v>
      </c>
      <c r="BT22" s="35" t="n">
        <v>14595</v>
      </c>
      <c r="BU22" s="35" t="n">
        <v>9271</v>
      </c>
      <c r="BV22" s="35" t="n">
        <v>8010</v>
      </c>
      <c r="BW22" s="35" t="n">
        <v>117</v>
      </c>
      <c r="BX22" s="35" t="n">
        <v>69</v>
      </c>
      <c r="CD22" s="37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customFormat="false" ht="17.1" hidden="false" customHeight="true" outlineLevel="0" collapsed="false">
      <c r="C23" s="41" t="s">
        <v>66</v>
      </c>
      <c r="E23" s="37" t="n">
        <f aca="false">SUM(G23,Q23,Y23,BW21)</f>
        <v>200398</v>
      </c>
      <c r="F23" s="35" t="n">
        <f aca="false">SUM(H23,R23,Z23,BX21)</f>
        <v>115408</v>
      </c>
      <c r="G23" s="35" t="n">
        <f aca="false">SUM(I23,K23,M23)</f>
        <v>5299</v>
      </c>
      <c r="H23" s="35" t="n">
        <f aca="false">SUM(J23,L23,N23)</f>
        <v>3648</v>
      </c>
      <c r="I23" s="35" t="n">
        <v>3193</v>
      </c>
      <c r="J23" s="35" t="n">
        <v>1824</v>
      </c>
      <c r="K23" s="35" t="n">
        <v>67</v>
      </c>
      <c r="L23" s="35" t="n">
        <v>54</v>
      </c>
      <c r="M23" s="35" t="n">
        <v>2039</v>
      </c>
      <c r="N23" s="35" t="n">
        <v>1770</v>
      </c>
      <c r="Q23" s="35" t="n">
        <f aca="false">SUM(S23,U23,W23)</f>
        <v>42980</v>
      </c>
      <c r="R23" s="35" t="n">
        <f aca="false">SUM(T23,V23,X23)</f>
        <v>33801</v>
      </c>
      <c r="S23" s="35" t="n">
        <v>111</v>
      </c>
      <c r="T23" s="35" t="n">
        <v>95</v>
      </c>
      <c r="U23" s="35" t="n">
        <v>20114</v>
      </c>
      <c r="V23" s="35" t="n">
        <v>16817</v>
      </c>
      <c r="W23" s="35" t="n">
        <v>22755</v>
      </c>
      <c r="X23" s="35" t="n">
        <v>16889</v>
      </c>
      <c r="Y23" s="35" t="n">
        <f aca="false">SUM(AA23,BK21,BM21,BO21,BQ21,BS21,BU21)</f>
        <v>151431</v>
      </c>
      <c r="Z23" s="35" t="n">
        <f aca="false">SUM(AB23,BL21,BN21,BP21,BR21,BT21,BV21)</f>
        <v>77559</v>
      </c>
      <c r="AA23" s="35" t="n">
        <v>1235</v>
      </c>
      <c r="AB23" s="35" t="n">
        <v>1039</v>
      </c>
      <c r="AF23" s="20" t="s">
        <v>68</v>
      </c>
      <c r="AH23" s="37" t="n">
        <f aca="false">SUM(AH25:AH39)</f>
        <v>35865</v>
      </c>
      <c r="AI23" s="35" t="n">
        <f aca="false">SUM(AI25:AI39)</f>
        <v>20389</v>
      </c>
      <c r="AJ23" s="35" t="n">
        <f aca="false">SUM(AL23,AN23,AP23)</f>
        <v>7540</v>
      </c>
      <c r="AK23" s="35" t="n">
        <f aca="false">SUM(AM23,AO23,AQ23)</f>
        <v>5024</v>
      </c>
      <c r="AL23" s="35" t="n">
        <f aca="false">SUM(AL25:AL39)</f>
        <v>3996</v>
      </c>
      <c r="AM23" s="35" t="n">
        <f aca="false">SUM(AM25:AM39)</f>
        <v>2185</v>
      </c>
      <c r="AN23" s="35" t="n">
        <f aca="false">SUM(AN25:AN39)</f>
        <v>27</v>
      </c>
      <c r="AO23" s="35" t="n">
        <f aca="false">SUM(AO25:AO39)</f>
        <v>22</v>
      </c>
      <c r="AP23" s="35" t="n">
        <f aca="false">SUM(AP25:AP39)</f>
        <v>3517</v>
      </c>
      <c r="AQ23" s="35" t="n">
        <f aca="false">SUM(AQ25:AQ39)</f>
        <v>2817</v>
      </c>
      <c r="AR23" s="35"/>
      <c r="AS23" s="35"/>
      <c r="AT23" s="35" t="n">
        <f aca="false">SUM(AT25:AT39)</f>
        <v>10918</v>
      </c>
      <c r="AU23" s="35" t="n">
        <f aca="false">SUM(AU25:AU39)</f>
        <v>6585</v>
      </c>
      <c r="AV23" s="35" t="n">
        <f aca="false">SUM(AV25:AV39)</f>
        <v>88</v>
      </c>
      <c r="AW23" s="35" t="n">
        <f aca="false">SUM(AW25:AW39)</f>
        <v>80</v>
      </c>
      <c r="AX23" s="35" t="n">
        <f aca="false">SUM(AX25:AX39)</f>
        <v>5113</v>
      </c>
      <c r="AY23" s="35" t="n">
        <f aca="false">SUM(AY25:AY39)</f>
        <v>4136</v>
      </c>
      <c r="AZ23" s="35" t="n">
        <f aca="false">SUM(AZ25:AZ39)</f>
        <v>5717</v>
      </c>
      <c r="BA23" s="35" t="n">
        <f aca="false">SUM(BA25:BA39)</f>
        <v>2369</v>
      </c>
      <c r="BB23" s="35" t="n">
        <f aca="false">SUM(BB25:BB39)</f>
        <v>17403</v>
      </c>
      <c r="BC23" s="35" t="n">
        <f aca="false">SUM(BC25:BC39)</f>
        <v>8778</v>
      </c>
      <c r="BD23" s="35" t="n">
        <f aca="false">SUM(BD25:BD39)</f>
        <v>136</v>
      </c>
      <c r="BE23" s="35" t="n">
        <f aca="false">SUM(BE25:BE39)</f>
        <v>121</v>
      </c>
      <c r="BI23" s="41" t="s">
        <v>69</v>
      </c>
      <c r="BK23" s="37" t="n">
        <v>965</v>
      </c>
      <c r="BL23" s="35" t="n">
        <v>774</v>
      </c>
      <c r="BM23" s="35" t="n">
        <v>4696</v>
      </c>
      <c r="BN23" s="35" t="n">
        <v>2230</v>
      </c>
      <c r="BO23" s="35" t="n">
        <v>449</v>
      </c>
      <c r="BP23" s="35" t="n">
        <v>212</v>
      </c>
      <c r="BQ23" s="35" t="n">
        <v>68</v>
      </c>
      <c r="BR23" s="35" t="n">
        <v>42</v>
      </c>
      <c r="BS23" s="35" t="n">
        <v>5387</v>
      </c>
      <c r="BT23" s="35" t="n">
        <v>2260</v>
      </c>
      <c r="BU23" s="35" t="n">
        <v>844</v>
      </c>
      <c r="BV23" s="35" t="n">
        <v>628</v>
      </c>
      <c r="BW23" s="35" t="n">
        <v>3</v>
      </c>
      <c r="BX23" s="35" t="n">
        <v>2</v>
      </c>
      <c r="CD23" s="37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</row>
    <row r="24" customFormat="false" ht="17.1" hidden="false" customHeight="true" outlineLevel="0" collapsed="false">
      <c r="C24" s="41" t="s">
        <v>67</v>
      </c>
      <c r="E24" s="37" t="n">
        <f aca="false">SUM(G24,Q24,Y24,BW22)</f>
        <v>115909</v>
      </c>
      <c r="F24" s="35" t="n">
        <f aca="false">SUM(H24,R24,Z24,BX22)</f>
        <v>66053</v>
      </c>
      <c r="G24" s="35" t="n">
        <f aca="false">SUM(I24,K24,M24)</f>
        <v>4814</v>
      </c>
      <c r="H24" s="35" t="n">
        <f aca="false">SUM(J24,L24,N24)</f>
        <v>2681</v>
      </c>
      <c r="I24" s="35" t="n">
        <v>3640</v>
      </c>
      <c r="J24" s="35" t="n">
        <v>1871</v>
      </c>
      <c r="K24" s="35" t="n">
        <v>28</v>
      </c>
      <c r="L24" s="35" t="n">
        <v>24</v>
      </c>
      <c r="M24" s="35" t="n">
        <v>1146</v>
      </c>
      <c r="N24" s="35" t="n">
        <v>786</v>
      </c>
      <c r="Q24" s="35" t="n">
        <f aca="false">SUM(S24,U24,W24)</f>
        <v>25626</v>
      </c>
      <c r="R24" s="35" t="n">
        <f aca="false">SUM(T24,V24,X24)</f>
        <v>18272</v>
      </c>
      <c r="S24" s="35" t="n">
        <v>82</v>
      </c>
      <c r="T24" s="35" t="n">
        <v>71</v>
      </c>
      <c r="U24" s="35" t="n">
        <v>12815</v>
      </c>
      <c r="V24" s="35" t="n">
        <v>10591</v>
      </c>
      <c r="W24" s="35" t="n">
        <v>12729</v>
      </c>
      <c r="X24" s="35" t="n">
        <v>7610</v>
      </c>
      <c r="Y24" s="35" t="n">
        <f aca="false">SUM(AA24,BK22,BM22,BO22,BQ22,BS22,BU22)</f>
        <v>85352</v>
      </c>
      <c r="Z24" s="35" t="n">
        <f aca="false">SUM(AB24,BL22,BN22,BP22,BR22,BT22,BV22)</f>
        <v>45031</v>
      </c>
      <c r="AA24" s="35" t="n">
        <v>826</v>
      </c>
      <c r="AB24" s="35" t="n">
        <v>729</v>
      </c>
      <c r="AH24" s="37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I24" s="41" t="s">
        <v>70</v>
      </c>
      <c r="BK24" s="37" t="n">
        <v>2595</v>
      </c>
      <c r="BL24" s="35" t="n">
        <v>2203</v>
      </c>
      <c r="BM24" s="35" t="n">
        <v>10798</v>
      </c>
      <c r="BN24" s="35" t="n">
        <v>5345</v>
      </c>
      <c r="BO24" s="35" t="n">
        <v>1222</v>
      </c>
      <c r="BP24" s="35" t="n">
        <v>564</v>
      </c>
      <c r="BQ24" s="35" t="n">
        <v>255</v>
      </c>
      <c r="BR24" s="35" t="n">
        <v>157</v>
      </c>
      <c r="BS24" s="35" t="n">
        <v>12446</v>
      </c>
      <c r="BT24" s="35" t="n">
        <v>5712</v>
      </c>
      <c r="BU24" s="35" t="n">
        <v>1877</v>
      </c>
      <c r="BV24" s="35" t="n">
        <v>1541</v>
      </c>
      <c r="BW24" s="35" t="n">
        <v>30</v>
      </c>
      <c r="BX24" s="35" t="n">
        <v>12</v>
      </c>
      <c r="CB24" s="20" t="s">
        <v>68</v>
      </c>
      <c r="CD24" s="37" t="n">
        <f aca="false">SUM(CD26:CD40)</f>
        <v>1867</v>
      </c>
      <c r="CE24" s="35" t="n">
        <f aca="false">SUM(CE26:CE40)</f>
        <v>1648</v>
      </c>
      <c r="CF24" s="35" t="n">
        <f aca="false">SUM(CF26:CF40)</f>
        <v>5631</v>
      </c>
      <c r="CG24" s="35" t="n">
        <f aca="false">SUM(CG26:CG40)</f>
        <v>2393</v>
      </c>
      <c r="CH24" s="35" t="n">
        <f aca="false">SUM(CH26:CH40)</f>
        <v>478</v>
      </c>
      <c r="CI24" s="35" t="n">
        <f aca="false">SUM(CI26:CI40)</f>
        <v>163</v>
      </c>
      <c r="CJ24" s="35" t="n">
        <f aca="false">SUM(CJ26:CJ40)</f>
        <v>43</v>
      </c>
      <c r="CK24" s="35" t="n">
        <f aca="false">SUM(CK26:CK40)</f>
        <v>21</v>
      </c>
      <c r="CL24" s="35" t="n">
        <f aca="false">SUM(CL26:CL40)</f>
        <v>7772</v>
      </c>
      <c r="CM24" s="35" t="n">
        <f aca="false">SUM(CM26:CM40)</f>
        <v>3323</v>
      </c>
      <c r="CN24" s="35" t="n">
        <f aca="false">SUM(CN26:CN40)</f>
        <v>1476</v>
      </c>
      <c r="CO24" s="35" t="n">
        <f aca="false">SUM(CO26:CO40)</f>
        <v>1109</v>
      </c>
      <c r="CP24" s="35" t="n">
        <f aca="false">SUM(CP26:CP40)</f>
        <v>4</v>
      </c>
      <c r="CQ24" s="35" t="n">
        <f aca="false">SUM(CQ26:CQ40)</f>
        <v>2</v>
      </c>
    </row>
    <row r="25" customFormat="false" ht="17.1" hidden="false" customHeight="true" outlineLevel="0" collapsed="false">
      <c r="C25" s="41" t="s">
        <v>69</v>
      </c>
      <c r="E25" s="37" t="n">
        <f aca="false">SUM(G25,Q25,Y25,BW23)</f>
        <v>19355</v>
      </c>
      <c r="F25" s="35" t="n">
        <f aca="false">SUM(H25,R25,Z25,BX23)</f>
        <v>10462</v>
      </c>
      <c r="G25" s="35" t="n">
        <f aca="false">SUM(I25,K25,M25)</f>
        <v>2072</v>
      </c>
      <c r="H25" s="35" t="n">
        <f aca="false">SUM(J25,L25,N25)</f>
        <v>1254</v>
      </c>
      <c r="I25" s="35" t="n">
        <v>1621</v>
      </c>
      <c r="J25" s="35" t="n">
        <v>919</v>
      </c>
      <c r="K25" s="35" t="n">
        <v>15</v>
      </c>
      <c r="L25" s="35" t="n">
        <v>14</v>
      </c>
      <c r="M25" s="35" t="n">
        <v>436</v>
      </c>
      <c r="N25" s="35" t="n">
        <v>321</v>
      </c>
      <c r="Q25" s="35" t="n">
        <f aca="false">SUM(S25,U25,W25)</f>
        <v>4780</v>
      </c>
      <c r="R25" s="35" t="n">
        <f aca="false">SUM(T25,V25,X25)</f>
        <v>2989</v>
      </c>
      <c r="S25" s="35" t="n">
        <v>4</v>
      </c>
      <c r="T25" s="35" t="n">
        <v>2</v>
      </c>
      <c r="U25" s="35" t="n">
        <v>2031</v>
      </c>
      <c r="V25" s="35" t="n">
        <v>1757</v>
      </c>
      <c r="W25" s="35" t="n">
        <v>2745</v>
      </c>
      <c r="X25" s="35" t="n">
        <v>1230</v>
      </c>
      <c r="Y25" s="35" t="n">
        <f aca="false">SUM(AA25,BK23,BM23,BO23,BQ23,BS23,BU23)</f>
        <v>12500</v>
      </c>
      <c r="Z25" s="35" t="n">
        <f aca="false">SUM(AB25,BL23,BN23,BP23,BR23,BT23,BV23)</f>
        <v>6217</v>
      </c>
      <c r="AA25" s="35" t="n">
        <v>91</v>
      </c>
      <c r="AB25" s="35" t="n">
        <v>71</v>
      </c>
      <c r="AF25" s="32" t="s">
        <v>71</v>
      </c>
      <c r="AH25" s="37" t="n">
        <f aca="false">SUM(AJ25,AT25,BB25,CP26)</f>
        <v>889</v>
      </c>
      <c r="AI25" s="35" t="n">
        <f aca="false">SUM(AK25,AU25,BC25,CQ26)</f>
        <v>530</v>
      </c>
      <c r="AJ25" s="35" t="n">
        <f aca="false">SUM(AL25,AN25,AP25)</f>
        <v>438</v>
      </c>
      <c r="AK25" s="35" t="n">
        <f aca="false">SUM(AM25,AO25,AQ25)</f>
        <v>289</v>
      </c>
      <c r="AL25" s="35" t="n">
        <v>292</v>
      </c>
      <c r="AM25" s="35" t="n">
        <v>177</v>
      </c>
      <c r="AN25" s="38" t="s">
        <v>51</v>
      </c>
      <c r="AO25" s="38" t="s">
        <v>51</v>
      </c>
      <c r="AP25" s="35" t="n">
        <v>146</v>
      </c>
      <c r="AQ25" s="35" t="n">
        <v>112</v>
      </c>
      <c r="AR25" s="35"/>
      <c r="AS25" s="35"/>
      <c r="AT25" s="35" t="n">
        <f aca="false">SUM(AV25,AX25,AZ25)</f>
        <v>121</v>
      </c>
      <c r="AU25" s="35" t="n">
        <f aca="false">SUM(AW25,AY25,BA25)</f>
        <v>68</v>
      </c>
      <c r="AV25" s="35" t="n">
        <v>7</v>
      </c>
      <c r="AW25" s="35" t="n">
        <v>5</v>
      </c>
      <c r="AX25" s="35" t="n">
        <v>76</v>
      </c>
      <c r="AY25" s="35" t="n">
        <v>56</v>
      </c>
      <c r="AZ25" s="35" t="n">
        <v>38</v>
      </c>
      <c r="BA25" s="35" t="n">
        <v>7</v>
      </c>
      <c r="BB25" s="35" t="n">
        <v>330</v>
      </c>
      <c r="BC25" s="35" t="n">
        <v>173</v>
      </c>
      <c r="BD25" s="38" t="n">
        <v>2</v>
      </c>
      <c r="BE25" s="38" t="n">
        <v>2</v>
      </c>
      <c r="BI25" s="41" t="s">
        <v>72</v>
      </c>
      <c r="BK25" s="37" t="n">
        <v>2074</v>
      </c>
      <c r="BL25" s="35" t="n">
        <v>1792</v>
      </c>
      <c r="BM25" s="35" t="n">
        <v>8251</v>
      </c>
      <c r="BN25" s="35" t="n">
        <v>3651</v>
      </c>
      <c r="BO25" s="35" t="n">
        <v>740</v>
      </c>
      <c r="BP25" s="35" t="n">
        <v>326</v>
      </c>
      <c r="BQ25" s="35" t="n">
        <v>236</v>
      </c>
      <c r="BR25" s="35" t="n">
        <v>148</v>
      </c>
      <c r="BS25" s="35" t="n">
        <v>10435</v>
      </c>
      <c r="BT25" s="35" t="n">
        <v>4582</v>
      </c>
      <c r="BU25" s="35" t="n">
        <v>4442</v>
      </c>
      <c r="BV25" s="35" t="n">
        <v>3985</v>
      </c>
      <c r="BW25" s="35" t="n">
        <v>25</v>
      </c>
      <c r="BX25" s="35" t="n">
        <v>11</v>
      </c>
      <c r="CD25" s="37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</row>
    <row r="26" customFormat="false" ht="17.1" hidden="false" customHeight="true" outlineLevel="0" collapsed="false">
      <c r="C26" s="41" t="s">
        <v>70</v>
      </c>
      <c r="E26" s="37" t="n">
        <f aca="false">SUM(G26,Q26,Y26,BW24)</f>
        <v>43606</v>
      </c>
      <c r="F26" s="35" t="n">
        <f aca="false">SUM(H26,R26,Z26,BX24)</f>
        <v>25121</v>
      </c>
      <c r="G26" s="35" t="n">
        <f aca="false">SUM(I26,K26,M26)</f>
        <v>2674</v>
      </c>
      <c r="H26" s="35" t="n">
        <f aca="false">SUM(J26,L26,N26)</f>
        <v>1654</v>
      </c>
      <c r="I26" s="35" t="n">
        <v>2440</v>
      </c>
      <c r="J26" s="35" t="n">
        <v>1442</v>
      </c>
      <c r="K26" s="35" t="n">
        <v>19</v>
      </c>
      <c r="L26" s="35" t="n">
        <v>18</v>
      </c>
      <c r="M26" s="35" t="n">
        <v>215</v>
      </c>
      <c r="N26" s="35" t="n">
        <v>194</v>
      </c>
      <c r="Q26" s="35" t="n">
        <f aca="false">SUM(S26,U26,W26)</f>
        <v>11469</v>
      </c>
      <c r="R26" s="35" t="n">
        <f aca="false">SUM(T26,V26,X26)</f>
        <v>7730</v>
      </c>
      <c r="S26" s="35" t="n">
        <v>48</v>
      </c>
      <c r="T26" s="35" t="n">
        <v>40</v>
      </c>
      <c r="U26" s="35" t="n">
        <v>4396</v>
      </c>
      <c r="V26" s="35" t="n">
        <v>3754</v>
      </c>
      <c r="W26" s="35" t="n">
        <v>7025</v>
      </c>
      <c r="X26" s="35" t="n">
        <v>3936</v>
      </c>
      <c r="Y26" s="35" t="n">
        <f aca="false">SUM(AA26,BK24,BM24,BO24,BQ24,BS24,BU24)</f>
        <v>29433</v>
      </c>
      <c r="Z26" s="35" t="n">
        <f aca="false">SUM(AB26,BL24,BN24,BP24,BR24,BT24,BV24)</f>
        <v>15725</v>
      </c>
      <c r="AA26" s="35" t="n">
        <v>240</v>
      </c>
      <c r="AB26" s="35" t="n">
        <v>203</v>
      </c>
      <c r="AF26" s="32" t="s">
        <v>73</v>
      </c>
      <c r="AH26" s="37" t="n">
        <f aca="false">SUM(AJ26,AT26,BB26,CP27)</f>
        <v>3897</v>
      </c>
      <c r="AI26" s="35" t="n">
        <f aca="false">SUM(AK26,AU26,BC26,CQ27)</f>
        <v>2376</v>
      </c>
      <c r="AJ26" s="35" t="n">
        <f aca="false">SUM(AL26,AN26,AP26)</f>
        <v>1307</v>
      </c>
      <c r="AK26" s="35" t="n">
        <f aca="false">SUM(AM26,AO26,AQ26)</f>
        <v>1053</v>
      </c>
      <c r="AL26" s="35" t="n">
        <v>350</v>
      </c>
      <c r="AM26" s="35" t="n">
        <v>141</v>
      </c>
      <c r="AN26" s="38" t="s">
        <v>51</v>
      </c>
      <c r="AO26" s="38" t="s">
        <v>51</v>
      </c>
      <c r="AP26" s="35" t="n">
        <v>957</v>
      </c>
      <c r="AQ26" s="35" t="n">
        <v>912</v>
      </c>
      <c r="AR26" s="35"/>
      <c r="AS26" s="35"/>
      <c r="AT26" s="35" t="n">
        <f aca="false">SUM(AV26,AX26,AZ26)</f>
        <v>1052</v>
      </c>
      <c r="AU26" s="35" t="n">
        <f aca="false">SUM(AW26,AY26,BA26)</f>
        <v>572</v>
      </c>
      <c r="AV26" s="38" t="n">
        <v>5</v>
      </c>
      <c r="AW26" s="38" t="n">
        <v>5</v>
      </c>
      <c r="AX26" s="35" t="n">
        <v>607</v>
      </c>
      <c r="AY26" s="35" t="n">
        <v>479</v>
      </c>
      <c r="AZ26" s="35" t="n">
        <v>440</v>
      </c>
      <c r="BA26" s="35" t="n">
        <v>88</v>
      </c>
      <c r="BB26" s="35" t="n">
        <v>1536</v>
      </c>
      <c r="BC26" s="35" t="n">
        <v>750</v>
      </c>
      <c r="BD26" s="35" t="n">
        <v>7</v>
      </c>
      <c r="BE26" s="35" t="n">
        <v>6</v>
      </c>
      <c r="BI26" s="35"/>
      <c r="BK26" s="37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CB26" s="32" t="s">
        <v>71</v>
      </c>
      <c r="CD26" s="37" t="n">
        <v>38</v>
      </c>
      <c r="CE26" s="35" t="n">
        <v>30</v>
      </c>
      <c r="CF26" s="35" t="n">
        <v>87</v>
      </c>
      <c r="CG26" s="35" t="n">
        <v>31</v>
      </c>
      <c r="CH26" s="35" t="n">
        <v>3</v>
      </c>
      <c r="CI26" s="35" t="n">
        <v>2</v>
      </c>
      <c r="CJ26" s="38" t="s">
        <v>51</v>
      </c>
      <c r="CK26" s="38" t="s">
        <v>51</v>
      </c>
      <c r="CL26" s="35" t="n">
        <v>153</v>
      </c>
      <c r="CM26" s="35" t="n">
        <v>70</v>
      </c>
      <c r="CN26" s="35" t="n">
        <v>47</v>
      </c>
      <c r="CO26" s="35" t="n">
        <v>38</v>
      </c>
      <c r="CP26" s="38" t="s">
        <v>51</v>
      </c>
      <c r="CQ26" s="38" t="s">
        <v>51</v>
      </c>
    </row>
    <row r="27" customFormat="false" ht="17.1" hidden="false" customHeight="true" outlineLevel="0" collapsed="false">
      <c r="C27" s="41" t="s">
        <v>72</v>
      </c>
      <c r="E27" s="37" t="n">
        <f aca="false">SUM(G27,Q27,Y27,BW25)</f>
        <v>38622</v>
      </c>
      <c r="F27" s="35" t="n">
        <f aca="false">SUM(H27,R27,Z27,BX25)</f>
        <v>22435</v>
      </c>
      <c r="G27" s="35" t="n">
        <f aca="false">SUM(I27,K27,M27)</f>
        <v>2727</v>
      </c>
      <c r="H27" s="35" t="n">
        <f aca="false">SUM(J27,L27,N27)</f>
        <v>1485</v>
      </c>
      <c r="I27" s="35" t="n">
        <v>2426</v>
      </c>
      <c r="J27" s="35" t="n">
        <v>1249</v>
      </c>
      <c r="K27" s="35" t="n">
        <v>40</v>
      </c>
      <c r="L27" s="35" t="n">
        <v>35</v>
      </c>
      <c r="M27" s="35" t="n">
        <v>261</v>
      </c>
      <c r="N27" s="35" t="n">
        <v>201</v>
      </c>
      <c r="Q27" s="35" t="n">
        <f aca="false">SUM(S27,U27,W27)</f>
        <v>9366</v>
      </c>
      <c r="R27" s="35" t="n">
        <f aca="false">SUM(T27,V27,X27)</f>
        <v>6168</v>
      </c>
      <c r="S27" s="35" t="n">
        <v>12</v>
      </c>
      <c r="T27" s="35" t="n">
        <v>10</v>
      </c>
      <c r="U27" s="35" t="n">
        <v>3866</v>
      </c>
      <c r="V27" s="35" t="n">
        <v>3257</v>
      </c>
      <c r="W27" s="35" t="n">
        <v>5488</v>
      </c>
      <c r="X27" s="35" t="n">
        <v>2901</v>
      </c>
      <c r="Y27" s="35" t="n">
        <f aca="false">SUM(AA27,BK25,BM25,BO25,BQ25,BS25,BU25)</f>
        <v>26504</v>
      </c>
      <c r="Z27" s="35" t="n">
        <f aca="false">SUM(AB27,BL25,BN25,BP25,BR25,BT25,BV25)</f>
        <v>14771</v>
      </c>
      <c r="AA27" s="35" t="n">
        <v>326</v>
      </c>
      <c r="AB27" s="35" t="n">
        <v>287</v>
      </c>
      <c r="AF27" s="32" t="s">
        <v>74</v>
      </c>
      <c r="AH27" s="37" t="n">
        <f aca="false">SUM(AJ27,AT27,BB27,CP28)</f>
        <v>1923</v>
      </c>
      <c r="AI27" s="35" t="n">
        <f aca="false">SUM(AK27,AU27,BC27,CQ28)</f>
        <v>1188</v>
      </c>
      <c r="AJ27" s="35" t="n">
        <f aca="false">SUM(AL27,AN27,AP27)</f>
        <v>783</v>
      </c>
      <c r="AK27" s="35" t="n">
        <f aca="false">SUM(AM27,AO27,AQ27)</f>
        <v>533</v>
      </c>
      <c r="AL27" s="35" t="n">
        <v>365</v>
      </c>
      <c r="AM27" s="35" t="n">
        <v>196</v>
      </c>
      <c r="AN27" s="38" t="s">
        <v>51</v>
      </c>
      <c r="AO27" s="38" t="s">
        <v>51</v>
      </c>
      <c r="AP27" s="35" t="n">
        <v>418</v>
      </c>
      <c r="AQ27" s="35" t="n">
        <v>337</v>
      </c>
      <c r="AR27" s="35"/>
      <c r="AS27" s="35"/>
      <c r="AT27" s="35" t="n">
        <f aca="false">SUM(AV27,AX27,AZ27)</f>
        <v>305</v>
      </c>
      <c r="AU27" s="35" t="n">
        <f aca="false">SUM(AW27,AY27,BA27)</f>
        <v>218</v>
      </c>
      <c r="AV27" s="38" t="s">
        <v>51</v>
      </c>
      <c r="AW27" s="38" t="s">
        <v>51</v>
      </c>
      <c r="AX27" s="35" t="n">
        <v>278</v>
      </c>
      <c r="AY27" s="35" t="n">
        <v>199</v>
      </c>
      <c r="AZ27" s="35" t="n">
        <v>27</v>
      </c>
      <c r="BA27" s="35" t="n">
        <v>19</v>
      </c>
      <c r="BB27" s="35" t="n">
        <v>835</v>
      </c>
      <c r="BC27" s="35" t="n">
        <v>437</v>
      </c>
      <c r="BD27" s="35" t="n">
        <v>4</v>
      </c>
      <c r="BE27" s="35" t="n">
        <v>4</v>
      </c>
      <c r="BI27" s="41" t="s">
        <v>75</v>
      </c>
      <c r="BK27" s="37" t="n">
        <v>721</v>
      </c>
      <c r="BL27" s="35" t="n">
        <v>589</v>
      </c>
      <c r="BM27" s="35" t="n">
        <v>3004</v>
      </c>
      <c r="BN27" s="35" t="n">
        <v>1301</v>
      </c>
      <c r="BO27" s="35" t="n">
        <v>240</v>
      </c>
      <c r="BP27" s="35" t="n">
        <v>91</v>
      </c>
      <c r="BQ27" s="35" t="n">
        <v>10</v>
      </c>
      <c r="BR27" s="35" t="n">
        <v>7</v>
      </c>
      <c r="BS27" s="35" t="n">
        <v>3515</v>
      </c>
      <c r="BT27" s="35" t="n">
        <v>1575</v>
      </c>
      <c r="BU27" s="35" t="n">
        <v>796</v>
      </c>
      <c r="BV27" s="35" t="n">
        <v>625</v>
      </c>
      <c r="BW27" s="35" t="n">
        <v>2</v>
      </c>
      <c r="BX27" s="42" t="s">
        <v>76</v>
      </c>
      <c r="CB27" s="32" t="s">
        <v>73</v>
      </c>
      <c r="CD27" s="37" t="n">
        <v>340</v>
      </c>
      <c r="CE27" s="35" t="n">
        <v>313</v>
      </c>
      <c r="CF27" s="35" t="n">
        <v>417</v>
      </c>
      <c r="CG27" s="35" t="n">
        <v>110</v>
      </c>
      <c r="CH27" s="35" t="n">
        <v>28</v>
      </c>
      <c r="CI27" s="35" t="n">
        <v>10</v>
      </c>
      <c r="CJ27" s="38" t="s">
        <v>51</v>
      </c>
      <c r="CK27" s="38" t="s">
        <v>51</v>
      </c>
      <c r="CL27" s="35" t="n">
        <v>616</v>
      </c>
      <c r="CM27" s="35" t="n">
        <v>250</v>
      </c>
      <c r="CN27" s="35" t="n">
        <v>128</v>
      </c>
      <c r="CO27" s="35" t="n">
        <v>61</v>
      </c>
      <c r="CP27" s="38" t="n">
        <v>2</v>
      </c>
      <c r="CQ27" s="38" t="n">
        <v>1</v>
      </c>
    </row>
    <row r="28" customFormat="false" ht="17.1" hidden="false" customHeight="true" outlineLevel="0" collapsed="false">
      <c r="C28" s="35"/>
      <c r="E28" s="37"/>
      <c r="F28" s="35"/>
      <c r="G28" s="35"/>
      <c r="H28" s="35"/>
      <c r="I28" s="35"/>
      <c r="J28" s="35"/>
      <c r="K28" s="35"/>
      <c r="L28" s="35"/>
      <c r="M28" s="35"/>
      <c r="N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F28" s="32" t="s">
        <v>77</v>
      </c>
      <c r="AH28" s="37" t="n">
        <f aca="false">SUM(AJ28,AT28,BB28,CP29)</f>
        <v>1805</v>
      </c>
      <c r="AI28" s="35" t="n">
        <f aca="false">SUM(AK28,AU28,BC28,CQ29)</f>
        <v>1080</v>
      </c>
      <c r="AJ28" s="35" t="n">
        <f aca="false">SUM(AL28,AN28,AP28)</f>
        <v>605</v>
      </c>
      <c r="AK28" s="35" t="n">
        <f aca="false">SUM(AM28,AO28,AQ28)</f>
        <v>385</v>
      </c>
      <c r="AL28" s="35" t="n">
        <v>376</v>
      </c>
      <c r="AM28" s="35" t="n">
        <v>194</v>
      </c>
      <c r="AN28" s="38" t="s">
        <v>51</v>
      </c>
      <c r="AO28" s="38" t="s">
        <v>51</v>
      </c>
      <c r="AP28" s="35" t="n">
        <v>229</v>
      </c>
      <c r="AQ28" s="35" t="n">
        <v>191</v>
      </c>
      <c r="AR28" s="35"/>
      <c r="AS28" s="35"/>
      <c r="AT28" s="35" t="n">
        <f aca="false">SUM(AV28,AX28,AZ28)</f>
        <v>383</v>
      </c>
      <c r="AU28" s="35" t="n">
        <f aca="false">SUM(AW28,AY28,BA28)</f>
        <v>226</v>
      </c>
      <c r="AV28" s="38" t="s">
        <v>51</v>
      </c>
      <c r="AW28" s="38" t="s">
        <v>51</v>
      </c>
      <c r="AX28" s="35" t="n">
        <v>248</v>
      </c>
      <c r="AY28" s="35" t="n">
        <v>202</v>
      </c>
      <c r="AZ28" s="35" t="n">
        <v>135</v>
      </c>
      <c r="BA28" s="35" t="n">
        <v>24</v>
      </c>
      <c r="BB28" s="35" t="n">
        <v>817</v>
      </c>
      <c r="BC28" s="35" t="n">
        <v>469</v>
      </c>
      <c r="BD28" s="35" t="n">
        <v>6</v>
      </c>
      <c r="BE28" s="35" t="n">
        <v>6</v>
      </c>
      <c r="BI28" s="41" t="s">
        <v>78</v>
      </c>
      <c r="BK28" s="37" t="n">
        <v>610</v>
      </c>
      <c r="BL28" s="35" t="n">
        <v>528</v>
      </c>
      <c r="BM28" s="35" t="n">
        <v>1792</v>
      </c>
      <c r="BN28" s="35" t="n">
        <v>743</v>
      </c>
      <c r="BO28" s="35" t="n">
        <v>169</v>
      </c>
      <c r="BP28" s="35" t="n">
        <v>63</v>
      </c>
      <c r="BQ28" s="35" t="n">
        <v>9</v>
      </c>
      <c r="BR28" s="35" t="n">
        <v>6</v>
      </c>
      <c r="BS28" s="35" t="n">
        <v>3186</v>
      </c>
      <c r="BT28" s="35" t="n">
        <v>1299</v>
      </c>
      <c r="BU28" s="35" t="n">
        <v>422</v>
      </c>
      <c r="BV28" s="35" t="n">
        <v>326</v>
      </c>
      <c r="BW28" s="35" t="n">
        <v>1</v>
      </c>
      <c r="BX28" s="38" t="s">
        <v>51</v>
      </c>
      <c r="CB28" s="32" t="s">
        <v>74</v>
      </c>
      <c r="CD28" s="37" t="n">
        <v>84</v>
      </c>
      <c r="CE28" s="35" t="n">
        <v>73</v>
      </c>
      <c r="CF28" s="35" t="n">
        <v>220</v>
      </c>
      <c r="CG28" s="35" t="n">
        <v>88</v>
      </c>
      <c r="CH28" s="35" t="n">
        <v>13</v>
      </c>
      <c r="CI28" s="35" t="n">
        <v>4</v>
      </c>
      <c r="CJ28" s="38" t="s">
        <v>51</v>
      </c>
      <c r="CK28" s="38" t="s">
        <v>51</v>
      </c>
      <c r="CL28" s="35" t="n">
        <v>381</v>
      </c>
      <c r="CM28" s="35" t="n">
        <v>183</v>
      </c>
      <c r="CN28" s="35" t="n">
        <v>133</v>
      </c>
      <c r="CO28" s="35" t="n">
        <v>85</v>
      </c>
      <c r="CP28" s="38" t="s">
        <v>51</v>
      </c>
      <c r="CQ28" s="38" t="s">
        <v>51</v>
      </c>
    </row>
    <row r="29" customFormat="false" ht="17.1" hidden="false" customHeight="true" outlineLevel="0" collapsed="false">
      <c r="C29" s="41" t="s">
        <v>75</v>
      </c>
      <c r="E29" s="37" t="n">
        <f aca="false">SUM(G29,Q29,Y29,BW27)</f>
        <v>12734</v>
      </c>
      <c r="F29" s="35" t="n">
        <f aca="false">SUM(H29,R29,Z29,BX27)</f>
        <v>7293</v>
      </c>
      <c r="G29" s="35" t="n">
        <f aca="false">SUM(I29,K29,M29)</f>
        <v>2051</v>
      </c>
      <c r="H29" s="35" t="n">
        <f aca="false">SUM(J29,L29,N29)</f>
        <v>1370</v>
      </c>
      <c r="I29" s="35" t="n">
        <v>1281</v>
      </c>
      <c r="J29" s="35" t="n">
        <v>714</v>
      </c>
      <c r="K29" s="35" t="n">
        <v>16</v>
      </c>
      <c r="L29" s="35" t="n">
        <v>15</v>
      </c>
      <c r="M29" s="35" t="n">
        <v>754</v>
      </c>
      <c r="N29" s="35" t="n">
        <v>641</v>
      </c>
      <c r="Q29" s="35" t="n">
        <f aca="false">SUM(S29,U29,W29)</f>
        <v>2320</v>
      </c>
      <c r="R29" s="35" t="n">
        <f aca="false">SUM(T29,V29,X29)</f>
        <v>1666</v>
      </c>
      <c r="S29" s="35" t="n">
        <v>59</v>
      </c>
      <c r="T29" s="35" t="n">
        <v>50</v>
      </c>
      <c r="U29" s="35" t="n">
        <v>1604</v>
      </c>
      <c r="V29" s="35" t="n">
        <v>1308</v>
      </c>
      <c r="W29" s="35" t="n">
        <v>657</v>
      </c>
      <c r="X29" s="35" t="n">
        <v>308</v>
      </c>
      <c r="Y29" s="35" t="n">
        <f aca="false">SUM(AA29,BK27,BM27,BO27,BQ27,BS27,BU27)</f>
        <v>8361</v>
      </c>
      <c r="Z29" s="35" t="n">
        <f aca="false">SUM(AB29,BL27,BN27,BP27,BR27,BT27,BV27)</f>
        <v>4257</v>
      </c>
      <c r="AA29" s="35" t="n">
        <v>75</v>
      </c>
      <c r="AB29" s="35" t="n">
        <v>69</v>
      </c>
      <c r="AF29" s="32" t="s">
        <v>79</v>
      </c>
      <c r="AH29" s="37" t="n">
        <f aca="false">SUM(AJ29,AT29,BB29,CP30)</f>
        <v>3789</v>
      </c>
      <c r="AI29" s="35" t="n">
        <f aca="false">SUM(AK29,AU29,BC29,CQ30)</f>
        <v>2101</v>
      </c>
      <c r="AJ29" s="35" t="n">
        <f aca="false">SUM(AL29,AN29,AP29)</f>
        <v>657</v>
      </c>
      <c r="AK29" s="35" t="n">
        <f aca="false">SUM(AM29,AO29,AQ29)</f>
        <v>418</v>
      </c>
      <c r="AL29" s="35" t="n">
        <v>508</v>
      </c>
      <c r="AM29" s="35" t="n">
        <v>298</v>
      </c>
      <c r="AN29" s="35" t="n">
        <v>1</v>
      </c>
      <c r="AO29" s="35" t="n">
        <v>1</v>
      </c>
      <c r="AP29" s="35" t="n">
        <v>148</v>
      </c>
      <c r="AQ29" s="35" t="n">
        <v>119</v>
      </c>
      <c r="AR29" s="35"/>
      <c r="AS29" s="35"/>
      <c r="AT29" s="35" t="n">
        <f aca="false">SUM(AV29,AX29,AZ29)</f>
        <v>1020</v>
      </c>
      <c r="AU29" s="35" t="n">
        <f aca="false">SUM(AW29,AY29,BA29)</f>
        <v>623</v>
      </c>
      <c r="AV29" s="35" t="n">
        <v>2</v>
      </c>
      <c r="AW29" s="35" t="n">
        <v>2</v>
      </c>
      <c r="AX29" s="35" t="n">
        <v>495</v>
      </c>
      <c r="AY29" s="35" t="n">
        <v>423</v>
      </c>
      <c r="AZ29" s="35" t="n">
        <v>523</v>
      </c>
      <c r="BA29" s="35" t="n">
        <v>198</v>
      </c>
      <c r="BB29" s="35" t="n">
        <v>2111</v>
      </c>
      <c r="BC29" s="35" t="n">
        <v>1059</v>
      </c>
      <c r="BD29" s="35" t="n">
        <v>10</v>
      </c>
      <c r="BE29" s="35" t="n">
        <v>9</v>
      </c>
      <c r="BI29" s="41" t="s">
        <v>80</v>
      </c>
      <c r="BK29" s="37" t="n">
        <v>652</v>
      </c>
      <c r="BL29" s="35" t="n">
        <v>552</v>
      </c>
      <c r="BM29" s="35" t="n">
        <v>1795</v>
      </c>
      <c r="BN29" s="35" t="n">
        <v>761</v>
      </c>
      <c r="BO29" s="35" t="n">
        <v>172</v>
      </c>
      <c r="BP29" s="35" t="n">
        <v>51</v>
      </c>
      <c r="BQ29" s="35" t="n">
        <v>10</v>
      </c>
      <c r="BR29" s="35" t="n">
        <v>7</v>
      </c>
      <c r="BS29" s="35" t="n">
        <v>2628</v>
      </c>
      <c r="BT29" s="35" t="n">
        <v>1150</v>
      </c>
      <c r="BU29" s="35" t="n">
        <v>407</v>
      </c>
      <c r="BV29" s="35" t="n">
        <v>307</v>
      </c>
      <c r="BW29" s="35" t="n">
        <v>1</v>
      </c>
      <c r="BX29" s="42" t="s">
        <v>76</v>
      </c>
      <c r="CB29" s="32" t="s">
        <v>77</v>
      </c>
      <c r="CD29" s="37" t="n">
        <v>140</v>
      </c>
      <c r="CE29" s="35" t="n">
        <v>128</v>
      </c>
      <c r="CF29" s="35" t="n">
        <v>236</v>
      </c>
      <c r="CG29" s="35" t="n">
        <v>86</v>
      </c>
      <c r="CH29" s="35" t="n">
        <v>14</v>
      </c>
      <c r="CI29" s="35" t="n">
        <v>6</v>
      </c>
      <c r="CJ29" s="38" t="s">
        <v>51</v>
      </c>
      <c r="CK29" s="38" t="s">
        <v>51</v>
      </c>
      <c r="CL29" s="35" t="n">
        <v>333</v>
      </c>
      <c r="CM29" s="35" t="n">
        <v>168</v>
      </c>
      <c r="CN29" s="35" t="n">
        <v>88</v>
      </c>
      <c r="CO29" s="35" t="n">
        <v>75</v>
      </c>
      <c r="CP29" s="38" t="s">
        <v>51</v>
      </c>
      <c r="CQ29" s="38" t="s">
        <v>51</v>
      </c>
    </row>
    <row r="30" customFormat="false" ht="17.1" hidden="false" customHeight="true" outlineLevel="0" collapsed="false">
      <c r="C30" s="41" t="s">
        <v>78</v>
      </c>
      <c r="E30" s="37" t="n">
        <f aca="false">SUM(G30,Q30,Y30,BW28)</f>
        <v>12107</v>
      </c>
      <c r="F30" s="35" t="n">
        <f aca="false">SUM(H30,R30,Z30,BX28)</f>
        <v>6720</v>
      </c>
      <c r="G30" s="35" t="n">
        <f aca="false">SUM(I30,K30,M30)</f>
        <v>3040</v>
      </c>
      <c r="H30" s="35" t="n">
        <f aca="false">SUM(J30,L30,N30)</f>
        <v>1981</v>
      </c>
      <c r="I30" s="35" t="n">
        <v>1712</v>
      </c>
      <c r="J30" s="35" t="n">
        <v>952</v>
      </c>
      <c r="K30" s="35" t="n">
        <v>7</v>
      </c>
      <c r="L30" s="35" t="n">
        <v>6</v>
      </c>
      <c r="M30" s="35" t="n">
        <v>1321</v>
      </c>
      <c r="N30" s="35" t="n">
        <v>1023</v>
      </c>
      <c r="Q30" s="35" t="n">
        <f aca="false">SUM(S30,U30,W30)</f>
        <v>2825</v>
      </c>
      <c r="R30" s="35" t="n">
        <f aca="false">SUM(T30,V30,X30)</f>
        <v>1726</v>
      </c>
      <c r="S30" s="35" t="n">
        <v>27</v>
      </c>
      <c r="T30" s="35" t="n">
        <v>23</v>
      </c>
      <c r="U30" s="35" t="n">
        <v>1610</v>
      </c>
      <c r="V30" s="35" t="n">
        <v>1294</v>
      </c>
      <c r="W30" s="35" t="n">
        <v>1188</v>
      </c>
      <c r="X30" s="35" t="n">
        <v>409</v>
      </c>
      <c r="Y30" s="35" t="n">
        <f aca="false">SUM(AA30,BK28,BM28,BO28,BQ28,BS28,BU28)</f>
        <v>6241</v>
      </c>
      <c r="Z30" s="35" t="n">
        <f aca="false">SUM(AB30,BL28,BN28,BP28,BR28,BT28,BV28)</f>
        <v>3013</v>
      </c>
      <c r="AA30" s="35" t="n">
        <v>53</v>
      </c>
      <c r="AB30" s="35" t="n">
        <v>48</v>
      </c>
      <c r="AH30" s="37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K30" s="37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CB30" s="32" t="s">
        <v>79</v>
      </c>
      <c r="CD30" s="37" t="n">
        <v>225</v>
      </c>
      <c r="CE30" s="35" t="n">
        <v>198</v>
      </c>
      <c r="CF30" s="35" t="n">
        <v>693</v>
      </c>
      <c r="CG30" s="35" t="n">
        <v>325</v>
      </c>
      <c r="CH30" s="35" t="n">
        <v>62</v>
      </c>
      <c r="CI30" s="35" t="n">
        <v>27</v>
      </c>
      <c r="CJ30" s="35" t="n">
        <v>4</v>
      </c>
      <c r="CK30" s="35" t="n">
        <v>2</v>
      </c>
      <c r="CL30" s="35" t="n">
        <v>988</v>
      </c>
      <c r="CM30" s="35" t="n">
        <v>397</v>
      </c>
      <c r="CN30" s="35" t="n">
        <v>129</v>
      </c>
      <c r="CO30" s="35" t="n">
        <v>101</v>
      </c>
      <c r="CP30" s="35" t="n">
        <v>1</v>
      </c>
      <c r="CQ30" s="38" t="n">
        <v>1</v>
      </c>
    </row>
    <row r="31" customFormat="false" ht="17.1" hidden="false" customHeight="true" outlineLevel="0" collapsed="false">
      <c r="C31" s="41" t="s">
        <v>80</v>
      </c>
      <c r="E31" s="37" t="n">
        <f aca="false">SUM(G31,Q31,Y31,BW29)</f>
        <v>11852</v>
      </c>
      <c r="F31" s="35" t="n">
        <f aca="false">SUM(H31,R31,Z31,BX29)</f>
        <v>6719</v>
      </c>
      <c r="G31" s="35" t="n">
        <f aca="false">SUM(I31,K31,M31)</f>
        <v>1792</v>
      </c>
      <c r="H31" s="35" t="n">
        <f aca="false">SUM(J31,L31,N31)</f>
        <v>1078</v>
      </c>
      <c r="I31" s="35" t="n">
        <v>1360</v>
      </c>
      <c r="J31" s="35" t="n">
        <v>747</v>
      </c>
      <c r="K31" s="35" t="n">
        <v>1</v>
      </c>
      <c r="L31" s="35" t="n">
        <v>1</v>
      </c>
      <c r="M31" s="35" t="n">
        <v>431</v>
      </c>
      <c r="N31" s="35" t="n">
        <v>330</v>
      </c>
      <c r="Q31" s="35" t="n">
        <f aca="false">SUM(S31,U31,W31)</f>
        <v>4093</v>
      </c>
      <c r="R31" s="35" t="n">
        <f aca="false">SUM(T31,V31,X31)</f>
        <v>2538</v>
      </c>
      <c r="S31" s="35" t="n">
        <v>2</v>
      </c>
      <c r="T31" s="35" t="n">
        <v>2</v>
      </c>
      <c r="U31" s="35" t="n">
        <v>1814</v>
      </c>
      <c r="V31" s="35" t="n">
        <v>1494</v>
      </c>
      <c r="W31" s="35" t="n">
        <v>2277</v>
      </c>
      <c r="X31" s="35" t="n">
        <v>1042</v>
      </c>
      <c r="Y31" s="35" t="n">
        <f aca="false">SUM(AA31,BK29,BM29,BO29,BQ29,BS29,BU29)</f>
        <v>5966</v>
      </c>
      <c r="Z31" s="35" t="n">
        <f aca="false">SUM(AB31,BL29,BN29,BP29,BR29,BT29,BV29)</f>
        <v>3103</v>
      </c>
      <c r="AA31" s="35" t="n">
        <v>302</v>
      </c>
      <c r="AB31" s="35" t="n">
        <v>275</v>
      </c>
      <c r="AF31" s="32" t="s">
        <v>81</v>
      </c>
      <c r="AH31" s="37" t="n">
        <f aca="false">SUM(AJ31,AT31,BB31,CP32)</f>
        <v>1684</v>
      </c>
      <c r="AI31" s="35" t="n">
        <f aca="false">SUM(AK31,AU31,BC31,CQ32)</f>
        <v>963</v>
      </c>
      <c r="AJ31" s="35" t="n">
        <f aca="false">SUM(AL31,AN31,AP31)</f>
        <v>289</v>
      </c>
      <c r="AK31" s="35" t="n">
        <f aca="false">SUM(AM31,AO31,AQ31)</f>
        <v>175</v>
      </c>
      <c r="AL31" s="35" t="n">
        <v>203</v>
      </c>
      <c r="AM31" s="35" t="n">
        <v>120</v>
      </c>
      <c r="AN31" s="35" t="n">
        <v>1</v>
      </c>
      <c r="AO31" s="35" t="n">
        <v>1</v>
      </c>
      <c r="AP31" s="35" t="n">
        <v>85</v>
      </c>
      <c r="AQ31" s="35" t="n">
        <v>54</v>
      </c>
      <c r="AR31" s="35"/>
      <c r="AS31" s="35"/>
      <c r="AT31" s="35" t="n">
        <f aca="false">SUM(AV31,AX31,AZ31)</f>
        <v>727</v>
      </c>
      <c r="AU31" s="35" t="n">
        <f aca="false">SUM(AW31,AY31,BA31)</f>
        <v>432</v>
      </c>
      <c r="AV31" s="35" t="n">
        <v>53</v>
      </c>
      <c r="AW31" s="35" t="n">
        <v>50</v>
      </c>
      <c r="AX31" s="35" t="n">
        <v>333</v>
      </c>
      <c r="AY31" s="35" t="n">
        <v>259</v>
      </c>
      <c r="AZ31" s="35" t="n">
        <v>341</v>
      </c>
      <c r="BA31" s="35" t="n">
        <v>123</v>
      </c>
      <c r="BB31" s="35" t="n">
        <v>668</v>
      </c>
      <c r="BC31" s="35" t="n">
        <v>356</v>
      </c>
      <c r="BD31" s="35" t="n">
        <v>32</v>
      </c>
      <c r="BE31" s="35" t="n">
        <v>30</v>
      </c>
      <c r="BK31" s="37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CD31" s="37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</row>
    <row r="32" customFormat="false" ht="17.1" hidden="false" customHeight="true" outlineLevel="0" collapsed="false">
      <c r="E32" s="37"/>
      <c r="F32" s="35"/>
      <c r="G32" s="35"/>
      <c r="H32" s="35"/>
      <c r="I32" s="35"/>
      <c r="J32" s="35"/>
      <c r="K32" s="35"/>
      <c r="L32" s="35"/>
      <c r="M32" s="35"/>
      <c r="N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F32" s="32" t="s">
        <v>82</v>
      </c>
      <c r="AH32" s="37" t="n">
        <f aca="false">SUM(AJ32,AT32,BB32,CP33)</f>
        <v>1492</v>
      </c>
      <c r="AI32" s="35" t="n">
        <f aca="false">SUM(AK32,AU32,BC32,CQ33)</f>
        <v>889</v>
      </c>
      <c r="AJ32" s="35" t="n">
        <f aca="false">SUM(AL32,AN32,AP32)</f>
        <v>613</v>
      </c>
      <c r="AK32" s="35" t="n">
        <f aca="false">SUM(AM32,AO32,AQ32)</f>
        <v>412</v>
      </c>
      <c r="AL32" s="35" t="n">
        <v>264</v>
      </c>
      <c r="AM32" s="35" t="n">
        <v>148</v>
      </c>
      <c r="AN32" s="38" t="s">
        <v>51</v>
      </c>
      <c r="AO32" s="38" t="s">
        <v>51</v>
      </c>
      <c r="AP32" s="35" t="n">
        <v>349</v>
      </c>
      <c r="AQ32" s="35" t="n">
        <v>264</v>
      </c>
      <c r="AR32" s="35"/>
      <c r="AS32" s="35"/>
      <c r="AT32" s="35" t="n">
        <f aca="false">SUM(AV32,AX32,AZ32)</f>
        <v>241</v>
      </c>
      <c r="AU32" s="35" t="n">
        <f aca="false">SUM(AW32,AY32,BA32)</f>
        <v>115</v>
      </c>
      <c r="AV32" s="38" t="s">
        <v>51</v>
      </c>
      <c r="AW32" s="38" t="s">
        <v>51</v>
      </c>
      <c r="AX32" s="35" t="n">
        <v>128</v>
      </c>
      <c r="AY32" s="35" t="n">
        <v>79</v>
      </c>
      <c r="AZ32" s="35" t="n">
        <v>113</v>
      </c>
      <c r="BA32" s="35" t="n">
        <v>36</v>
      </c>
      <c r="BB32" s="35" t="n">
        <v>638</v>
      </c>
      <c r="BC32" s="35" t="n">
        <v>362</v>
      </c>
      <c r="BD32" s="35" t="n">
        <v>3</v>
      </c>
      <c r="BE32" s="35" t="n">
        <v>3</v>
      </c>
      <c r="BI32" s="41" t="s">
        <v>83</v>
      </c>
      <c r="BK32" s="37" t="n">
        <f aca="false">SUM(BK34:BK50)</f>
        <v>4298</v>
      </c>
      <c r="BL32" s="35" t="n">
        <f aca="false">SUM(BL34:BL50)</f>
        <v>3771</v>
      </c>
      <c r="BM32" s="35" t="n">
        <f aca="false">SUM(BM34:BM50)</f>
        <v>14871</v>
      </c>
      <c r="BN32" s="35" t="n">
        <f aca="false">SUM(BN34:BN50)</f>
        <v>6586</v>
      </c>
      <c r="BO32" s="35" t="n">
        <f aca="false">SUM(BO34:BO50)</f>
        <v>1641</v>
      </c>
      <c r="BP32" s="35" t="n">
        <f aca="false">SUM(BP34:BP50)</f>
        <v>602</v>
      </c>
      <c r="BQ32" s="35" t="n">
        <f aca="false">SUM(BQ34:BQ50)</f>
        <v>308</v>
      </c>
      <c r="BR32" s="35" t="n">
        <f aca="false">SUM(BR34:BR50)</f>
        <v>179</v>
      </c>
      <c r="BS32" s="35" t="n">
        <f aca="false">SUM(BS34:BS50)</f>
        <v>20189</v>
      </c>
      <c r="BT32" s="35" t="n">
        <f aca="false">SUM(BT34:BT50)</f>
        <v>8871</v>
      </c>
      <c r="BU32" s="35" t="n">
        <f aca="false">SUM(BU34:BU50)</f>
        <v>2918</v>
      </c>
      <c r="BV32" s="35" t="n">
        <f aca="false">SUM(BV34:BV50)</f>
        <v>2084</v>
      </c>
      <c r="BW32" s="35" t="n">
        <f aca="false">SUM(BW34:BW50)</f>
        <v>112</v>
      </c>
      <c r="BX32" s="35" t="n">
        <f aca="false">SUM(BX34:BX50)</f>
        <v>55</v>
      </c>
      <c r="CB32" s="32" t="s">
        <v>81</v>
      </c>
      <c r="CD32" s="37" t="n">
        <v>74</v>
      </c>
      <c r="CE32" s="35" t="n">
        <v>66</v>
      </c>
      <c r="CF32" s="35" t="n">
        <v>190</v>
      </c>
      <c r="CG32" s="35" t="n">
        <v>79</v>
      </c>
      <c r="CH32" s="35" t="n">
        <v>10</v>
      </c>
      <c r="CI32" s="35" t="n">
        <v>2</v>
      </c>
      <c r="CJ32" s="38" t="s">
        <v>51</v>
      </c>
      <c r="CK32" s="38" t="s">
        <v>51</v>
      </c>
      <c r="CL32" s="35" t="n">
        <v>299</v>
      </c>
      <c r="CM32" s="35" t="n">
        <v>130</v>
      </c>
      <c r="CN32" s="35" t="n">
        <v>63</v>
      </c>
      <c r="CO32" s="35" t="n">
        <v>49</v>
      </c>
      <c r="CP32" s="38" t="s">
        <v>51</v>
      </c>
      <c r="CQ32" s="38" t="s">
        <v>51</v>
      </c>
    </row>
    <row r="33" customFormat="false" ht="17.1" hidden="false" customHeight="true" outlineLevel="0" collapsed="false">
      <c r="C33" s="41" t="s">
        <v>83</v>
      </c>
      <c r="E33" s="37" t="n">
        <f aca="false">SUM(E35:E51)</f>
        <v>77267</v>
      </c>
      <c r="F33" s="35" t="n">
        <f aca="false">SUM(F35:F51)</f>
        <v>45103</v>
      </c>
      <c r="G33" s="35" t="n">
        <f aca="false">SUM(I33,K33,M33)</f>
        <v>9147</v>
      </c>
      <c r="H33" s="35" t="n">
        <f aca="false">SUM(J33,L33,N33)</f>
        <v>5080</v>
      </c>
      <c r="I33" s="35" t="n">
        <f aca="false">SUM(I35:I51)</f>
        <v>6963</v>
      </c>
      <c r="J33" s="35" t="n">
        <f aca="false">SUM(J35:J51)</f>
        <v>3515</v>
      </c>
      <c r="K33" s="35" t="n">
        <f aca="false">SUM(K35:K51)</f>
        <v>111</v>
      </c>
      <c r="L33" s="35" t="n">
        <f aca="false">SUM(L35:L51)</f>
        <v>96</v>
      </c>
      <c r="M33" s="35" t="n">
        <f aca="false">SUM(M35:M51)</f>
        <v>2073</v>
      </c>
      <c r="N33" s="35" t="n">
        <f aca="false">SUM(N35:N51)</f>
        <v>1469</v>
      </c>
      <c r="Q33" s="35" t="n">
        <f aca="false">SUM(Q35:Q51)</f>
        <v>23233</v>
      </c>
      <c r="R33" s="35" t="n">
        <f aca="false">SUM(R35:R51)</f>
        <v>17412</v>
      </c>
      <c r="S33" s="35" t="n">
        <f aca="false">SUM(S35:S51)</f>
        <v>1259</v>
      </c>
      <c r="T33" s="35" t="n">
        <f aca="false">SUM(T35:T51)</f>
        <v>1195</v>
      </c>
      <c r="U33" s="35" t="n">
        <f aca="false">SUM(U35:U51)</f>
        <v>9927</v>
      </c>
      <c r="V33" s="35" t="n">
        <f aca="false">SUM(V35:V51)</f>
        <v>8251</v>
      </c>
      <c r="W33" s="35" t="n">
        <f aca="false">SUM(W35:W51)</f>
        <v>12047</v>
      </c>
      <c r="X33" s="35" t="n">
        <f aca="false">SUM(X35:X51)</f>
        <v>7966</v>
      </c>
      <c r="Y33" s="35" t="n">
        <f aca="false">SUM(Y35:Y51)</f>
        <v>44775</v>
      </c>
      <c r="Z33" s="35" t="n">
        <f aca="false">SUM(Z35:Z51)</f>
        <v>22556</v>
      </c>
      <c r="AA33" s="35" t="n">
        <f aca="false">SUM(AA35:AA51)</f>
        <v>550</v>
      </c>
      <c r="AB33" s="35" t="n">
        <f aca="false">SUM(AB35:AB51)</f>
        <v>463</v>
      </c>
      <c r="AF33" s="32" t="s">
        <v>84</v>
      </c>
      <c r="AH33" s="37" t="n">
        <f aca="false">SUM(AJ33,AT33,BB33,CP34)</f>
        <v>3160</v>
      </c>
      <c r="AI33" s="35" t="n">
        <f aca="false">SUM(AK33,AU33,BC33,CQ34)</f>
        <v>1704</v>
      </c>
      <c r="AJ33" s="35" t="n">
        <f aca="false">SUM(AL33,AN33,AP33)</f>
        <v>311</v>
      </c>
      <c r="AK33" s="35" t="n">
        <f aca="false">SUM(AM33,AO33,AQ33)</f>
        <v>180</v>
      </c>
      <c r="AL33" s="35" t="n">
        <v>289</v>
      </c>
      <c r="AM33" s="35" t="n">
        <v>166</v>
      </c>
      <c r="AN33" s="38" t="n">
        <v>3</v>
      </c>
      <c r="AO33" s="38" t="n">
        <v>1</v>
      </c>
      <c r="AP33" s="35" t="n">
        <v>19</v>
      </c>
      <c r="AQ33" s="35" t="n">
        <v>13</v>
      </c>
      <c r="AR33" s="35"/>
      <c r="AS33" s="35"/>
      <c r="AT33" s="35" t="n">
        <f aca="false">SUM(AV33,AX33,AZ33)</f>
        <v>988</v>
      </c>
      <c r="AU33" s="35" t="n">
        <f aca="false">SUM(AW33,AY33,BA33)</f>
        <v>601</v>
      </c>
      <c r="AV33" s="35" t="n">
        <v>4</v>
      </c>
      <c r="AW33" s="35" t="n">
        <v>3</v>
      </c>
      <c r="AX33" s="35" t="n">
        <v>384</v>
      </c>
      <c r="AY33" s="35" t="n">
        <v>315</v>
      </c>
      <c r="AZ33" s="35" t="n">
        <v>600</v>
      </c>
      <c r="BA33" s="35" t="n">
        <v>283</v>
      </c>
      <c r="BB33" s="35" t="n">
        <v>1860</v>
      </c>
      <c r="BC33" s="35" t="n">
        <v>923</v>
      </c>
      <c r="BD33" s="35" t="n">
        <v>9</v>
      </c>
      <c r="BE33" s="35" t="n">
        <v>8</v>
      </c>
      <c r="BI33" s="35"/>
      <c r="BK33" s="37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CB33" s="32" t="s">
        <v>82</v>
      </c>
      <c r="CD33" s="37" t="n">
        <v>67</v>
      </c>
      <c r="CE33" s="35" t="n">
        <v>53</v>
      </c>
      <c r="CF33" s="35" t="n">
        <v>277</v>
      </c>
      <c r="CG33" s="35" t="n">
        <v>142</v>
      </c>
      <c r="CH33" s="35" t="n">
        <v>5</v>
      </c>
      <c r="CI33" s="35" t="n">
        <v>3</v>
      </c>
      <c r="CJ33" s="38" t="s">
        <v>51</v>
      </c>
      <c r="CK33" s="38" t="s">
        <v>51</v>
      </c>
      <c r="CL33" s="35" t="n">
        <v>219</v>
      </c>
      <c r="CM33" s="35" t="n">
        <v>105</v>
      </c>
      <c r="CN33" s="35" t="n">
        <v>67</v>
      </c>
      <c r="CO33" s="35" t="n">
        <v>56</v>
      </c>
      <c r="CP33" s="38" t="s">
        <v>51</v>
      </c>
      <c r="CQ33" s="38" t="s">
        <v>51</v>
      </c>
    </row>
    <row r="34" customFormat="false" ht="17.1" hidden="false" customHeight="true" outlineLevel="0" collapsed="false">
      <c r="C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F34" s="32" t="s">
        <v>85</v>
      </c>
      <c r="AH34" s="37" t="n">
        <f aca="false">SUM(AJ34,AT34,BB34,CP35)</f>
        <v>2764</v>
      </c>
      <c r="AI34" s="35" t="n">
        <f aca="false">SUM(AK34,AU34,BC34,CQ35)</f>
        <v>1535</v>
      </c>
      <c r="AJ34" s="35" t="n">
        <f aca="false">SUM(AL34,AN34,AP34)</f>
        <v>542</v>
      </c>
      <c r="AK34" s="35" t="n">
        <f aca="false">SUM(AM34,AO34,AQ34)</f>
        <v>320</v>
      </c>
      <c r="AL34" s="35" t="n">
        <v>165</v>
      </c>
      <c r="AM34" s="35" t="n">
        <v>94</v>
      </c>
      <c r="AN34" s="35" t="n">
        <v>1</v>
      </c>
      <c r="AO34" s="35" t="n">
        <v>1</v>
      </c>
      <c r="AP34" s="35" t="n">
        <v>376</v>
      </c>
      <c r="AQ34" s="35" t="n">
        <v>225</v>
      </c>
      <c r="AR34" s="35"/>
      <c r="AS34" s="35"/>
      <c r="AT34" s="35" t="n">
        <f aca="false">SUM(AV34,AX34,AZ34)</f>
        <v>1073</v>
      </c>
      <c r="AU34" s="35" t="n">
        <f aca="false">SUM(AW34,AY34,BA34)</f>
        <v>622</v>
      </c>
      <c r="AV34" s="38" t="n">
        <v>5</v>
      </c>
      <c r="AW34" s="38" t="n">
        <v>5</v>
      </c>
      <c r="AX34" s="35" t="n">
        <v>404</v>
      </c>
      <c r="AY34" s="35" t="n">
        <v>327</v>
      </c>
      <c r="AZ34" s="35" t="n">
        <v>664</v>
      </c>
      <c r="BA34" s="35" t="n">
        <v>290</v>
      </c>
      <c r="BB34" s="35" t="n">
        <v>1149</v>
      </c>
      <c r="BC34" s="35" t="n">
        <v>593</v>
      </c>
      <c r="BD34" s="35" t="n">
        <v>14</v>
      </c>
      <c r="BE34" s="35" t="n">
        <v>14</v>
      </c>
      <c r="BI34" s="43" t="s">
        <v>86</v>
      </c>
      <c r="BK34" s="37" t="n">
        <v>101</v>
      </c>
      <c r="BL34" s="35" t="n">
        <v>88</v>
      </c>
      <c r="BM34" s="35" t="n">
        <v>412</v>
      </c>
      <c r="BN34" s="35" t="n">
        <v>131</v>
      </c>
      <c r="BO34" s="35" t="n">
        <v>40</v>
      </c>
      <c r="BP34" s="35" t="n">
        <v>5</v>
      </c>
      <c r="BQ34" s="35" t="n">
        <v>10</v>
      </c>
      <c r="BR34" s="35" t="n">
        <v>6</v>
      </c>
      <c r="BS34" s="35" t="n">
        <v>536</v>
      </c>
      <c r="BT34" s="35" t="n">
        <v>177</v>
      </c>
      <c r="BU34" s="35" t="n">
        <v>99</v>
      </c>
      <c r="BV34" s="35" t="n">
        <v>64</v>
      </c>
      <c r="BW34" s="35" t="n">
        <v>4</v>
      </c>
      <c r="BX34" s="38" t="n">
        <v>2</v>
      </c>
      <c r="CB34" s="32" t="s">
        <v>84</v>
      </c>
      <c r="CD34" s="37" t="n">
        <v>144</v>
      </c>
      <c r="CE34" s="35" t="n">
        <v>124</v>
      </c>
      <c r="CF34" s="35" t="n">
        <v>651</v>
      </c>
      <c r="CG34" s="35" t="n">
        <v>294</v>
      </c>
      <c r="CH34" s="35" t="n">
        <v>44</v>
      </c>
      <c r="CI34" s="35" t="n">
        <v>11</v>
      </c>
      <c r="CJ34" s="35" t="n">
        <v>5</v>
      </c>
      <c r="CK34" s="35" t="n">
        <v>4</v>
      </c>
      <c r="CL34" s="35" t="n">
        <v>840</v>
      </c>
      <c r="CM34" s="35" t="n">
        <v>349</v>
      </c>
      <c r="CN34" s="35" t="n">
        <v>167</v>
      </c>
      <c r="CO34" s="35" t="n">
        <v>133</v>
      </c>
      <c r="CP34" s="35" t="n">
        <v>1</v>
      </c>
      <c r="CQ34" s="38" t="s">
        <v>51</v>
      </c>
    </row>
    <row r="35" customFormat="false" ht="17.1" hidden="false" customHeight="true" outlineLevel="0" collapsed="false">
      <c r="C35" s="43" t="s">
        <v>86</v>
      </c>
      <c r="E35" s="37" t="n">
        <f aca="false">SUM(G35,Q35,Y35,BW34)</f>
        <v>2053</v>
      </c>
      <c r="F35" s="35" t="n">
        <f aca="false">SUM(H35,R35,Z35,BX34)</f>
        <v>1118</v>
      </c>
      <c r="G35" s="35" t="n">
        <f aca="false">SUM(I35,K35,M35)</f>
        <v>20</v>
      </c>
      <c r="H35" s="35" t="n">
        <f aca="false">SUM(J35,L35,N35)</f>
        <v>15</v>
      </c>
      <c r="I35" s="38" t="s">
        <v>51</v>
      </c>
      <c r="J35" s="38" t="s">
        <v>51</v>
      </c>
      <c r="K35" s="38" t="s">
        <v>51</v>
      </c>
      <c r="L35" s="38" t="s">
        <v>51</v>
      </c>
      <c r="M35" s="35" t="n">
        <v>20</v>
      </c>
      <c r="N35" s="35" t="n">
        <v>15</v>
      </c>
      <c r="Q35" s="35" t="n">
        <f aca="false">SUM(S35,U35,W35)</f>
        <v>821</v>
      </c>
      <c r="R35" s="35" t="n">
        <f aca="false">SUM(T35,V35,X35)</f>
        <v>622</v>
      </c>
      <c r="S35" s="38" t="s">
        <v>51</v>
      </c>
      <c r="T35" s="38" t="s">
        <v>51</v>
      </c>
      <c r="U35" s="35" t="n">
        <v>382</v>
      </c>
      <c r="V35" s="35" t="n">
        <v>310</v>
      </c>
      <c r="W35" s="35" t="n">
        <v>439</v>
      </c>
      <c r="X35" s="35" t="n">
        <v>312</v>
      </c>
      <c r="Y35" s="35" t="n">
        <f aca="false">SUM(AA35,BK34,BM34,BO34,BQ34,BS34,BU34)</f>
        <v>1208</v>
      </c>
      <c r="Z35" s="35" t="n">
        <f aca="false">SUM(AB35,BL34,BN34,BP34,BR34,BT34,BV34)</f>
        <v>479</v>
      </c>
      <c r="AA35" s="35" t="n">
        <v>10</v>
      </c>
      <c r="AB35" s="35" t="n">
        <v>8</v>
      </c>
      <c r="AF35" s="32" t="s">
        <v>87</v>
      </c>
      <c r="AH35" s="37" t="n">
        <f aca="false">SUM(AJ35,AT35,BB35,CP36)</f>
        <v>3441</v>
      </c>
      <c r="AI35" s="35" t="n">
        <f aca="false">SUM(AK35,AU35,BC35,CQ36)</f>
        <v>1956</v>
      </c>
      <c r="AJ35" s="35" t="n">
        <f aca="false">SUM(AL35,AN35,AP35)</f>
        <v>820</v>
      </c>
      <c r="AK35" s="35" t="n">
        <f aca="false">SUM(AM35,AO35,AQ35)</f>
        <v>604</v>
      </c>
      <c r="AL35" s="35" t="n">
        <v>97</v>
      </c>
      <c r="AM35" s="35" t="n">
        <v>55</v>
      </c>
      <c r="AN35" s="35" t="n">
        <v>5</v>
      </c>
      <c r="AO35" s="35" t="n">
        <v>4</v>
      </c>
      <c r="AP35" s="35" t="n">
        <v>718</v>
      </c>
      <c r="AQ35" s="35" t="n">
        <v>545</v>
      </c>
      <c r="AR35" s="35"/>
      <c r="AS35" s="35"/>
      <c r="AT35" s="35" t="n">
        <f aca="false">SUM(AV35,AX35,AZ35)</f>
        <v>1287</v>
      </c>
      <c r="AU35" s="35" t="n">
        <f aca="false">SUM(AW35,AY35,BA35)</f>
        <v>687</v>
      </c>
      <c r="AV35" s="35" t="n">
        <v>1</v>
      </c>
      <c r="AW35" s="35" t="n">
        <v>1</v>
      </c>
      <c r="AX35" s="35" t="n">
        <v>446</v>
      </c>
      <c r="AY35" s="35" t="n">
        <v>359</v>
      </c>
      <c r="AZ35" s="35" t="n">
        <v>840</v>
      </c>
      <c r="BA35" s="35" t="n">
        <v>327</v>
      </c>
      <c r="BB35" s="35" t="n">
        <v>1334</v>
      </c>
      <c r="BC35" s="35" t="n">
        <v>665</v>
      </c>
      <c r="BD35" s="35" t="n">
        <v>14</v>
      </c>
      <c r="BE35" s="35" t="n">
        <v>11</v>
      </c>
      <c r="BI35" s="43" t="s">
        <v>88</v>
      </c>
      <c r="BK35" s="37" t="n">
        <v>17</v>
      </c>
      <c r="BL35" s="35" t="n">
        <v>13</v>
      </c>
      <c r="BM35" s="35" t="n">
        <v>73</v>
      </c>
      <c r="BN35" s="35" t="n">
        <v>25</v>
      </c>
      <c r="BO35" s="38" t="s">
        <v>51</v>
      </c>
      <c r="BP35" s="38" t="s">
        <v>51</v>
      </c>
      <c r="BQ35" s="38" t="n">
        <v>1</v>
      </c>
      <c r="BR35" s="38" t="s">
        <v>51</v>
      </c>
      <c r="BS35" s="35" t="n">
        <v>200</v>
      </c>
      <c r="BT35" s="35" t="n">
        <v>85</v>
      </c>
      <c r="BU35" s="35" t="n">
        <v>53</v>
      </c>
      <c r="BV35" s="35" t="n">
        <v>36</v>
      </c>
      <c r="BW35" s="38" t="s">
        <v>51</v>
      </c>
      <c r="BX35" s="38" t="s">
        <v>51</v>
      </c>
      <c r="CB35" s="32" t="s">
        <v>85</v>
      </c>
      <c r="CD35" s="37" t="n">
        <v>108</v>
      </c>
      <c r="CE35" s="35" t="n">
        <v>89</v>
      </c>
      <c r="CF35" s="35" t="n">
        <v>363</v>
      </c>
      <c r="CG35" s="35" t="n">
        <v>149</v>
      </c>
      <c r="CH35" s="35" t="n">
        <v>37</v>
      </c>
      <c r="CI35" s="35" t="n">
        <v>12</v>
      </c>
      <c r="CJ35" s="38" t="s">
        <v>51</v>
      </c>
      <c r="CK35" s="38" t="s">
        <v>51</v>
      </c>
      <c r="CL35" s="35" t="n">
        <v>531</v>
      </c>
      <c r="CM35" s="35" t="n">
        <v>251</v>
      </c>
      <c r="CN35" s="35" t="n">
        <v>96</v>
      </c>
      <c r="CO35" s="35" t="n">
        <v>78</v>
      </c>
      <c r="CP35" s="38" t="s">
        <v>51</v>
      </c>
      <c r="CQ35" s="38" t="s">
        <v>51</v>
      </c>
    </row>
    <row r="36" customFormat="false" ht="17.1" hidden="false" customHeight="true" outlineLevel="0" collapsed="false">
      <c r="C36" s="43" t="s">
        <v>88</v>
      </c>
      <c r="E36" s="37" t="n">
        <f aca="false">SUM(G36,Q36,Y36,BW35)</f>
        <v>483</v>
      </c>
      <c r="F36" s="35" t="n">
        <f aca="false">SUM(H36,R36,Z36,BX35)</f>
        <v>251</v>
      </c>
      <c r="G36" s="35" t="n">
        <f aca="false">SUM(I36,K36,M36)</f>
        <v>25</v>
      </c>
      <c r="H36" s="35" t="n">
        <f aca="false">SUM(J36,L36,N36)</f>
        <v>21</v>
      </c>
      <c r="I36" s="35" t="n">
        <v>2</v>
      </c>
      <c r="J36" s="35" t="n">
        <v>2</v>
      </c>
      <c r="K36" s="38" t="s">
        <v>51</v>
      </c>
      <c r="L36" s="38" t="s">
        <v>51</v>
      </c>
      <c r="M36" s="35" t="n">
        <v>23</v>
      </c>
      <c r="N36" s="35" t="n">
        <v>19</v>
      </c>
      <c r="Q36" s="35" t="n">
        <f aca="false">SUM(S36,U36,W36)</f>
        <v>112</v>
      </c>
      <c r="R36" s="35" t="n">
        <f aca="false">SUM(T36,V36,X36)</f>
        <v>70</v>
      </c>
      <c r="S36" s="38" t="s">
        <v>51</v>
      </c>
      <c r="T36" s="38" t="s">
        <v>51</v>
      </c>
      <c r="U36" s="35" t="n">
        <v>52</v>
      </c>
      <c r="V36" s="35" t="n">
        <v>42</v>
      </c>
      <c r="W36" s="35" t="n">
        <v>60</v>
      </c>
      <c r="X36" s="35" t="n">
        <v>28</v>
      </c>
      <c r="Y36" s="35" t="n">
        <f aca="false">SUM(AA36,BK35,BM35,BO35,BQ35,BS35,BU35)</f>
        <v>346</v>
      </c>
      <c r="Z36" s="35" t="n">
        <f aca="false">SUM(AB36,BL35,BN35,BP35,BR35,BT35,BV35)</f>
        <v>160</v>
      </c>
      <c r="AA36" s="38" t="n">
        <v>2</v>
      </c>
      <c r="AB36" s="38" t="n">
        <v>1</v>
      </c>
      <c r="AH36" s="37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I36" s="32" t="s">
        <v>89</v>
      </c>
      <c r="BK36" s="37" t="n">
        <v>23</v>
      </c>
      <c r="BL36" s="35" t="n">
        <v>15</v>
      </c>
      <c r="BM36" s="35" t="n">
        <v>60</v>
      </c>
      <c r="BN36" s="35" t="n">
        <v>26</v>
      </c>
      <c r="BO36" s="35" t="n">
        <v>8</v>
      </c>
      <c r="BP36" s="35" t="n">
        <v>3</v>
      </c>
      <c r="BQ36" s="38" t="n">
        <v>1</v>
      </c>
      <c r="BR36" s="38" t="n">
        <v>1</v>
      </c>
      <c r="BS36" s="35" t="n">
        <v>77</v>
      </c>
      <c r="BT36" s="35" t="n">
        <v>24</v>
      </c>
      <c r="BU36" s="35" t="n">
        <v>51</v>
      </c>
      <c r="BV36" s="35" t="n">
        <v>42</v>
      </c>
      <c r="BW36" s="38" t="s">
        <v>51</v>
      </c>
      <c r="BX36" s="38" t="s">
        <v>51</v>
      </c>
      <c r="CB36" s="32" t="s">
        <v>87</v>
      </c>
      <c r="CD36" s="37" t="n">
        <v>108</v>
      </c>
      <c r="CE36" s="35" t="n">
        <v>95</v>
      </c>
      <c r="CF36" s="35" t="n">
        <v>482</v>
      </c>
      <c r="CG36" s="35" t="n">
        <v>211</v>
      </c>
      <c r="CH36" s="35" t="n">
        <v>38</v>
      </c>
      <c r="CI36" s="35" t="n">
        <v>9</v>
      </c>
      <c r="CJ36" s="35" t="n">
        <v>3</v>
      </c>
      <c r="CK36" s="35" t="n">
        <v>1</v>
      </c>
      <c r="CL36" s="35" t="n">
        <v>576</v>
      </c>
      <c r="CM36" s="35" t="n">
        <v>246</v>
      </c>
      <c r="CN36" s="35" t="n">
        <v>113</v>
      </c>
      <c r="CO36" s="35" t="n">
        <v>92</v>
      </c>
      <c r="CP36" s="38" t="s">
        <v>51</v>
      </c>
      <c r="CQ36" s="38" t="s">
        <v>51</v>
      </c>
    </row>
    <row r="37" customFormat="false" ht="17.1" hidden="false" customHeight="true" outlineLevel="0" collapsed="false">
      <c r="C37" s="32" t="s">
        <v>89</v>
      </c>
      <c r="E37" s="37" t="n">
        <f aca="false">SUM(G37,Q37,Y37,BW36)</f>
        <v>350</v>
      </c>
      <c r="F37" s="35" t="n">
        <f aca="false">SUM(H37,R37,Z37,BX36)</f>
        <v>208</v>
      </c>
      <c r="G37" s="35" t="n">
        <f aca="false">SUM(I37,K37,M37)</f>
        <v>40</v>
      </c>
      <c r="H37" s="35" t="n">
        <f aca="false">SUM(J37,L37,N37)</f>
        <v>27</v>
      </c>
      <c r="I37" s="35" t="n">
        <v>10</v>
      </c>
      <c r="J37" s="35" t="n">
        <v>4</v>
      </c>
      <c r="K37" s="38" t="s">
        <v>51</v>
      </c>
      <c r="L37" s="38" t="s">
        <v>51</v>
      </c>
      <c r="M37" s="35" t="n">
        <v>30</v>
      </c>
      <c r="N37" s="35" t="n">
        <v>23</v>
      </c>
      <c r="Q37" s="35" t="n">
        <f aca="false">SUM(S37,U37,W37)</f>
        <v>85</v>
      </c>
      <c r="R37" s="35" t="n">
        <f aca="false">SUM(T37,V37,X37)</f>
        <v>65</v>
      </c>
      <c r="S37" s="35" t="n">
        <v>1</v>
      </c>
      <c r="T37" s="35" t="n">
        <v>1</v>
      </c>
      <c r="U37" s="35" t="n">
        <v>57</v>
      </c>
      <c r="V37" s="35" t="n">
        <v>46</v>
      </c>
      <c r="W37" s="35" t="n">
        <v>27</v>
      </c>
      <c r="X37" s="35" t="n">
        <v>18</v>
      </c>
      <c r="Y37" s="35" t="n">
        <f aca="false">SUM(AA37,BK36,BM36,BO36,BQ36,BS36,BU36)</f>
        <v>225</v>
      </c>
      <c r="Z37" s="35" t="n">
        <f aca="false">SUM(AB37,BL36,BN36,BP36,BR36,BT36,BV36)</f>
        <v>116</v>
      </c>
      <c r="AA37" s="35" t="n">
        <v>5</v>
      </c>
      <c r="AB37" s="35" t="n">
        <v>5</v>
      </c>
      <c r="AF37" s="32" t="s">
        <v>90</v>
      </c>
      <c r="AH37" s="37" t="n">
        <f aca="false">SUM(AJ37,AT37,BB37,CP38)</f>
        <v>6114</v>
      </c>
      <c r="AI37" s="35" t="n">
        <f aca="false">SUM(AK37,AU37,BC37,CQ38)</f>
        <v>3388</v>
      </c>
      <c r="AJ37" s="35" t="n">
        <f aca="false">SUM(AL37,AN37,AP37)</f>
        <v>462</v>
      </c>
      <c r="AK37" s="35" t="n">
        <f aca="false">SUM(AM37,AO37,AQ37)</f>
        <v>263</v>
      </c>
      <c r="AL37" s="35" t="n">
        <v>404</v>
      </c>
      <c r="AM37" s="35" t="n">
        <v>226</v>
      </c>
      <c r="AN37" s="35" t="n">
        <v>3</v>
      </c>
      <c r="AO37" s="35" t="n">
        <v>2</v>
      </c>
      <c r="AP37" s="35" t="n">
        <v>55</v>
      </c>
      <c r="AQ37" s="35" t="n">
        <v>35</v>
      </c>
      <c r="AR37" s="35"/>
      <c r="AS37" s="35"/>
      <c r="AT37" s="35" t="n">
        <f aca="false">SUM(AV37,AX37,AZ37)</f>
        <v>2024</v>
      </c>
      <c r="AU37" s="35" t="n">
        <f aca="false">SUM(AW37,AY37,BA37)</f>
        <v>1339</v>
      </c>
      <c r="AV37" s="35" t="n">
        <v>4</v>
      </c>
      <c r="AW37" s="35" t="n">
        <v>3</v>
      </c>
      <c r="AX37" s="35" t="n">
        <v>974</v>
      </c>
      <c r="AY37" s="35" t="n">
        <v>826</v>
      </c>
      <c r="AZ37" s="35" t="n">
        <v>1046</v>
      </c>
      <c r="BA37" s="35" t="n">
        <v>510</v>
      </c>
      <c r="BB37" s="35" t="n">
        <v>3628</v>
      </c>
      <c r="BC37" s="35" t="n">
        <v>1786</v>
      </c>
      <c r="BD37" s="35" t="n">
        <v>23</v>
      </c>
      <c r="BE37" s="35" t="n">
        <v>20</v>
      </c>
      <c r="BI37" s="32" t="s">
        <v>91</v>
      </c>
      <c r="BK37" s="37" t="n">
        <v>252</v>
      </c>
      <c r="BL37" s="35" t="n">
        <v>238</v>
      </c>
      <c r="BM37" s="35" t="n">
        <v>580</v>
      </c>
      <c r="BN37" s="35" t="n">
        <v>230</v>
      </c>
      <c r="BO37" s="35" t="n">
        <v>58</v>
      </c>
      <c r="BP37" s="35" t="n">
        <v>19</v>
      </c>
      <c r="BQ37" s="35" t="n">
        <v>9</v>
      </c>
      <c r="BR37" s="35" t="n">
        <v>5</v>
      </c>
      <c r="BS37" s="35" t="n">
        <v>870</v>
      </c>
      <c r="BT37" s="35" t="n">
        <v>328</v>
      </c>
      <c r="BU37" s="35" t="n">
        <v>102</v>
      </c>
      <c r="BV37" s="35" t="n">
        <v>63</v>
      </c>
      <c r="BW37" s="35" t="n">
        <v>1</v>
      </c>
      <c r="BX37" s="38" t="s">
        <v>51</v>
      </c>
      <c r="CD37" s="37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</row>
    <row r="38" customFormat="false" ht="17.1" hidden="false" customHeight="true" outlineLevel="0" collapsed="false">
      <c r="C38" s="32" t="s">
        <v>91</v>
      </c>
      <c r="E38" s="37" t="n">
        <f aca="false">SUM(G38,Q38,Y38,BW37)</f>
        <v>3613</v>
      </c>
      <c r="F38" s="35" t="n">
        <f aca="false">SUM(H38,R38,Z38,BX37)</f>
        <v>2060</v>
      </c>
      <c r="G38" s="35" t="n">
        <f aca="false">SUM(I38,K38,M38)</f>
        <v>585</v>
      </c>
      <c r="H38" s="35" t="n">
        <f aca="false">SUM(J38,L38,N38)</f>
        <v>440</v>
      </c>
      <c r="I38" s="35" t="n">
        <v>162</v>
      </c>
      <c r="J38" s="35" t="n">
        <v>77</v>
      </c>
      <c r="K38" s="38" t="s">
        <v>51</v>
      </c>
      <c r="L38" s="38" t="s">
        <v>51</v>
      </c>
      <c r="M38" s="35" t="n">
        <v>423</v>
      </c>
      <c r="N38" s="35" t="n">
        <v>363</v>
      </c>
      <c r="Q38" s="35" t="n">
        <f aca="false">SUM(S38,U38,W38)</f>
        <v>1140</v>
      </c>
      <c r="R38" s="35" t="n">
        <f aca="false">SUM(T38,V38,X38)</f>
        <v>724</v>
      </c>
      <c r="S38" s="38" t="s">
        <v>51</v>
      </c>
      <c r="T38" s="38" t="s">
        <v>51</v>
      </c>
      <c r="U38" s="35" t="n">
        <v>522</v>
      </c>
      <c r="V38" s="35" t="n">
        <v>442</v>
      </c>
      <c r="W38" s="35" t="n">
        <v>618</v>
      </c>
      <c r="X38" s="35" t="n">
        <v>282</v>
      </c>
      <c r="Y38" s="35" t="n">
        <f aca="false">SUM(AA38,BK37,BM37,BO37,BQ37,BS37,BU37)</f>
        <v>1887</v>
      </c>
      <c r="Z38" s="35" t="n">
        <f aca="false">SUM(AB38,BL37,BN37,BP37,BR37,BT37,BV37)</f>
        <v>896</v>
      </c>
      <c r="AA38" s="35" t="n">
        <v>16</v>
      </c>
      <c r="AB38" s="35" t="n">
        <v>13</v>
      </c>
      <c r="AF38" s="32" t="s">
        <v>92</v>
      </c>
      <c r="AH38" s="37" t="n">
        <f aca="false">SUM(AJ38,AT38,BB38,CP39)</f>
        <v>2786</v>
      </c>
      <c r="AI38" s="35" t="n">
        <f aca="false">SUM(AK38,AU38,BC38,CQ39)</f>
        <v>1510</v>
      </c>
      <c r="AJ38" s="35" t="n">
        <f aca="false">SUM(AL38,AN38,AP38)</f>
        <v>373</v>
      </c>
      <c r="AK38" s="35" t="n">
        <f aca="false">SUM(AM38,AO38,AQ38)</f>
        <v>197</v>
      </c>
      <c r="AL38" s="35" t="n">
        <v>355</v>
      </c>
      <c r="AM38" s="35" t="n">
        <v>185</v>
      </c>
      <c r="AN38" s="35" t="n">
        <v>6</v>
      </c>
      <c r="AO38" s="35" t="n">
        <v>5</v>
      </c>
      <c r="AP38" s="35" t="n">
        <v>12</v>
      </c>
      <c r="AQ38" s="35" t="n">
        <v>7</v>
      </c>
      <c r="AR38" s="35"/>
      <c r="AS38" s="35"/>
      <c r="AT38" s="35" t="n">
        <f aca="false">SUM(AV38,AX38,AZ38)</f>
        <v>966</v>
      </c>
      <c r="AU38" s="35" t="n">
        <f aca="false">SUM(AW38,AY38,BA38)</f>
        <v>611</v>
      </c>
      <c r="AV38" s="35" t="n">
        <v>6</v>
      </c>
      <c r="AW38" s="35" t="n">
        <v>5</v>
      </c>
      <c r="AX38" s="35" t="n">
        <v>406</v>
      </c>
      <c r="AY38" s="35" t="n">
        <v>335</v>
      </c>
      <c r="AZ38" s="35" t="n">
        <v>554</v>
      </c>
      <c r="BA38" s="35" t="n">
        <v>271</v>
      </c>
      <c r="BB38" s="35" t="n">
        <v>1447</v>
      </c>
      <c r="BC38" s="35" t="n">
        <v>702</v>
      </c>
      <c r="BD38" s="35" t="n">
        <v>7</v>
      </c>
      <c r="BE38" s="35" t="n">
        <v>4</v>
      </c>
      <c r="BI38" s="32" t="s">
        <v>93</v>
      </c>
      <c r="BK38" s="37" t="n">
        <v>385</v>
      </c>
      <c r="BL38" s="35" t="n">
        <v>359</v>
      </c>
      <c r="BM38" s="35" t="n">
        <v>1067</v>
      </c>
      <c r="BN38" s="35" t="n">
        <v>403</v>
      </c>
      <c r="BO38" s="35" t="n">
        <v>139</v>
      </c>
      <c r="BP38" s="35" t="n">
        <v>28</v>
      </c>
      <c r="BQ38" s="35" t="n">
        <v>21</v>
      </c>
      <c r="BR38" s="35" t="n">
        <v>10</v>
      </c>
      <c r="BS38" s="35" t="n">
        <v>1615</v>
      </c>
      <c r="BT38" s="35" t="n">
        <v>626</v>
      </c>
      <c r="BU38" s="35" t="n">
        <v>181</v>
      </c>
      <c r="BV38" s="35" t="n">
        <v>113</v>
      </c>
      <c r="BW38" s="35" t="n">
        <v>7</v>
      </c>
      <c r="BX38" s="35" t="n">
        <v>3</v>
      </c>
      <c r="CB38" s="32" t="s">
        <v>90</v>
      </c>
      <c r="CD38" s="37" t="n">
        <v>283</v>
      </c>
      <c r="CE38" s="35" t="n">
        <v>249</v>
      </c>
      <c r="CF38" s="35" t="n">
        <v>1257</v>
      </c>
      <c r="CG38" s="35" t="n">
        <v>560</v>
      </c>
      <c r="CH38" s="35" t="n">
        <v>155</v>
      </c>
      <c r="CI38" s="35" t="n">
        <v>55</v>
      </c>
      <c r="CJ38" s="35" t="n">
        <v>23</v>
      </c>
      <c r="CK38" s="35" t="n">
        <v>10</v>
      </c>
      <c r="CL38" s="35" t="n">
        <v>1644</v>
      </c>
      <c r="CM38" s="35" t="n">
        <v>701</v>
      </c>
      <c r="CN38" s="35" t="n">
        <v>243</v>
      </c>
      <c r="CO38" s="35" t="n">
        <v>191</v>
      </c>
      <c r="CP38" s="38" t="s">
        <v>51</v>
      </c>
      <c r="CQ38" s="38" t="s">
        <v>51</v>
      </c>
    </row>
    <row r="39" customFormat="false" ht="17.1" hidden="false" customHeight="true" outlineLevel="0" collapsed="false">
      <c r="C39" s="32" t="s">
        <v>93</v>
      </c>
      <c r="E39" s="37" t="n">
        <f aca="false">SUM(G39,Q39,Y39,BW38)</f>
        <v>5680</v>
      </c>
      <c r="F39" s="35" t="n">
        <f aca="false">SUM(H39,R39,Z39,BX38)</f>
        <v>3273</v>
      </c>
      <c r="G39" s="35" t="n">
        <f aca="false">SUM(I39,K39,M39)</f>
        <v>488</v>
      </c>
      <c r="H39" s="35" t="n">
        <f aca="false">SUM(J39,L39,N39)</f>
        <v>299</v>
      </c>
      <c r="I39" s="35" t="n">
        <v>360</v>
      </c>
      <c r="J39" s="35" t="n">
        <v>194</v>
      </c>
      <c r="K39" s="38" t="s">
        <v>51</v>
      </c>
      <c r="L39" s="38" t="s">
        <v>51</v>
      </c>
      <c r="M39" s="35" t="n">
        <v>128</v>
      </c>
      <c r="N39" s="35" t="n">
        <v>105</v>
      </c>
      <c r="Q39" s="35" t="n">
        <f aca="false">SUM(S39,U39,W39)</f>
        <v>1750</v>
      </c>
      <c r="R39" s="35" t="n">
        <f aca="false">SUM(T39,V39,X39)</f>
        <v>1410</v>
      </c>
      <c r="S39" s="35" t="n">
        <v>3</v>
      </c>
      <c r="T39" s="35" t="n">
        <v>2</v>
      </c>
      <c r="U39" s="35" t="n">
        <v>709</v>
      </c>
      <c r="V39" s="35" t="n">
        <v>594</v>
      </c>
      <c r="W39" s="35" t="n">
        <v>1038</v>
      </c>
      <c r="X39" s="35" t="n">
        <v>814</v>
      </c>
      <c r="Y39" s="35" t="n">
        <f aca="false">SUM(AA39,BK38,BM38,BO38,BQ38,BS38,BU38)</f>
        <v>3435</v>
      </c>
      <c r="Z39" s="35" t="n">
        <f aca="false">SUM(AB39,BL38,BN38,BP38,BR38,BT38,BV38)</f>
        <v>1561</v>
      </c>
      <c r="AA39" s="35" t="n">
        <v>27</v>
      </c>
      <c r="AB39" s="35" t="n">
        <v>22</v>
      </c>
      <c r="AF39" s="32" t="s">
        <v>94</v>
      </c>
      <c r="AH39" s="37" t="n">
        <f aca="false">SUM(AJ39,AT39,BB39,CP40)</f>
        <v>2121</v>
      </c>
      <c r="AI39" s="35" t="n">
        <f aca="false">SUM(AK39,AU39,BC39,CQ40)</f>
        <v>1169</v>
      </c>
      <c r="AJ39" s="35" t="n">
        <f aca="false">SUM(AL39,AN39,AP39)</f>
        <v>340</v>
      </c>
      <c r="AK39" s="35" t="n">
        <f aca="false">SUM(AM39,AO39,AQ39)</f>
        <v>195</v>
      </c>
      <c r="AL39" s="35" t="n">
        <v>328</v>
      </c>
      <c r="AM39" s="35" t="n">
        <v>185</v>
      </c>
      <c r="AN39" s="35" t="n">
        <v>7</v>
      </c>
      <c r="AO39" s="35" t="n">
        <v>7</v>
      </c>
      <c r="AP39" s="35" t="n">
        <v>5</v>
      </c>
      <c r="AQ39" s="38" t="n">
        <v>3</v>
      </c>
      <c r="AR39" s="35"/>
      <c r="AS39" s="35"/>
      <c r="AT39" s="35" t="n">
        <f aca="false">SUM(AV39,AX39,AZ39)</f>
        <v>731</v>
      </c>
      <c r="AU39" s="35" t="n">
        <f aca="false">SUM(AW39,AY39,BA39)</f>
        <v>471</v>
      </c>
      <c r="AV39" s="35" t="n">
        <v>1</v>
      </c>
      <c r="AW39" s="35" t="n">
        <v>1</v>
      </c>
      <c r="AX39" s="35" t="n">
        <v>334</v>
      </c>
      <c r="AY39" s="35" t="n">
        <v>277</v>
      </c>
      <c r="AZ39" s="35" t="n">
        <v>396</v>
      </c>
      <c r="BA39" s="35" t="n">
        <v>193</v>
      </c>
      <c r="BB39" s="35" t="n">
        <v>1050</v>
      </c>
      <c r="BC39" s="35" t="n">
        <v>503</v>
      </c>
      <c r="BD39" s="35" t="n">
        <v>5</v>
      </c>
      <c r="BE39" s="35" t="n">
        <v>4</v>
      </c>
      <c r="BK39" s="37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CB39" s="32" t="s">
        <v>92</v>
      </c>
      <c r="CD39" s="37" t="n">
        <v>159</v>
      </c>
      <c r="CE39" s="35" t="n">
        <v>141</v>
      </c>
      <c r="CF39" s="35" t="n">
        <v>439</v>
      </c>
      <c r="CG39" s="35" t="n">
        <v>183</v>
      </c>
      <c r="CH39" s="35" t="n">
        <v>34</v>
      </c>
      <c r="CI39" s="35" t="n">
        <v>10</v>
      </c>
      <c r="CJ39" s="35" t="n">
        <v>6</v>
      </c>
      <c r="CK39" s="35" t="n">
        <v>3</v>
      </c>
      <c r="CL39" s="35" t="n">
        <v>702</v>
      </c>
      <c r="CM39" s="35" t="n">
        <v>288</v>
      </c>
      <c r="CN39" s="35" t="n">
        <v>100</v>
      </c>
      <c r="CO39" s="35" t="n">
        <v>73</v>
      </c>
      <c r="CP39" s="38" t="s">
        <v>51</v>
      </c>
      <c r="CQ39" s="38" t="s">
        <v>51</v>
      </c>
    </row>
    <row r="40" customFormat="false" ht="17.1" hidden="false" customHeight="true" outlineLevel="0" collapsed="false">
      <c r="E40" s="37"/>
      <c r="F40" s="35"/>
      <c r="G40" s="35"/>
      <c r="H40" s="35"/>
      <c r="I40" s="35"/>
      <c r="J40" s="35"/>
      <c r="K40" s="35"/>
      <c r="L40" s="35"/>
      <c r="M40" s="35"/>
      <c r="N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H40" s="37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I40" s="32" t="s">
        <v>95</v>
      </c>
      <c r="BK40" s="37" t="n">
        <v>471</v>
      </c>
      <c r="BL40" s="35" t="n">
        <v>399</v>
      </c>
      <c r="BM40" s="35" t="n">
        <v>1782</v>
      </c>
      <c r="BN40" s="35" t="n">
        <v>851</v>
      </c>
      <c r="BO40" s="35" t="n">
        <v>191</v>
      </c>
      <c r="BP40" s="35" t="n">
        <v>91</v>
      </c>
      <c r="BQ40" s="35" t="n">
        <v>36</v>
      </c>
      <c r="BR40" s="35" t="n">
        <v>19</v>
      </c>
      <c r="BS40" s="35" t="n">
        <v>2124</v>
      </c>
      <c r="BT40" s="35" t="n">
        <v>1028</v>
      </c>
      <c r="BU40" s="35" t="n">
        <v>461</v>
      </c>
      <c r="BV40" s="35" t="n">
        <v>347</v>
      </c>
      <c r="BW40" s="35" t="n">
        <v>3</v>
      </c>
      <c r="BX40" s="35" t="n">
        <v>2</v>
      </c>
      <c r="CB40" s="32" t="s">
        <v>94</v>
      </c>
      <c r="CD40" s="37" t="n">
        <v>97</v>
      </c>
      <c r="CE40" s="35" t="n">
        <v>89</v>
      </c>
      <c r="CF40" s="35" t="n">
        <v>319</v>
      </c>
      <c r="CG40" s="35" t="n">
        <v>135</v>
      </c>
      <c r="CH40" s="35" t="n">
        <v>35</v>
      </c>
      <c r="CI40" s="35" t="n">
        <v>12</v>
      </c>
      <c r="CJ40" s="35" t="n">
        <v>2</v>
      </c>
      <c r="CK40" s="38" t="n">
        <v>1</v>
      </c>
      <c r="CL40" s="35" t="n">
        <v>490</v>
      </c>
      <c r="CM40" s="35" t="n">
        <v>185</v>
      </c>
      <c r="CN40" s="35" t="n">
        <v>102</v>
      </c>
      <c r="CO40" s="35" t="n">
        <v>77</v>
      </c>
      <c r="CP40" s="38" t="s">
        <v>51</v>
      </c>
      <c r="CQ40" s="38" t="s">
        <v>51</v>
      </c>
    </row>
    <row r="41" customFormat="false" ht="17.1" hidden="false" customHeight="true" outlineLevel="0" collapsed="false">
      <c r="C41" s="32" t="s">
        <v>95</v>
      </c>
      <c r="E41" s="37" t="n">
        <f aca="false">SUM(G41,Q41,Y41,BW40)</f>
        <v>8282</v>
      </c>
      <c r="F41" s="35" t="n">
        <f aca="false">SUM(H41,R41,Z41,BX40)</f>
        <v>4749</v>
      </c>
      <c r="G41" s="35" t="n">
        <f aca="false">SUM(I41,K41,M41)</f>
        <v>949</v>
      </c>
      <c r="H41" s="35" t="n">
        <f aca="false">SUM(J41,L41,N41)</f>
        <v>480</v>
      </c>
      <c r="I41" s="35" t="n">
        <v>908</v>
      </c>
      <c r="J41" s="35" t="n">
        <v>450</v>
      </c>
      <c r="K41" s="35" t="n">
        <v>8</v>
      </c>
      <c r="L41" s="35" t="n">
        <v>5</v>
      </c>
      <c r="M41" s="35" t="n">
        <v>33</v>
      </c>
      <c r="N41" s="35" t="n">
        <v>25</v>
      </c>
      <c r="Q41" s="35" t="n">
        <f aca="false">SUM(S41,U41,W41)</f>
        <v>2227</v>
      </c>
      <c r="R41" s="35" t="n">
        <f aca="false">SUM(T41,V41,X41)</f>
        <v>1499</v>
      </c>
      <c r="S41" s="35" t="n">
        <v>4</v>
      </c>
      <c r="T41" s="35" t="n">
        <v>4</v>
      </c>
      <c r="U41" s="35" t="n">
        <v>730</v>
      </c>
      <c r="V41" s="35" t="n">
        <v>590</v>
      </c>
      <c r="W41" s="35" t="n">
        <v>1493</v>
      </c>
      <c r="X41" s="35" t="n">
        <v>905</v>
      </c>
      <c r="Y41" s="35" t="n">
        <f aca="false">SUM(AA41,BK40,BM40,BO40,BQ40,BS40,BU40)</f>
        <v>5103</v>
      </c>
      <c r="Z41" s="35" t="n">
        <f aca="false">SUM(AB41,BL40,BN40,BP40,BR40,BT40,BV40)</f>
        <v>2768</v>
      </c>
      <c r="AA41" s="35" t="n">
        <v>38</v>
      </c>
      <c r="AB41" s="35" t="n">
        <v>33</v>
      </c>
      <c r="AH41" s="37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I41" s="32" t="s">
        <v>96</v>
      </c>
      <c r="BK41" s="37" t="n">
        <v>864</v>
      </c>
      <c r="BL41" s="35" t="n">
        <v>755</v>
      </c>
      <c r="BM41" s="35" t="n">
        <v>3807</v>
      </c>
      <c r="BN41" s="35" t="n">
        <v>1826</v>
      </c>
      <c r="BO41" s="35" t="n">
        <v>582</v>
      </c>
      <c r="BP41" s="35" t="n">
        <v>240</v>
      </c>
      <c r="BQ41" s="35" t="n">
        <v>104</v>
      </c>
      <c r="BR41" s="35" t="n">
        <v>64</v>
      </c>
      <c r="BS41" s="35" t="n">
        <v>5063</v>
      </c>
      <c r="BT41" s="35" t="n">
        <v>2547</v>
      </c>
      <c r="BU41" s="35" t="n">
        <v>776</v>
      </c>
      <c r="BV41" s="35" t="n">
        <v>538</v>
      </c>
      <c r="BW41" s="35" t="n">
        <v>61</v>
      </c>
      <c r="BX41" s="35" t="n">
        <v>27</v>
      </c>
      <c r="CD41" s="37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</row>
    <row r="42" customFormat="false" ht="17.1" hidden="false" customHeight="true" outlineLevel="0" collapsed="false">
      <c r="C42" s="32" t="s">
        <v>96</v>
      </c>
      <c r="E42" s="37" t="n">
        <f aca="false">SUM(G42,Q42,Y42,BW41)</f>
        <v>16386</v>
      </c>
      <c r="F42" s="35" t="n">
        <f aca="false">SUM(H42,R42,Z42,BX41)</f>
        <v>9820</v>
      </c>
      <c r="G42" s="35" t="n">
        <f aca="false">SUM(I42,K42,M42)</f>
        <v>952</v>
      </c>
      <c r="H42" s="35" t="n">
        <f aca="false">SUM(J42,L42,N42)</f>
        <v>480</v>
      </c>
      <c r="I42" s="35" t="n">
        <v>870</v>
      </c>
      <c r="J42" s="35" t="n">
        <v>411</v>
      </c>
      <c r="K42" s="35" t="n">
        <v>6</v>
      </c>
      <c r="L42" s="35" t="n">
        <v>5</v>
      </c>
      <c r="M42" s="35" t="n">
        <v>76</v>
      </c>
      <c r="N42" s="35" t="n">
        <v>64</v>
      </c>
      <c r="Q42" s="35" t="n">
        <f aca="false">SUM(S42,U42,W42)</f>
        <v>4035</v>
      </c>
      <c r="R42" s="35" t="n">
        <f aca="false">SUM(T42,V42,X42)</f>
        <v>3224</v>
      </c>
      <c r="S42" s="38" t="n">
        <v>2</v>
      </c>
      <c r="T42" s="38" t="n">
        <v>2</v>
      </c>
      <c r="U42" s="35" t="n">
        <v>1615</v>
      </c>
      <c r="V42" s="35" t="n">
        <v>1331</v>
      </c>
      <c r="W42" s="35" t="n">
        <v>2418</v>
      </c>
      <c r="X42" s="35" t="n">
        <v>1891</v>
      </c>
      <c r="Y42" s="35" t="n">
        <f aca="false">SUM(AA42,BK41,BM41,BO41,BQ41,BS41,BU41)</f>
        <v>11338</v>
      </c>
      <c r="Z42" s="35" t="n">
        <f aca="false">SUM(AB42,BL41,BN41,BP41,BR41,BT41,BV41)</f>
        <v>6089</v>
      </c>
      <c r="AA42" s="35" t="n">
        <v>142</v>
      </c>
      <c r="AB42" s="35" t="n">
        <v>119</v>
      </c>
      <c r="AF42" s="20" t="s">
        <v>97</v>
      </c>
      <c r="AH42" s="37" t="n">
        <f aca="false">SUM(AH44:AH54)</f>
        <v>21208</v>
      </c>
      <c r="AI42" s="35" t="n">
        <f aca="false">SUM(AI44:AI54)</f>
        <v>13237</v>
      </c>
      <c r="AJ42" s="35" t="n">
        <f aca="false">SUM(AL42,AN42,AP42)</f>
        <v>5462</v>
      </c>
      <c r="AK42" s="35" t="n">
        <f aca="false">SUM(AM42,AO42,AQ42)</f>
        <v>4291</v>
      </c>
      <c r="AL42" s="35" t="n">
        <f aca="false">SUM(AL44:AL54)</f>
        <v>1278</v>
      </c>
      <c r="AM42" s="35" t="n">
        <f aca="false">SUM(AM44:AM54)</f>
        <v>711</v>
      </c>
      <c r="AN42" s="35" t="n">
        <f aca="false">SUM(AN44:AN54)</f>
        <v>21</v>
      </c>
      <c r="AO42" s="35" t="n">
        <f aca="false">SUM(AO44:AO54)</f>
        <v>17</v>
      </c>
      <c r="AP42" s="35" t="n">
        <f aca="false">SUM(AP44:AP54)</f>
        <v>4163</v>
      </c>
      <c r="AQ42" s="35" t="n">
        <f aca="false">SUM(AQ44:AQ54)</f>
        <v>3563</v>
      </c>
      <c r="AR42" s="35"/>
      <c r="AS42" s="35"/>
      <c r="AT42" s="35" t="n">
        <f aca="false">SUM(AT44:AT54)</f>
        <v>4318</v>
      </c>
      <c r="AU42" s="35" t="n">
        <f aca="false">SUM(AU44:AU54)</f>
        <v>2963</v>
      </c>
      <c r="AV42" s="35" t="n">
        <f aca="false">SUM(AV44:AV54)</f>
        <v>83</v>
      </c>
      <c r="AW42" s="35" t="n">
        <f aca="false">SUM(AW44:AW54)</f>
        <v>66</v>
      </c>
      <c r="AX42" s="35" t="n">
        <f aca="false">SUM(AX44:AX54)</f>
        <v>3105</v>
      </c>
      <c r="AY42" s="35" t="n">
        <f aca="false">SUM(AY44:AY54)</f>
        <v>2442</v>
      </c>
      <c r="AZ42" s="35" t="n">
        <f aca="false">SUM(AZ44:AZ54)</f>
        <v>1130</v>
      </c>
      <c r="BA42" s="35" t="n">
        <f aca="false">SUM(BA44:BA54)</f>
        <v>455</v>
      </c>
      <c r="BB42" s="35" t="n">
        <f aca="false">SUM(BB44:BB54)</f>
        <v>11423</v>
      </c>
      <c r="BC42" s="35" t="n">
        <f aca="false">SUM(BC44:BC54)</f>
        <v>5982</v>
      </c>
      <c r="BD42" s="35" t="n">
        <f aca="false">SUM(BD44:BD54)</f>
        <v>105</v>
      </c>
      <c r="BE42" s="35" t="n">
        <f aca="false">SUM(BE44:BE54)</f>
        <v>84</v>
      </c>
      <c r="BI42" s="32" t="s">
        <v>98</v>
      </c>
      <c r="BK42" s="37" t="n">
        <v>802</v>
      </c>
      <c r="BL42" s="35" t="n">
        <v>720</v>
      </c>
      <c r="BM42" s="35" t="n">
        <v>3402</v>
      </c>
      <c r="BN42" s="35" t="n">
        <v>1627</v>
      </c>
      <c r="BO42" s="35" t="n">
        <v>332</v>
      </c>
      <c r="BP42" s="35" t="n">
        <v>119</v>
      </c>
      <c r="BQ42" s="35" t="n">
        <v>83</v>
      </c>
      <c r="BR42" s="35" t="n">
        <v>44</v>
      </c>
      <c r="BS42" s="35" t="n">
        <v>3406</v>
      </c>
      <c r="BT42" s="35" t="n">
        <v>1477</v>
      </c>
      <c r="BU42" s="35" t="n">
        <v>404</v>
      </c>
      <c r="BV42" s="35" t="n">
        <v>293</v>
      </c>
      <c r="BW42" s="35" t="n">
        <v>21</v>
      </c>
      <c r="BX42" s="35" t="n">
        <v>14</v>
      </c>
      <c r="CD42" s="37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</row>
    <row r="43" customFormat="false" ht="17.1" hidden="false" customHeight="true" outlineLevel="0" collapsed="false">
      <c r="C43" s="32" t="s">
        <v>98</v>
      </c>
      <c r="E43" s="37" t="n">
        <f aca="false">SUM(G43,Q43,Y43,BW42)</f>
        <v>12998</v>
      </c>
      <c r="F43" s="35" t="n">
        <f aca="false">SUM(H43,R43,Z43,BX42)</f>
        <v>7585</v>
      </c>
      <c r="G43" s="35" t="n">
        <f aca="false">SUM(I43,K43,M43)</f>
        <v>576</v>
      </c>
      <c r="H43" s="35" t="n">
        <f aca="false">SUM(J43,L43,N43)</f>
        <v>314</v>
      </c>
      <c r="I43" s="35" t="n">
        <v>506</v>
      </c>
      <c r="J43" s="35" t="n">
        <v>256</v>
      </c>
      <c r="K43" s="38" t="n">
        <v>2</v>
      </c>
      <c r="L43" s="38" t="n">
        <v>2</v>
      </c>
      <c r="M43" s="35" t="n">
        <v>68</v>
      </c>
      <c r="N43" s="35" t="n">
        <v>56</v>
      </c>
      <c r="Q43" s="35" t="n">
        <f aca="false">SUM(S43,U43,W43)</f>
        <v>3887</v>
      </c>
      <c r="R43" s="35" t="n">
        <f aca="false">SUM(T43,V43,X43)</f>
        <v>2908</v>
      </c>
      <c r="S43" s="35" t="n">
        <v>15</v>
      </c>
      <c r="T43" s="35" t="n">
        <v>13</v>
      </c>
      <c r="U43" s="35" t="n">
        <v>1798</v>
      </c>
      <c r="V43" s="35" t="n">
        <v>1485</v>
      </c>
      <c r="W43" s="35" t="n">
        <v>2074</v>
      </c>
      <c r="X43" s="35" t="n">
        <v>1410</v>
      </c>
      <c r="Y43" s="35" t="n">
        <f aca="false">SUM(AA43,BK42,BM42,BO42,BQ42,BS42,BU42)</f>
        <v>8514</v>
      </c>
      <c r="Z43" s="35" t="n">
        <f aca="false">SUM(AB43,BL42,BN42,BP42,BR42,BT42,BV42)</f>
        <v>4349</v>
      </c>
      <c r="AA43" s="35" t="n">
        <v>85</v>
      </c>
      <c r="AB43" s="35" t="n">
        <v>69</v>
      </c>
      <c r="AH43" s="37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I43" s="32" t="s">
        <v>99</v>
      </c>
      <c r="BK43" s="37" t="n">
        <v>348</v>
      </c>
      <c r="BL43" s="35" t="n">
        <v>318</v>
      </c>
      <c r="BM43" s="35" t="n">
        <v>989</v>
      </c>
      <c r="BN43" s="35" t="n">
        <v>442</v>
      </c>
      <c r="BO43" s="35" t="n">
        <v>83</v>
      </c>
      <c r="BP43" s="35" t="n">
        <v>36</v>
      </c>
      <c r="BQ43" s="35" t="n">
        <v>30</v>
      </c>
      <c r="BR43" s="35" t="n">
        <v>20</v>
      </c>
      <c r="BS43" s="35" t="n">
        <v>1591</v>
      </c>
      <c r="BT43" s="35" t="n">
        <v>634</v>
      </c>
      <c r="BU43" s="35" t="n">
        <v>114</v>
      </c>
      <c r="BV43" s="35" t="n">
        <v>69</v>
      </c>
      <c r="BW43" s="35" t="n">
        <v>3</v>
      </c>
      <c r="BX43" s="35" t="n">
        <v>2</v>
      </c>
      <c r="CB43" s="20" t="s">
        <v>97</v>
      </c>
      <c r="CD43" s="37" t="n">
        <f aca="false">SUM(CD45:CD55)</f>
        <v>1391</v>
      </c>
      <c r="CE43" s="35" t="n">
        <f aca="false">SUM(CE45:CE55)</f>
        <v>1187</v>
      </c>
      <c r="CF43" s="35" t="n">
        <f aca="false">SUM(CF45:CF55)</f>
        <v>3639</v>
      </c>
      <c r="CG43" s="35" t="n">
        <f aca="false">SUM(CG45:CG55)</f>
        <v>1437</v>
      </c>
      <c r="CH43" s="35" t="n">
        <f aca="false">SUM(CH45:CH55)</f>
        <v>238</v>
      </c>
      <c r="CI43" s="35" t="n">
        <f aca="false">SUM(CI45:CI55)</f>
        <v>64</v>
      </c>
      <c r="CJ43" s="35" t="n">
        <f aca="false">SUM(CJ45:CJ55)</f>
        <v>3</v>
      </c>
      <c r="CK43" s="35" t="n">
        <f aca="false">SUM(CK45:CK55)</f>
        <v>2</v>
      </c>
      <c r="CL43" s="35" t="n">
        <f aca="false">SUM(CL45:CL55)</f>
        <v>4789</v>
      </c>
      <c r="CM43" s="35" t="n">
        <f aca="false">SUM(CM45:CM55)</f>
        <v>2208</v>
      </c>
      <c r="CN43" s="35" t="n">
        <f aca="false">SUM(CN45:CN55)</f>
        <v>1258</v>
      </c>
      <c r="CO43" s="35" t="n">
        <f aca="false">SUM(CO45:CO55)</f>
        <v>1000</v>
      </c>
      <c r="CP43" s="35" t="n">
        <f aca="false">SUM(CP45:CP55)</f>
        <v>5</v>
      </c>
      <c r="CQ43" s="35" t="n">
        <f aca="false">SUM(CQ45:CQ55)</f>
        <v>1</v>
      </c>
    </row>
    <row r="44" customFormat="false" ht="17.1" hidden="false" customHeight="true" outlineLevel="0" collapsed="false">
      <c r="C44" s="32" t="s">
        <v>99</v>
      </c>
      <c r="E44" s="37" t="n">
        <f aca="false">SUM(G44,Q44,Y44,BW43)</f>
        <v>5974</v>
      </c>
      <c r="F44" s="35" t="n">
        <f aca="false">SUM(H44,R44,Z44,BX43)</f>
        <v>3368</v>
      </c>
      <c r="G44" s="35" t="n">
        <f aca="false">SUM(I44,K44,M44)</f>
        <v>1034</v>
      </c>
      <c r="H44" s="35" t="n">
        <f aca="false">SUM(J44,L44,N44)</f>
        <v>509</v>
      </c>
      <c r="I44" s="35" t="n">
        <v>856</v>
      </c>
      <c r="J44" s="35" t="n">
        <v>418</v>
      </c>
      <c r="K44" s="35" t="n">
        <v>22</v>
      </c>
      <c r="L44" s="35" t="n">
        <v>19</v>
      </c>
      <c r="M44" s="35" t="n">
        <v>156</v>
      </c>
      <c r="N44" s="35" t="n">
        <v>72</v>
      </c>
      <c r="Q44" s="35" t="n">
        <f aca="false">SUM(S44,U44,W44)</f>
        <v>1755</v>
      </c>
      <c r="R44" s="35" t="n">
        <f aca="false">SUM(T44,V44,X44)</f>
        <v>1316</v>
      </c>
      <c r="S44" s="35" t="n">
        <v>47</v>
      </c>
      <c r="T44" s="35" t="n">
        <v>41</v>
      </c>
      <c r="U44" s="35" t="n">
        <v>906</v>
      </c>
      <c r="V44" s="35" t="n">
        <v>790</v>
      </c>
      <c r="W44" s="35" t="n">
        <v>802</v>
      </c>
      <c r="X44" s="35" t="n">
        <v>485</v>
      </c>
      <c r="Y44" s="35" t="n">
        <f aca="false">SUM(AA44,BK43,BM43,BO43,BQ43,BS43,BU43)</f>
        <v>3182</v>
      </c>
      <c r="Z44" s="35" t="n">
        <f aca="false">SUM(AB44,BL43,BN43,BP43,BR43,BT43,BV43)</f>
        <v>1541</v>
      </c>
      <c r="AA44" s="35" t="n">
        <v>27</v>
      </c>
      <c r="AB44" s="35" t="n">
        <v>22</v>
      </c>
      <c r="AF44" s="32" t="s">
        <v>100</v>
      </c>
      <c r="AH44" s="37" t="n">
        <f aca="false">SUM(AJ44,AT44,BB44,CP45)</f>
        <v>2530</v>
      </c>
      <c r="AI44" s="35" t="n">
        <f aca="false">SUM(AK44,AU44,BC44,CQ45)</f>
        <v>1520</v>
      </c>
      <c r="AJ44" s="35" t="n">
        <f aca="false">SUM(AL44,AN44,AP44)</f>
        <v>564</v>
      </c>
      <c r="AK44" s="35" t="n">
        <f aca="false">SUM(AM44,AO44,AQ44)</f>
        <v>428</v>
      </c>
      <c r="AL44" s="35" t="n">
        <v>305</v>
      </c>
      <c r="AM44" s="35" t="n">
        <v>184</v>
      </c>
      <c r="AN44" s="38" t="n">
        <v>3</v>
      </c>
      <c r="AO44" s="38" t="n">
        <v>3</v>
      </c>
      <c r="AP44" s="35" t="n">
        <v>256</v>
      </c>
      <c r="AQ44" s="35" t="n">
        <v>241</v>
      </c>
      <c r="AR44" s="35"/>
      <c r="AS44" s="35"/>
      <c r="AT44" s="35" t="n">
        <f aca="false">SUM(AV44,AX44,AZ44)</f>
        <v>671</v>
      </c>
      <c r="AU44" s="35" t="n">
        <f aca="false">SUM(AW44,AY44,BA44)</f>
        <v>465</v>
      </c>
      <c r="AV44" s="35" t="n">
        <v>4</v>
      </c>
      <c r="AW44" s="35" t="n">
        <v>4</v>
      </c>
      <c r="AX44" s="35" t="n">
        <v>483</v>
      </c>
      <c r="AY44" s="35" t="n">
        <v>402</v>
      </c>
      <c r="AZ44" s="35" t="n">
        <v>184</v>
      </c>
      <c r="BA44" s="35" t="n">
        <v>59</v>
      </c>
      <c r="BB44" s="35" t="n">
        <v>1295</v>
      </c>
      <c r="BC44" s="35" t="n">
        <v>627</v>
      </c>
      <c r="BD44" s="35" t="n">
        <v>11</v>
      </c>
      <c r="BE44" s="35" t="n">
        <v>5</v>
      </c>
      <c r="BI44" s="32" t="s">
        <v>101</v>
      </c>
      <c r="BK44" s="37" t="n">
        <v>227</v>
      </c>
      <c r="BL44" s="35" t="n">
        <v>203</v>
      </c>
      <c r="BM44" s="35" t="n">
        <v>586</v>
      </c>
      <c r="BN44" s="35" t="n">
        <v>237</v>
      </c>
      <c r="BO44" s="35" t="n">
        <v>34</v>
      </c>
      <c r="BP44" s="35" t="n">
        <v>12</v>
      </c>
      <c r="BQ44" s="35" t="n">
        <v>7</v>
      </c>
      <c r="BR44" s="35" t="n">
        <v>6</v>
      </c>
      <c r="BS44" s="35" t="n">
        <v>1361</v>
      </c>
      <c r="BT44" s="35" t="n">
        <v>556</v>
      </c>
      <c r="BU44" s="35" t="n">
        <v>104</v>
      </c>
      <c r="BV44" s="35" t="n">
        <v>75</v>
      </c>
      <c r="BW44" s="35" t="n">
        <v>3</v>
      </c>
      <c r="BX44" s="35" t="n">
        <v>2</v>
      </c>
      <c r="CD44" s="37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customFormat="false" ht="17.1" hidden="false" customHeight="true" outlineLevel="0" collapsed="false">
      <c r="C45" s="32" t="s">
        <v>101</v>
      </c>
      <c r="E45" s="37" t="n">
        <f aca="false">SUM(G45,Q45,Y45,BW44)</f>
        <v>5037</v>
      </c>
      <c r="F45" s="35" t="n">
        <f aca="false">SUM(H45,R45,Z45,BX44)</f>
        <v>2775</v>
      </c>
      <c r="G45" s="35" t="n">
        <f aca="false">SUM(I45,K45,M45)</f>
        <v>1476</v>
      </c>
      <c r="H45" s="35" t="n">
        <f aca="false">SUM(J45,L45,N45)</f>
        <v>771</v>
      </c>
      <c r="I45" s="35" t="n">
        <v>1164</v>
      </c>
      <c r="J45" s="35" t="n">
        <v>605</v>
      </c>
      <c r="K45" s="35" t="n">
        <v>15</v>
      </c>
      <c r="L45" s="35" t="n">
        <v>14</v>
      </c>
      <c r="M45" s="35" t="n">
        <v>297</v>
      </c>
      <c r="N45" s="35" t="n">
        <v>152</v>
      </c>
      <c r="Q45" s="35" t="n">
        <f aca="false">SUM(S45,U45,W45)</f>
        <v>1224</v>
      </c>
      <c r="R45" s="35" t="n">
        <f aca="false">SUM(T45,V45,X45)</f>
        <v>901</v>
      </c>
      <c r="S45" s="35" t="n">
        <v>4</v>
      </c>
      <c r="T45" s="35" t="n">
        <v>4</v>
      </c>
      <c r="U45" s="35" t="n">
        <v>849</v>
      </c>
      <c r="V45" s="35" t="n">
        <v>727</v>
      </c>
      <c r="W45" s="35" t="n">
        <v>371</v>
      </c>
      <c r="X45" s="35" t="n">
        <v>170</v>
      </c>
      <c r="Y45" s="35" t="n">
        <f aca="false">SUM(AA45,BK44,BM44,BO44,BQ44,BS44,BU44)</f>
        <v>2334</v>
      </c>
      <c r="Z45" s="35" t="n">
        <f aca="false">SUM(AB45,BL44,BN44,BP44,BR44,BT44,BV44)</f>
        <v>1101</v>
      </c>
      <c r="AA45" s="35" t="n">
        <v>15</v>
      </c>
      <c r="AB45" s="35" t="n">
        <v>12</v>
      </c>
      <c r="AF45" s="32" t="s">
        <v>102</v>
      </c>
      <c r="AH45" s="37" t="n">
        <f aca="false">SUM(AJ45,AT45,BB45,CP46)</f>
        <v>942</v>
      </c>
      <c r="AI45" s="35" t="n">
        <f aca="false">SUM(AK45,AU45,BC45,CQ46)</f>
        <v>550</v>
      </c>
      <c r="AJ45" s="35" t="n">
        <f aca="false">SUM(AL45,AN45,AP45)</f>
        <v>332</v>
      </c>
      <c r="AK45" s="35" t="n">
        <f aca="false">SUM(AM45,AO45,AQ45)</f>
        <v>226</v>
      </c>
      <c r="AL45" s="35" t="n">
        <v>82</v>
      </c>
      <c r="AM45" s="35" t="n">
        <v>46</v>
      </c>
      <c r="AN45" s="35" t="n">
        <v>8</v>
      </c>
      <c r="AO45" s="35" t="n">
        <v>7</v>
      </c>
      <c r="AP45" s="35" t="n">
        <v>242</v>
      </c>
      <c r="AQ45" s="35" t="n">
        <v>173</v>
      </c>
      <c r="AR45" s="35"/>
      <c r="AS45" s="35"/>
      <c r="AT45" s="35" t="n">
        <f aca="false">SUM(AV45,AX45,AZ45)</f>
        <v>179</v>
      </c>
      <c r="AU45" s="35" t="n">
        <f aca="false">SUM(AW45,AY45,BA45)</f>
        <v>101</v>
      </c>
      <c r="AV45" s="38" t="n">
        <v>1</v>
      </c>
      <c r="AW45" s="38" t="n">
        <v>1</v>
      </c>
      <c r="AX45" s="35" t="n">
        <v>92</v>
      </c>
      <c r="AY45" s="35" t="n">
        <v>69</v>
      </c>
      <c r="AZ45" s="35" t="n">
        <v>86</v>
      </c>
      <c r="BA45" s="35" t="n">
        <v>31</v>
      </c>
      <c r="BB45" s="35" t="n">
        <v>431</v>
      </c>
      <c r="BC45" s="35" t="n">
        <v>223</v>
      </c>
      <c r="BD45" s="35" t="n">
        <v>7</v>
      </c>
      <c r="BE45" s="35" t="n">
        <v>6</v>
      </c>
      <c r="BK45" s="37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CB45" s="32" t="s">
        <v>100</v>
      </c>
      <c r="CD45" s="37" t="n">
        <v>141</v>
      </c>
      <c r="CE45" s="35" t="n">
        <v>120</v>
      </c>
      <c r="CF45" s="35" t="n">
        <v>482</v>
      </c>
      <c r="CG45" s="35" t="n">
        <v>196</v>
      </c>
      <c r="CH45" s="35" t="n">
        <v>40</v>
      </c>
      <c r="CI45" s="35" t="n">
        <v>12</v>
      </c>
      <c r="CJ45" s="38" t="s">
        <v>51</v>
      </c>
      <c r="CK45" s="38" t="s">
        <v>51</v>
      </c>
      <c r="CL45" s="35" t="n">
        <v>481</v>
      </c>
      <c r="CM45" s="35" t="n">
        <v>206</v>
      </c>
      <c r="CN45" s="35" t="n">
        <v>140</v>
      </c>
      <c r="CO45" s="35" t="n">
        <v>88</v>
      </c>
      <c r="CP45" s="38" t="s">
        <v>51</v>
      </c>
      <c r="CQ45" s="38" t="s">
        <v>51</v>
      </c>
    </row>
    <row r="46" customFormat="false" ht="17.1" hidden="false" customHeight="true" outlineLevel="0" collapsed="false">
      <c r="E46" s="37"/>
      <c r="F46" s="35"/>
      <c r="G46" s="35"/>
      <c r="H46" s="35"/>
      <c r="I46" s="35"/>
      <c r="J46" s="35"/>
      <c r="K46" s="35"/>
      <c r="L46" s="35"/>
      <c r="M46" s="35"/>
      <c r="N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F46" s="32" t="s">
        <v>103</v>
      </c>
      <c r="AH46" s="37" t="n">
        <f aca="false">SUM(AJ46,AT46,BB46,CP47)</f>
        <v>1826</v>
      </c>
      <c r="AI46" s="35" t="n">
        <f aca="false">SUM(AK46,AU46,BC46,CQ47)</f>
        <v>1153</v>
      </c>
      <c r="AJ46" s="35" t="n">
        <f aca="false">SUM(AL46,AN46,AP46)</f>
        <v>612</v>
      </c>
      <c r="AK46" s="35" t="n">
        <f aca="false">SUM(AM46,AO46,AQ46)</f>
        <v>446</v>
      </c>
      <c r="AL46" s="35" t="n">
        <v>298</v>
      </c>
      <c r="AM46" s="35" t="n">
        <v>168</v>
      </c>
      <c r="AN46" s="38" t="s">
        <v>51</v>
      </c>
      <c r="AO46" s="38" t="s">
        <v>51</v>
      </c>
      <c r="AP46" s="35" t="n">
        <v>314</v>
      </c>
      <c r="AQ46" s="35" t="n">
        <v>278</v>
      </c>
      <c r="AR46" s="35"/>
      <c r="AS46" s="35"/>
      <c r="AT46" s="35" t="n">
        <f aca="false">SUM(AV46,AX46,AZ46)</f>
        <v>272</v>
      </c>
      <c r="AU46" s="35" t="n">
        <f aca="false">SUM(AW46,AY46,BA46)</f>
        <v>162</v>
      </c>
      <c r="AV46" s="38" t="n">
        <v>1</v>
      </c>
      <c r="AW46" s="38" t="n">
        <v>1</v>
      </c>
      <c r="AX46" s="35" t="n">
        <v>145</v>
      </c>
      <c r="AY46" s="35" t="n">
        <v>115</v>
      </c>
      <c r="AZ46" s="35" t="n">
        <v>126</v>
      </c>
      <c r="BA46" s="35" t="n">
        <v>46</v>
      </c>
      <c r="BB46" s="35" t="n">
        <v>942</v>
      </c>
      <c r="BC46" s="35" t="n">
        <v>545</v>
      </c>
      <c r="BD46" s="35" t="n">
        <v>4</v>
      </c>
      <c r="BE46" s="35" t="n">
        <v>2</v>
      </c>
      <c r="BI46" s="32" t="s">
        <v>104</v>
      </c>
      <c r="BK46" s="37" t="n">
        <v>243</v>
      </c>
      <c r="BL46" s="35" t="n">
        <v>211</v>
      </c>
      <c r="BM46" s="35" t="n">
        <v>464</v>
      </c>
      <c r="BN46" s="35" t="n">
        <v>218</v>
      </c>
      <c r="BO46" s="35" t="n">
        <v>37</v>
      </c>
      <c r="BP46" s="35" t="n">
        <v>8</v>
      </c>
      <c r="BQ46" s="35" t="n">
        <v>1</v>
      </c>
      <c r="BR46" s="35" t="n">
        <v>1</v>
      </c>
      <c r="BS46" s="35" t="n">
        <v>945</v>
      </c>
      <c r="BT46" s="35" t="n">
        <v>378</v>
      </c>
      <c r="BU46" s="35" t="n">
        <v>100</v>
      </c>
      <c r="BV46" s="35" t="n">
        <v>82</v>
      </c>
      <c r="BW46" s="35" t="n">
        <v>4</v>
      </c>
      <c r="BX46" s="35" t="n">
        <v>2</v>
      </c>
      <c r="CB46" s="32" t="s">
        <v>102</v>
      </c>
      <c r="CD46" s="37" t="n">
        <v>42</v>
      </c>
      <c r="CE46" s="35" t="n">
        <v>32</v>
      </c>
      <c r="CF46" s="35" t="n">
        <v>104</v>
      </c>
      <c r="CG46" s="35" t="n">
        <v>45</v>
      </c>
      <c r="CH46" s="35" t="n">
        <v>6</v>
      </c>
      <c r="CI46" s="38" t="n">
        <v>1</v>
      </c>
      <c r="CJ46" s="38" t="s">
        <v>51</v>
      </c>
      <c r="CK46" s="38" t="s">
        <v>51</v>
      </c>
      <c r="CL46" s="35" t="n">
        <v>197</v>
      </c>
      <c r="CM46" s="35" t="n">
        <v>81</v>
      </c>
      <c r="CN46" s="35" t="n">
        <v>75</v>
      </c>
      <c r="CO46" s="35" t="n">
        <v>58</v>
      </c>
      <c r="CP46" s="38" t="s">
        <v>51</v>
      </c>
      <c r="CQ46" s="38" t="s">
        <v>51</v>
      </c>
    </row>
    <row r="47" customFormat="false" ht="17.1" hidden="false" customHeight="true" outlineLevel="0" collapsed="false">
      <c r="C47" s="32" t="s">
        <v>104</v>
      </c>
      <c r="E47" s="37" t="n">
        <f aca="false">SUM(G47,Q47,Y47,BW46)</f>
        <v>4805</v>
      </c>
      <c r="F47" s="35" t="n">
        <f aca="false">SUM(H47,R47,Z47,BX46)</f>
        <v>2619</v>
      </c>
      <c r="G47" s="35" t="n">
        <f aca="false">SUM(I47,K47,M47)</f>
        <v>1711</v>
      </c>
      <c r="H47" s="35" t="n">
        <f aca="false">SUM(J47,L47,N47)</f>
        <v>851</v>
      </c>
      <c r="I47" s="35" t="n">
        <v>1500</v>
      </c>
      <c r="J47" s="35" t="n">
        <v>745</v>
      </c>
      <c r="K47" s="35" t="n">
        <v>16</v>
      </c>
      <c r="L47" s="35" t="n">
        <v>15</v>
      </c>
      <c r="M47" s="35" t="n">
        <v>195</v>
      </c>
      <c r="N47" s="35" t="n">
        <v>91</v>
      </c>
      <c r="Q47" s="35" t="n">
        <f aca="false">SUM(S47,U47,W47)</f>
        <v>1289</v>
      </c>
      <c r="R47" s="35" t="n">
        <f aca="false">SUM(T47,V47,X47)</f>
        <v>859</v>
      </c>
      <c r="S47" s="35" t="n">
        <v>19</v>
      </c>
      <c r="T47" s="35" t="n">
        <v>16</v>
      </c>
      <c r="U47" s="35" t="n">
        <v>687</v>
      </c>
      <c r="V47" s="35" t="n">
        <v>550</v>
      </c>
      <c r="W47" s="35" t="n">
        <v>583</v>
      </c>
      <c r="X47" s="35" t="n">
        <v>293</v>
      </c>
      <c r="Y47" s="35" t="n">
        <f aca="false">SUM(AA47,BK46,BM46,BO46,BQ46,BS46,BU46)</f>
        <v>1801</v>
      </c>
      <c r="Z47" s="35" t="n">
        <f aca="false">SUM(AB47,BL46,BN46,BP46,BR46,BT46,BV46)</f>
        <v>907</v>
      </c>
      <c r="AA47" s="35" t="n">
        <v>11</v>
      </c>
      <c r="AB47" s="35" t="n">
        <v>9</v>
      </c>
      <c r="AF47" s="32" t="s">
        <v>105</v>
      </c>
      <c r="AH47" s="37" t="n">
        <f aca="false">SUM(AJ47,AT47,BB47,CP48)</f>
        <v>1900</v>
      </c>
      <c r="AI47" s="35" t="n">
        <f aca="false">SUM(AK47,AU47,BC47,CQ48)</f>
        <v>1098</v>
      </c>
      <c r="AJ47" s="35" t="n">
        <f aca="false">SUM(AL47,AN47,AP47)</f>
        <v>572</v>
      </c>
      <c r="AK47" s="35" t="n">
        <f aca="false">SUM(AM47,AO47,AQ47)</f>
        <v>341</v>
      </c>
      <c r="AL47" s="35" t="n">
        <v>436</v>
      </c>
      <c r="AM47" s="35" t="n">
        <v>237</v>
      </c>
      <c r="AN47" s="35" t="n">
        <v>4</v>
      </c>
      <c r="AO47" s="35" t="n">
        <v>3</v>
      </c>
      <c r="AP47" s="35" t="n">
        <v>132</v>
      </c>
      <c r="AQ47" s="35" t="n">
        <v>101</v>
      </c>
      <c r="AR47" s="35"/>
      <c r="AS47" s="35"/>
      <c r="AT47" s="35" t="n">
        <f aca="false">SUM(AV47,AX47,AZ47)</f>
        <v>481</v>
      </c>
      <c r="AU47" s="35" t="n">
        <f aca="false">SUM(AW47,AY47,BA47)</f>
        <v>328</v>
      </c>
      <c r="AV47" s="35" t="n">
        <v>19</v>
      </c>
      <c r="AW47" s="35" t="n">
        <v>10</v>
      </c>
      <c r="AX47" s="35" t="n">
        <v>328</v>
      </c>
      <c r="AY47" s="35" t="n">
        <v>255</v>
      </c>
      <c r="AZ47" s="35" t="n">
        <v>134</v>
      </c>
      <c r="BA47" s="35" t="n">
        <v>63</v>
      </c>
      <c r="BB47" s="35" t="n">
        <v>847</v>
      </c>
      <c r="BC47" s="35" t="n">
        <v>429</v>
      </c>
      <c r="BD47" s="35" t="n">
        <v>7</v>
      </c>
      <c r="BE47" s="35" t="n">
        <v>4</v>
      </c>
      <c r="BI47" s="32" t="s">
        <v>106</v>
      </c>
      <c r="BK47" s="37" t="n">
        <v>127</v>
      </c>
      <c r="BL47" s="35" t="n">
        <v>100</v>
      </c>
      <c r="BM47" s="35" t="n">
        <v>462</v>
      </c>
      <c r="BN47" s="35" t="n">
        <v>157</v>
      </c>
      <c r="BO47" s="35" t="n">
        <v>38</v>
      </c>
      <c r="BP47" s="35" t="n">
        <v>12</v>
      </c>
      <c r="BQ47" s="35" t="n">
        <v>2</v>
      </c>
      <c r="BR47" s="35" t="n">
        <v>2</v>
      </c>
      <c r="BS47" s="35" t="n">
        <v>547</v>
      </c>
      <c r="BT47" s="35" t="n">
        <v>223</v>
      </c>
      <c r="BU47" s="35" t="n">
        <v>117</v>
      </c>
      <c r="BV47" s="35" t="n">
        <v>91</v>
      </c>
      <c r="BW47" s="38" t="n">
        <v>1</v>
      </c>
      <c r="BX47" s="38" t="n">
        <v>1</v>
      </c>
      <c r="CB47" s="32" t="s">
        <v>103</v>
      </c>
      <c r="CD47" s="37" t="n">
        <v>67</v>
      </c>
      <c r="CE47" s="35" t="n">
        <v>51</v>
      </c>
      <c r="CF47" s="35" t="n">
        <v>262</v>
      </c>
      <c r="CG47" s="35" t="n">
        <v>109</v>
      </c>
      <c r="CH47" s="35" t="n">
        <v>17</v>
      </c>
      <c r="CI47" s="35" t="n">
        <v>2</v>
      </c>
      <c r="CJ47" s="38" t="s">
        <v>51</v>
      </c>
      <c r="CK47" s="38" t="s">
        <v>51</v>
      </c>
      <c r="CL47" s="35" t="n">
        <v>328</v>
      </c>
      <c r="CM47" s="35" t="n">
        <v>139</v>
      </c>
      <c r="CN47" s="35" t="n">
        <v>264</v>
      </c>
      <c r="CO47" s="35" t="n">
        <v>242</v>
      </c>
      <c r="CP47" s="38" t="s">
        <v>51</v>
      </c>
      <c r="CQ47" s="38" t="s">
        <v>51</v>
      </c>
    </row>
    <row r="48" customFormat="false" ht="17.1" hidden="false" customHeight="true" outlineLevel="0" collapsed="false">
      <c r="C48" s="32" t="s">
        <v>106</v>
      </c>
      <c r="E48" s="37" t="n">
        <f aca="false">SUM(G48,Q48,Y48,BW47)</f>
        <v>2862</v>
      </c>
      <c r="F48" s="35" t="n">
        <f aca="false">SUM(H48,R48,Z48,BX47)</f>
        <v>1782</v>
      </c>
      <c r="G48" s="35" t="n">
        <f aca="false">SUM(I48,K48,M48)</f>
        <v>154</v>
      </c>
      <c r="H48" s="35" t="n">
        <f aca="false">SUM(J48,L48,N48)</f>
        <v>93</v>
      </c>
      <c r="I48" s="35" t="n">
        <v>84</v>
      </c>
      <c r="J48" s="35" t="n">
        <v>44</v>
      </c>
      <c r="K48" s="38" t="s">
        <v>51</v>
      </c>
      <c r="L48" s="38" t="s">
        <v>51</v>
      </c>
      <c r="M48" s="35" t="n">
        <v>70</v>
      </c>
      <c r="N48" s="35" t="n">
        <v>49</v>
      </c>
      <c r="Q48" s="35" t="n">
        <f aca="false">SUM(S48,U48,W48)</f>
        <v>1407</v>
      </c>
      <c r="R48" s="35" t="n">
        <f aca="false">SUM(T48,V48,X48)</f>
        <v>1097</v>
      </c>
      <c r="S48" s="35" t="n">
        <v>7</v>
      </c>
      <c r="T48" s="35" t="n">
        <v>6</v>
      </c>
      <c r="U48" s="35" t="n">
        <v>328</v>
      </c>
      <c r="V48" s="35" t="n">
        <v>276</v>
      </c>
      <c r="W48" s="35" t="n">
        <v>1072</v>
      </c>
      <c r="X48" s="35" t="n">
        <v>815</v>
      </c>
      <c r="Y48" s="35" t="n">
        <f aca="false">SUM(AA48,BK47,BM47,BO47,BQ47,BS47,BU47)</f>
        <v>1300</v>
      </c>
      <c r="Z48" s="35" t="n">
        <f aca="false">SUM(AB48,BL47,BN47,BP47,BR47,BT47,BV47)</f>
        <v>591</v>
      </c>
      <c r="AA48" s="35" t="n">
        <v>7</v>
      </c>
      <c r="AB48" s="35" t="n">
        <v>6</v>
      </c>
      <c r="AF48" s="32" t="s">
        <v>107</v>
      </c>
      <c r="AH48" s="37" t="n">
        <f aca="false">SUM(AJ48,AT48,BB48,CP49)</f>
        <v>1819</v>
      </c>
      <c r="AI48" s="35" t="n">
        <f aca="false">SUM(AK48,AU48,BC48,CQ49)</f>
        <v>1173</v>
      </c>
      <c r="AJ48" s="35" t="n">
        <f aca="false">SUM(AL48,AN48,AP48)</f>
        <v>656</v>
      </c>
      <c r="AK48" s="35" t="n">
        <f aca="false">SUM(AM48,AO48,AQ48)</f>
        <v>561</v>
      </c>
      <c r="AL48" s="38" t="s">
        <v>51</v>
      </c>
      <c r="AM48" s="38" t="s">
        <v>51</v>
      </c>
      <c r="AN48" s="38" t="s">
        <v>51</v>
      </c>
      <c r="AO48" s="38" t="s">
        <v>51</v>
      </c>
      <c r="AP48" s="35" t="n">
        <v>656</v>
      </c>
      <c r="AQ48" s="35" t="n">
        <v>561</v>
      </c>
      <c r="AR48" s="35"/>
      <c r="AS48" s="35"/>
      <c r="AT48" s="35" t="n">
        <f aca="false">SUM(AV48,AX48,AZ48)</f>
        <v>213</v>
      </c>
      <c r="AU48" s="35" t="n">
        <f aca="false">SUM(AW48,AY48,BA48)</f>
        <v>149</v>
      </c>
      <c r="AV48" s="38" t="s">
        <v>51</v>
      </c>
      <c r="AW48" s="38" t="s">
        <v>51</v>
      </c>
      <c r="AX48" s="35" t="n">
        <v>162</v>
      </c>
      <c r="AY48" s="35" t="n">
        <v>110</v>
      </c>
      <c r="AZ48" s="35" t="n">
        <v>51</v>
      </c>
      <c r="BA48" s="35" t="n">
        <v>39</v>
      </c>
      <c r="BB48" s="35" t="n">
        <v>950</v>
      </c>
      <c r="BC48" s="35" t="n">
        <v>463</v>
      </c>
      <c r="BD48" s="35" t="n">
        <v>5</v>
      </c>
      <c r="BE48" s="35" t="n">
        <v>5</v>
      </c>
      <c r="BI48" s="32" t="s">
        <v>108</v>
      </c>
      <c r="BK48" s="37" t="n">
        <v>115</v>
      </c>
      <c r="BL48" s="35" t="n">
        <v>92</v>
      </c>
      <c r="BM48" s="35" t="n">
        <v>128</v>
      </c>
      <c r="BN48" s="35" t="n">
        <v>56</v>
      </c>
      <c r="BO48" s="35" t="n">
        <v>5</v>
      </c>
      <c r="BP48" s="35" t="n">
        <v>2</v>
      </c>
      <c r="BQ48" s="38" t="n">
        <v>1</v>
      </c>
      <c r="BR48" s="38" t="s">
        <v>51</v>
      </c>
      <c r="BS48" s="35" t="n">
        <v>265</v>
      </c>
      <c r="BT48" s="35" t="n">
        <v>120</v>
      </c>
      <c r="BU48" s="35" t="n">
        <v>73</v>
      </c>
      <c r="BV48" s="35" t="n">
        <v>54</v>
      </c>
      <c r="BW48" s="38" t="s">
        <v>51</v>
      </c>
      <c r="BX48" s="38" t="s">
        <v>51</v>
      </c>
      <c r="CB48" s="32" t="s">
        <v>105</v>
      </c>
      <c r="CD48" s="37" t="n">
        <v>82</v>
      </c>
      <c r="CE48" s="35" t="n">
        <v>70</v>
      </c>
      <c r="CF48" s="35" t="n">
        <v>256</v>
      </c>
      <c r="CG48" s="35" t="n">
        <v>106</v>
      </c>
      <c r="CH48" s="35" t="n">
        <v>14</v>
      </c>
      <c r="CI48" s="35" t="n">
        <v>3</v>
      </c>
      <c r="CJ48" s="38" t="n">
        <v>1</v>
      </c>
      <c r="CK48" s="38" t="s">
        <v>51</v>
      </c>
      <c r="CL48" s="35" t="n">
        <v>357</v>
      </c>
      <c r="CM48" s="35" t="n">
        <v>150</v>
      </c>
      <c r="CN48" s="35" t="n">
        <v>130</v>
      </c>
      <c r="CO48" s="35" t="n">
        <v>96</v>
      </c>
      <c r="CP48" s="38" t="s">
        <v>51</v>
      </c>
      <c r="CQ48" s="38" t="s">
        <v>51</v>
      </c>
    </row>
    <row r="49" customFormat="false" ht="17.1" hidden="false" customHeight="true" outlineLevel="0" collapsed="false">
      <c r="C49" s="32" t="s">
        <v>108</v>
      </c>
      <c r="E49" s="37" t="n">
        <f aca="false">SUM(G49,Q49,Y49,BW48)</f>
        <v>1029</v>
      </c>
      <c r="F49" s="35" t="n">
        <f aca="false">SUM(H49,R49,Z49,BX48)</f>
        <v>632</v>
      </c>
      <c r="G49" s="35" t="n">
        <f aca="false">SUM(I49,K49,M49)</f>
        <v>188</v>
      </c>
      <c r="H49" s="35" t="n">
        <f aca="false">SUM(J49,L49,N49)</f>
        <v>130</v>
      </c>
      <c r="I49" s="35" t="n">
        <v>9</v>
      </c>
      <c r="J49" s="35" t="n">
        <v>5</v>
      </c>
      <c r="K49" s="38" t="s">
        <v>51</v>
      </c>
      <c r="L49" s="38" t="s">
        <v>51</v>
      </c>
      <c r="M49" s="35" t="n">
        <v>179</v>
      </c>
      <c r="N49" s="35" t="n">
        <v>125</v>
      </c>
      <c r="Q49" s="35" t="n">
        <f aca="false">SUM(S49,U49,W49)</f>
        <v>249</v>
      </c>
      <c r="R49" s="35" t="n">
        <f aca="false">SUM(T49,V49,X49)</f>
        <v>173</v>
      </c>
      <c r="S49" s="38" t="s">
        <v>51</v>
      </c>
      <c r="T49" s="38" t="s">
        <v>51</v>
      </c>
      <c r="U49" s="35" t="n">
        <v>81</v>
      </c>
      <c r="V49" s="35" t="n">
        <v>63</v>
      </c>
      <c r="W49" s="35" t="n">
        <v>168</v>
      </c>
      <c r="X49" s="35" t="n">
        <v>110</v>
      </c>
      <c r="Y49" s="35" t="n">
        <f aca="false">SUM(AA49,BK48,BM48,BO48,BQ48,BS48,BU48)</f>
        <v>592</v>
      </c>
      <c r="Z49" s="35" t="n">
        <f aca="false">SUM(AB49,BL48,BN48,BP48,BR48,BT48,BV48)</f>
        <v>329</v>
      </c>
      <c r="AA49" s="35" t="n">
        <v>5</v>
      </c>
      <c r="AB49" s="35" t="n">
        <v>5</v>
      </c>
      <c r="AF49" s="35"/>
      <c r="AH49" s="37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I49" s="32" t="s">
        <v>109</v>
      </c>
      <c r="BK49" s="37" t="n">
        <v>239</v>
      </c>
      <c r="BL49" s="35" t="n">
        <v>192</v>
      </c>
      <c r="BM49" s="35" t="n">
        <v>561</v>
      </c>
      <c r="BN49" s="35" t="n">
        <v>212</v>
      </c>
      <c r="BO49" s="35" t="n">
        <v>55</v>
      </c>
      <c r="BP49" s="35" t="n">
        <v>21</v>
      </c>
      <c r="BQ49" s="38" t="s">
        <v>51</v>
      </c>
      <c r="BR49" s="38" t="s">
        <v>51</v>
      </c>
      <c r="BS49" s="35" t="n">
        <v>899</v>
      </c>
      <c r="BT49" s="35" t="n">
        <v>417</v>
      </c>
      <c r="BU49" s="35" t="n">
        <v>157</v>
      </c>
      <c r="BV49" s="35" t="n">
        <v>120</v>
      </c>
      <c r="BW49" s="35" t="n">
        <v>1</v>
      </c>
      <c r="BX49" s="38" t="s">
        <v>51</v>
      </c>
      <c r="CB49" s="32" t="s">
        <v>107</v>
      </c>
      <c r="CD49" s="37" t="n">
        <v>83</v>
      </c>
      <c r="CE49" s="35" t="n">
        <v>62</v>
      </c>
      <c r="CF49" s="35" t="n">
        <v>358</v>
      </c>
      <c r="CG49" s="35" t="n">
        <v>148</v>
      </c>
      <c r="CH49" s="35" t="n">
        <v>19</v>
      </c>
      <c r="CI49" s="35" t="n">
        <v>8</v>
      </c>
      <c r="CJ49" s="35" t="n">
        <v>1</v>
      </c>
      <c r="CK49" s="35" t="n">
        <v>1</v>
      </c>
      <c r="CL49" s="35" t="n">
        <v>406</v>
      </c>
      <c r="CM49" s="35" t="n">
        <v>177</v>
      </c>
      <c r="CN49" s="35" t="n">
        <v>78</v>
      </c>
      <c r="CO49" s="35" t="n">
        <v>62</v>
      </c>
      <c r="CP49" s="38" t="s">
        <v>51</v>
      </c>
      <c r="CQ49" s="38" t="s">
        <v>51</v>
      </c>
    </row>
    <row r="50" customFormat="false" ht="17.1" hidden="false" customHeight="true" outlineLevel="0" collapsed="false">
      <c r="C50" s="32" t="s">
        <v>109</v>
      </c>
      <c r="E50" s="37" t="n">
        <f aca="false">SUM(G50,Q50,Y50,BW49)</f>
        <v>3966</v>
      </c>
      <c r="F50" s="35" t="n">
        <f aca="false">SUM(H50,R50,Z50,BX49)</f>
        <v>2397</v>
      </c>
      <c r="G50" s="35" t="n">
        <f aca="false">SUM(I50,K50,M50)</f>
        <v>705</v>
      </c>
      <c r="H50" s="35" t="n">
        <f aca="false">SUM(J50,L50,N50)</f>
        <v>480</v>
      </c>
      <c r="I50" s="35" t="n">
        <v>388</v>
      </c>
      <c r="J50" s="35" t="n">
        <v>218</v>
      </c>
      <c r="K50" s="35" t="n">
        <v>18</v>
      </c>
      <c r="L50" s="35" t="n">
        <v>16</v>
      </c>
      <c r="M50" s="35" t="n">
        <v>299</v>
      </c>
      <c r="N50" s="35" t="n">
        <v>246</v>
      </c>
      <c r="Q50" s="35" t="n">
        <f aca="false">SUM(S50,U50,W50)</f>
        <v>1198</v>
      </c>
      <c r="R50" s="35" t="n">
        <f aca="false">SUM(T50,V50,X50)</f>
        <v>824</v>
      </c>
      <c r="S50" s="35" t="n">
        <v>9</v>
      </c>
      <c r="T50" s="35" t="n">
        <v>8</v>
      </c>
      <c r="U50" s="35" t="n">
        <v>757</v>
      </c>
      <c r="V50" s="35" t="n">
        <v>619</v>
      </c>
      <c r="W50" s="35" t="n">
        <v>432</v>
      </c>
      <c r="X50" s="35" t="n">
        <v>197</v>
      </c>
      <c r="Y50" s="35" t="n">
        <f aca="false">SUM(AA50,BK49,BM49,BO49,BQ49,BS49,BU49)</f>
        <v>2062</v>
      </c>
      <c r="Z50" s="35" t="n">
        <f aca="false">SUM(AB50,BL49,BN49,BP49,BR49,BT49,BV49)</f>
        <v>1093</v>
      </c>
      <c r="AA50" s="35" t="n">
        <v>151</v>
      </c>
      <c r="AB50" s="35" t="n">
        <v>131</v>
      </c>
      <c r="AF50" s="32" t="s">
        <v>110</v>
      </c>
      <c r="AH50" s="37" t="n">
        <f aca="false">SUM(AJ50,AT50,BB50,CP51)</f>
        <v>1936</v>
      </c>
      <c r="AI50" s="35" t="n">
        <f aca="false">SUM(AK50,AU50,BC50,CQ51)</f>
        <v>1245</v>
      </c>
      <c r="AJ50" s="35" t="n">
        <f aca="false">SUM(AL50,AN50,AP50)</f>
        <v>811</v>
      </c>
      <c r="AK50" s="35" t="n">
        <f aca="false">SUM(AM50,AO50,AQ50)</f>
        <v>575</v>
      </c>
      <c r="AL50" s="35" t="n">
        <v>14</v>
      </c>
      <c r="AM50" s="35" t="n">
        <v>4</v>
      </c>
      <c r="AN50" s="38" t="s">
        <v>51</v>
      </c>
      <c r="AO50" s="38" t="s">
        <v>51</v>
      </c>
      <c r="AP50" s="35" t="n">
        <v>797</v>
      </c>
      <c r="AQ50" s="35" t="n">
        <v>571</v>
      </c>
      <c r="AR50" s="35"/>
      <c r="AS50" s="35"/>
      <c r="AT50" s="35" t="n">
        <f aca="false">SUM(AV50,AX50,AZ50)</f>
        <v>325</v>
      </c>
      <c r="AU50" s="35" t="n">
        <f aca="false">SUM(AW50,AY50,BA50)</f>
        <v>228</v>
      </c>
      <c r="AV50" s="35" t="n">
        <v>22</v>
      </c>
      <c r="AW50" s="35" t="n">
        <v>20</v>
      </c>
      <c r="AX50" s="35" t="n">
        <v>256</v>
      </c>
      <c r="AY50" s="35" t="n">
        <v>187</v>
      </c>
      <c r="AZ50" s="35" t="n">
        <v>47</v>
      </c>
      <c r="BA50" s="35" t="n">
        <v>21</v>
      </c>
      <c r="BB50" s="35" t="n">
        <v>800</v>
      </c>
      <c r="BC50" s="35" t="n">
        <v>442</v>
      </c>
      <c r="BD50" s="35" t="n">
        <v>3</v>
      </c>
      <c r="BE50" s="35" t="n">
        <v>3</v>
      </c>
      <c r="BI50" s="32" t="s">
        <v>111</v>
      </c>
      <c r="BK50" s="37" t="n">
        <v>84</v>
      </c>
      <c r="BL50" s="35" t="n">
        <v>68</v>
      </c>
      <c r="BM50" s="35" t="n">
        <v>498</v>
      </c>
      <c r="BN50" s="35" t="n">
        <v>145</v>
      </c>
      <c r="BO50" s="35" t="n">
        <v>39</v>
      </c>
      <c r="BP50" s="35" t="n">
        <v>6</v>
      </c>
      <c r="BQ50" s="35" t="n">
        <v>2</v>
      </c>
      <c r="BR50" s="35" t="n">
        <v>1</v>
      </c>
      <c r="BS50" s="35" t="n">
        <v>690</v>
      </c>
      <c r="BT50" s="35" t="n">
        <v>251</v>
      </c>
      <c r="BU50" s="35" t="n">
        <v>126</v>
      </c>
      <c r="BV50" s="35" t="n">
        <v>97</v>
      </c>
      <c r="BW50" s="38" t="n">
        <v>3</v>
      </c>
      <c r="BX50" s="38" t="s">
        <v>51</v>
      </c>
      <c r="CB50" s="35"/>
      <c r="CD50" s="37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</row>
    <row r="51" customFormat="false" ht="17.1" hidden="false" customHeight="true" outlineLevel="0" collapsed="false">
      <c r="C51" s="32" t="s">
        <v>111</v>
      </c>
      <c r="E51" s="37" t="n">
        <f aca="false">SUM(G51,Q51,Y51,BW50)</f>
        <v>3749</v>
      </c>
      <c r="F51" s="35" t="n">
        <f aca="false">SUM(H51,R51,Z51,BX50)</f>
        <v>2466</v>
      </c>
      <c r="G51" s="35" t="n">
        <f aca="false">SUM(I51,K51,M51)</f>
        <v>244</v>
      </c>
      <c r="H51" s="35" t="n">
        <f aca="false">SUM(J51,L51,N51)</f>
        <v>170</v>
      </c>
      <c r="I51" s="35" t="n">
        <v>144</v>
      </c>
      <c r="J51" s="35" t="n">
        <v>86</v>
      </c>
      <c r="K51" s="35" t="n">
        <v>24</v>
      </c>
      <c r="L51" s="35" t="n">
        <v>20</v>
      </c>
      <c r="M51" s="35" t="n">
        <v>76</v>
      </c>
      <c r="N51" s="35" t="n">
        <v>64</v>
      </c>
      <c r="Q51" s="35" t="n">
        <f aca="false">SUM(S51,U51,W51)</f>
        <v>2054</v>
      </c>
      <c r="R51" s="35" t="n">
        <f aca="false">SUM(T51,V51,X51)</f>
        <v>1720</v>
      </c>
      <c r="S51" s="35" t="n">
        <v>1148</v>
      </c>
      <c r="T51" s="35" t="n">
        <v>1098</v>
      </c>
      <c r="U51" s="35" t="n">
        <v>454</v>
      </c>
      <c r="V51" s="35" t="n">
        <v>386</v>
      </c>
      <c r="W51" s="35" t="n">
        <v>452</v>
      </c>
      <c r="X51" s="35" t="n">
        <v>236</v>
      </c>
      <c r="Y51" s="35" t="n">
        <f aca="false">SUM(AA51,BK50,BM50,BO50,BQ50,BS50,BU50)</f>
        <v>1448</v>
      </c>
      <c r="Z51" s="35" t="n">
        <f aca="false">SUM(AB51,BL50,BN50,BP50,BR50,BT50,BV50)</f>
        <v>576</v>
      </c>
      <c r="AA51" s="35" t="n">
        <v>9</v>
      </c>
      <c r="AB51" s="35" t="n">
        <v>8</v>
      </c>
      <c r="AF51" s="32" t="s">
        <v>112</v>
      </c>
      <c r="AH51" s="37" t="n">
        <f aca="false">SUM(AJ51,AT51,BB51,CP52)</f>
        <v>3315</v>
      </c>
      <c r="AI51" s="35" t="n">
        <f aca="false">SUM(AK51,AU51,BC51,CQ52)</f>
        <v>2139</v>
      </c>
      <c r="AJ51" s="35" t="n">
        <f aca="false">SUM(AL51,AN51,AP51)</f>
        <v>648</v>
      </c>
      <c r="AK51" s="35" t="n">
        <f aca="false">SUM(AM51,AO51,AQ51)</f>
        <v>554</v>
      </c>
      <c r="AL51" s="35" t="n">
        <v>65</v>
      </c>
      <c r="AM51" s="35" t="n">
        <v>36</v>
      </c>
      <c r="AN51" s="38" t="s">
        <v>51</v>
      </c>
      <c r="AO51" s="38" t="s">
        <v>51</v>
      </c>
      <c r="AP51" s="35" t="n">
        <v>583</v>
      </c>
      <c r="AQ51" s="35" t="n">
        <v>518</v>
      </c>
      <c r="AR51" s="35"/>
      <c r="AS51" s="35"/>
      <c r="AT51" s="35" t="n">
        <f aca="false">SUM(AV51,AX51,AZ51)</f>
        <v>659</v>
      </c>
      <c r="AU51" s="35" t="n">
        <f aca="false">SUM(AW51,AY51,BA51)</f>
        <v>516</v>
      </c>
      <c r="AV51" s="35" t="n">
        <v>12</v>
      </c>
      <c r="AW51" s="35" t="n">
        <v>10</v>
      </c>
      <c r="AX51" s="35" t="n">
        <v>525</v>
      </c>
      <c r="AY51" s="35" t="n">
        <v>447</v>
      </c>
      <c r="AZ51" s="35" t="n">
        <v>122</v>
      </c>
      <c r="BA51" s="35" t="n">
        <v>59</v>
      </c>
      <c r="BB51" s="35" t="n">
        <v>2005</v>
      </c>
      <c r="BC51" s="35" t="n">
        <v>1068</v>
      </c>
      <c r="BD51" s="35" t="n">
        <v>9</v>
      </c>
      <c r="BE51" s="35" t="n">
        <v>9</v>
      </c>
      <c r="BK51" s="37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44"/>
      <c r="CB51" s="32" t="s">
        <v>110</v>
      </c>
      <c r="CD51" s="37" t="n">
        <v>113</v>
      </c>
      <c r="CE51" s="35" t="n">
        <v>103</v>
      </c>
      <c r="CF51" s="35" t="n">
        <v>231</v>
      </c>
      <c r="CG51" s="35" t="n">
        <v>96</v>
      </c>
      <c r="CH51" s="35" t="n">
        <v>4</v>
      </c>
      <c r="CI51" s="38" t="s">
        <v>51</v>
      </c>
      <c r="CJ51" s="38" t="s">
        <v>51</v>
      </c>
      <c r="CK51" s="38" t="s">
        <v>51</v>
      </c>
      <c r="CL51" s="35" t="n">
        <v>356</v>
      </c>
      <c r="CM51" s="35" t="n">
        <v>167</v>
      </c>
      <c r="CN51" s="35" t="n">
        <v>93</v>
      </c>
      <c r="CO51" s="35" t="n">
        <v>73</v>
      </c>
      <c r="CP51" s="38" t="s">
        <v>51</v>
      </c>
      <c r="CQ51" s="38" t="s">
        <v>51</v>
      </c>
    </row>
    <row r="52" customFormat="false" ht="17.1" hidden="false" customHeight="true" outlineLevel="0" collapsed="false">
      <c r="E52" s="37"/>
      <c r="F52" s="35"/>
      <c r="G52" s="35"/>
      <c r="H52" s="35"/>
      <c r="I52" s="35"/>
      <c r="J52" s="35"/>
      <c r="K52" s="35"/>
      <c r="L52" s="35"/>
      <c r="M52" s="35"/>
      <c r="N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F52" s="32" t="s">
        <v>113</v>
      </c>
      <c r="AH52" s="37" t="n">
        <f aca="false">SUM(AJ52,AT52,BB52,CP53)</f>
        <v>2052</v>
      </c>
      <c r="AI52" s="35" t="n">
        <f aca="false">SUM(AK52,AU52,BC52,CQ53)</f>
        <v>1331</v>
      </c>
      <c r="AJ52" s="35" t="n">
        <f aca="false">SUM(AL52,AN52,AP52)</f>
        <v>469</v>
      </c>
      <c r="AK52" s="35" t="n">
        <f aca="false">SUM(AM52,AO52,AQ52)</f>
        <v>444</v>
      </c>
      <c r="AL52" s="35" t="n">
        <v>23</v>
      </c>
      <c r="AM52" s="35" t="n">
        <v>11</v>
      </c>
      <c r="AN52" s="38" t="s">
        <v>51</v>
      </c>
      <c r="AO52" s="38" t="s">
        <v>51</v>
      </c>
      <c r="AP52" s="35" t="n">
        <v>446</v>
      </c>
      <c r="AQ52" s="35" t="n">
        <v>433</v>
      </c>
      <c r="AR52" s="35"/>
      <c r="AS52" s="35"/>
      <c r="AT52" s="35" t="n">
        <f aca="false">SUM(AV52,AX52,AZ52)</f>
        <v>447</v>
      </c>
      <c r="AU52" s="35" t="n">
        <f aca="false">SUM(AW52,AY52,BA52)</f>
        <v>271</v>
      </c>
      <c r="AV52" s="35" t="n">
        <v>1</v>
      </c>
      <c r="AW52" s="35" t="n">
        <v>1</v>
      </c>
      <c r="AX52" s="35" t="n">
        <v>333</v>
      </c>
      <c r="AY52" s="35" t="n">
        <v>236</v>
      </c>
      <c r="AZ52" s="35" t="n">
        <v>113</v>
      </c>
      <c r="BA52" s="35" t="n">
        <v>34</v>
      </c>
      <c r="BB52" s="35" t="n">
        <v>1136</v>
      </c>
      <c r="BC52" s="35" t="n">
        <v>616</v>
      </c>
      <c r="BD52" s="35" t="n">
        <v>5</v>
      </c>
      <c r="BE52" s="35" t="n">
        <v>5</v>
      </c>
      <c r="BK52" s="37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CB52" s="32" t="s">
        <v>112</v>
      </c>
      <c r="CD52" s="37" t="n">
        <v>371</v>
      </c>
      <c r="CE52" s="35" t="n">
        <v>333</v>
      </c>
      <c r="CF52" s="35" t="n">
        <v>604</v>
      </c>
      <c r="CG52" s="35" t="n">
        <v>213</v>
      </c>
      <c r="CH52" s="35" t="n">
        <v>48</v>
      </c>
      <c r="CI52" s="35" t="n">
        <v>15</v>
      </c>
      <c r="CJ52" s="38" t="s">
        <v>51</v>
      </c>
      <c r="CK52" s="38" t="s">
        <v>51</v>
      </c>
      <c r="CL52" s="35" t="n">
        <v>857</v>
      </c>
      <c r="CM52" s="35" t="n">
        <v>412</v>
      </c>
      <c r="CN52" s="35" t="n">
        <v>116</v>
      </c>
      <c r="CO52" s="35" t="n">
        <v>86</v>
      </c>
      <c r="CP52" s="38" t="n">
        <v>3</v>
      </c>
      <c r="CQ52" s="38" t="n">
        <v>1</v>
      </c>
    </row>
    <row r="53" customFormat="false" ht="17.1" hidden="false" customHeight="true" outlineLevel="0" collapsed="false">
      <c r="C53" s="41" t="s">
        <v>114</v>
      </c>
      <c r="E53" s="37" t="n">
        <f aca="false">SUM(E55:E57)</f>
        <v>21159</v>
      </c>
      <c r="F53" s="35" t="n">
        <f aca="false">SUM(F55:F57)</f>
        <v>11397</v>
      </c>
      <c r="G53" s="35" t="n">
        <f aca="false">SUM(I53,K53,M53)</f>
        <v>2172</v>
      </c>
      <c r="H53" s="35" t="n">
        <f aca="false">SUM(J53,L53,N53)</f>
        <v>1210</v>
      </c>
      <c r="I53" s="35" t="n">
        <f aca="false">SUM(I55:I57)</f>
        <v>1995</v>
      </c>
      <c r="J53" s="35" t="n">
        <f aca="false">SUM(J55:J57)</f>
        <v>1084</v>
      </c>
      <c r="K53" s="35" t="n">
        <f aca="false">SUM(K55:K57)</f>
        <v>27</v>
      </c>
      <c r="L53" s="35" t="n">
        <f aca="false">SUM(L55:L57)</f>
        <v>17</v>
      </c>
      <c r="M53" s="35" t="n">
        <f aca="false">SUM(M55:M57)</f>
        <v>150</v>
      </c>
      <c r="N53" s="35" t="n">
        <f aca="false">SUM(N55:N57)</f>
        <v>109</v>
      </c>
      <c r="Q53" s="35" t="n">
        <f aca="false">SUM(Q55:Q57)</f>
        <v>8614</v>
      </c>
      <c r="R53" s="35" t="n">
        <f aca="false">SUM(R55:R57)</f>
        <v>4823</v>
      </c>
      <c r="S53" s="35" t="n">
        <f aca="false">SUM(S55:S57)</f>
        <v>55</v>
      </c>
      <c r="T53" s="35" t="n">
        <f aca="false">SUM(T55:T57)</f>
        <v>46</v>
      </c>
      <c r="U53" s="35" t="n">
        <f aca="false">SUM(U55:U57)</f>
        <v>2132</v>
      </c>
      <c r="V53" s="35" t="n">
        <f aca="false">SUM(V55:V57)</f>
        <v>1773</v>
      </c>
      <c r="W53" s="35" t="n">
        <f aca="false">SUM(W55:W57)</f>
        <v>6427</v>
      </c>
      <c r="X53" s="35" t="n">
        <f aca="false">SUM(X55:X57)</f>
        <v>3004</v>
      </c>
      <c r="Y53" s="35" t="n">
        <f aca="false">SUM(Y55:Y57)</f>
        <v>10363</v>
      </c>
      <c r="Z53" s="35" t="n">
        <f aca="false">SUM(Z55:Z57)</f>
        <v>5361</v>
      </c>
      <c r="AA53" s="35" t="n">
        <f aca="false">SUM(AA55:AA57)</f>
        <v>63</v>
      </c>
      <c r="AB53" s="35" t="n">
        <f aca="false">SUM(AB55:AB57)</f>
        <v>54</v>
      </c>
      <c r="AF53" s="32" t="s">
        <v>115</v>
      </c>
      <c r="AH53" s="37" t="n">
        <f aca="false">SUM(AJ53,AT53,BB53,CP54)</f>
        <v>3358</v>
      </c>
      <c r="AI53" s="35" t="n">
        <f aca="false">SUM(AK53,AU53,BC53,CQ54)</f>
        <v>2071</v>
      </c>
      <c r="AJ53" s="35" t="n">
        <f aca="false">SUM(AL53,AN53,AP53)</f>
        <v>430</v>
      </c>
      <c r="AK53" s="35" t="n">
        <f aca="false">SUM(AM53,AO53,AQ53)</f>
        <v>370</v>
      </c>
      <c r="AL53" s="35" t="n">
        <v>39</v>
      </c>
      <c r="AM53" s="35" t="n">
        <v>17</v>
      </c>
      <c r="AN53" s="35" t="n">
        <v>6</v>
      </c>
      <c r="AO53" s="35" t="n">
        <v>4</v>
      </c>
      <c r="AP53" s="35" t="n">
        <v>385</v>
      </c>
      <c r="AQ53" s="35" t="n">
        <v>349</v>
      </c>
      <c r="AR53" s="35"/>
      <c r="AS53" s="35"/>
      <c r="AT53" s="35" t="n">
        <f aca="false">SUM(AV53,AX53,AZ53)</f>
        <v>782</v>
      </c>
      <c r="AU53" s="35" t="n">
        <f aca="false">SUM(AW53,AY53,BA53)</f>
        <v>566</v>
      </c>
      <c r="AV53" s="35" t="n">
        <v>20</v>
      </c>
      <c r="AW53" s="35" t="n">
        <v>16</v>
      </c>
      <c r="AX53" s="35" t="n">
        <v>603</v>
      </c>
      <c r="AY53" s="35" t="n">
        <v>484</v>
      </c>
      <c r="AZ53" s="35" t="n">
        <v>159</v>
      </c>
      <c r="BA53" s="35" t="n">
        <v>66</v>
      </c>
      <c r="BB53" s="35" t="n">
        <v>2146</v>
      </c>
      <c r="BC53" s="35" t="n">
        <v>1135</v>
      </c>
      <c r="BD53" s="35" t="n">
        <v>46</v>
      </c>
      <c r="BE53" s="35" t="n">
        <v>39</v>
      </c>
      <c r="BI53" s="41" t="s">
        <v>114</v>
      </c>
      <c r="BK53" s="37" t="n">
        <f aca="false">SUM(BK55:BK57)</f>
        <v>973</v>
      </c>
      <c r="BL53" s="35" t="n">
        <f aca="false">SUM(BL55:BL57)</f>
        <v>851</v>
      </c>
      <c r="BM53" s="35" t="n">
        <f aca="false">SUM(BM55:BM57)</f>
        <v>4142</v>
      </c>
      <c r="BN53" s="35" t="n">
        <f aca="false">SUM(BN55:BN57)</f>
        <v>2011</v>
      </c>
      <c r="BO53" s="35" t="n">
        <f aca="false">SUM(BO55:BO57)</f>
        <v>258</v>
      </c>
      <c r="BP53" s="35" t="n">
        <f aca="false">SUM(BP55:BP57)</f>
        <v>86</v>
      </c>
      <c r="BQ53" s="35" t="n">
        <f aca="false">SUM(BQ55:BQ57)</f>
        <v>36</v>
      </c>
      <c r="BR53" s="35" t="n">
        <f aca="false">SUM(BR55:BR57)</f>
        <v>21</v>
      </c>
      <c r="BS53" s="35" t="n">
        <f aca="false">SUM(BS55:BS57)</f>
        <v>4292</v>
      </c>
      <c r="BT53" s="35" t="n">
        <f aca="false">SUM(BT55:BT57)</f>
        <v>1858</v>
      </c>
      <c r="BU53" s="35" t="n">
        <f aca="false">SUM(BU55:BU57)</f>
        <v>599</v>
      </c>
      <c r="BV53" s="35" t="n">
        <f aca="false">SUM(BV55:BV57)</f>
        <v>480</v>
      </c>
      <c r="BW53" s="35" t="n">
        <f aca="false">SUM(BW55:BW57)</f>
        <v>10</v>
      </c>
      <c r="BX53" s="35" t="n">
        <f aca="false">SUM(BX55:BX57)</f>
        <v>3</v>
      </c>
      <c r="CB53" s="32" t="s">
        <v>113</v>
      </c>
      <c r="CD53" s="37" t="n">
        <v>144</v>
      </c>
      <c r="CE53" s="35" t="n">
        <v>125</v>
      </c>
      <c r="CF53" s="35" t="n">
        <v>337</v>
      </c>
      <c r="CG53" s="35" t="n">
        <v>132</v>
      </c>
      <c r="CH53" s="35" t="n">
        <v>16</v>
      </c>
      <c r="CI53" s="38" t="n">
        <v>3</v>
      </c>
      <c r="CJ53" s="35" t="n">
        <v>1</v>
      </c>
      <c r="CK53" s="35" t="n">
        <v>1</v>
      </c>
      <c r="CL53" s="35" t="n">
        <v>542</v>
      </c>
      <c r="CM53" s="35" t="n">
        <v>278</v>
      </c>
      <c r="CN53" s="35" t="n">
        <v>91</v>
      </c>
      <c r="CO53" s="35" t="n">
        <v>72</v>
      </c>
      <c r="CP53" s="38" t="s">
        <v>51</v>
      </c>
      <c r="CQ53" s="38" t="s">
        <v>51</v>
      </c>
    </row>
    <row r="54" customFormat="false" ht="17.1" hidden="false" customHeight="true" outlineLevel="0" collapsed="false">
      <c r="C54" s="35"/>
      <c r="E54" s="37"/>
      <c r="F54" s="35"/>
      <c r="G54" s="35"/>
      <c r="H54" s="35"/>
      <c r="I54" s="35"/>
      <c r="J54" s="35"/>
      <c r="K54" s="35"/>
      <c r="L54" s="35"/>
      <c r="M54" s="35"/>
      <c r="N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F54" s="32" t="s">
        <v>116</v>
      </c>
      <c r="AH54" s="37" t="n">
        <f aca="false">SUM(AJ54,AT54,BB54,CP55)</f>
        <v>1530</v>
      </c>
      <c r="AI54" s="35" t="n">
        <f aca="false">SUM(AK54,AU54,BC54,CQ55)</f>
        <v>957</v>
      </c>
      <c r="AJ54" s="35" t="n">
        <f aca="false">SUM(AL54,AN54,AP54)</f>
        <v>368</v>
      </c>
      <c r="AK54" s="35" t="n">
        <f aca="false">SUM(AM54,AO54,AQ54)</f>
        <v>346</v>
      </c>
      <c r="AL54" s="35" t="n">
        <v>16</v>
      </c>
      <c r="AM54" s="35" t="n">
        <v>8</v>
      </c>
      <c r="AN54" s="38" t="s">
        <v>51</v>
      </c>
      <c r="AO54" s="38" t="s">
        <v>51</v>
      </c>
      <c r="AP54" s="35" t="n">
        <v>352</v>
      </c>
      <c r="AQ54" s="35" t="n">
        <v>338</v>
      </c>
      <c r="AR54" s="35"/>
      <c r="AS54" s="35"/>
      <c r="AT54" s="35" t="n">
        <f aca="false">SUM(AV54,AX54,AZ54)</f>
        <v>289</v>
      </c>
      <c r="AU54" s="35" t="n">
        <f aca="false">SUM(AW54,AY54,BA54)</f>
        <v>177</v>
      </c>
      <c r="AV54" s="35" t="n">
        <v>3</v>
      </c>
      <c r="AW54" s="35" t="n">
        <v>3</v>
      </c>
      <c r="AX54" s="35" t="n">
        <v>178</v>
      </c>
      <c r="AY54" s="35" t="n">
        <v>137</v>
      </c>
      <c r="AZ54" s="35" t="n">
        <v>108</v>
      </c>
      <c r="BA54" s="35" t="n">
        <v>37</v>
      </c>
      <c r="BB54" s="35" t="n">
        <v>871</v>
      </c>
      <c r="BC54" s="35" t="n">
        <v>434</v>
      </c>
      <c r="BD54" s="35" t="n">
        <v>8</v>
      </c>
      <c r="BE54" s="35" t="n">
        <v>6</v>
      </c>
      <c r="BI54" s="35"/>
      <c r="BK54" s="37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CB54" s="32" t="s">
        <v>115</v>
      </c>
      <c r="CD54" s="37" t="n">
        <v>260</v>
      </c>
      <c r="CE54" s="35" t="n">
        <v>209</v>
      </c>
      <c r="CF54" s="35" t="n">
        <v>706</v>
      </c>
      <c r="CG54" s="35" t="n">
        <v>268</v>
      </c>
      <c r="CH54" s="35" t="n">
        <v>42</v>
      </c>
      <c r="CI54" s="35" t="n">
        <v>11</v>
      </c>
      <c r="CJ54" s="38" t="s">
        <v>51</v>
      </c>
      <c r="CK54" s="38" t="s">
        <v>51</v>
      </c>
      <c r="CL54" s="35" t="n">
        <v>909</v>
      </c>
      <c r="CM54" s="35" t="n">
        <v>453</v>
      </c>
      <c r="CN54" s="35" t="n">
        <v>183</v>
      </c>
      <c r="CO54" s="35" t="n">
        <v>155</v>
      </c>
      <c r="CP54" s="38" t="s">
        <v>51</v>
      </c>
      <c r="CQ54" s="38" t="s">
        <v>51</v>
      </c>
    </row>
    <row r="55" customFormat="false" ht="17.1" hidden="false" customHeight="true" outlineLevel="0" collapsed="false">
      <c r="C55" s="32" t="s">
        <v>117</v>
      </c>
      <c r="E55" s="37" t="n">
        <f aca="false">SUM(G55,Q55,Y55,BW55)</f>
        <v>5193</v>
      </c>
      <c r="F55" s="35" t="n">
        <f aca="false">SUM(H55,R55,Z55,BX55)</f>
        <v>2858</v>
      </c>
      <c r="G55" s="35" t="n">
        <f aca="false">SUM(I55,K55,M55)</f>
        <v>1162</v>
      </c>
      <c r="H55" s="35" t="n">
        <f aca="false">SUM(J55,L55,N55)</f>
        <v>620</v>
      </c>
      <c r="I55" s="35" t="n">
        <v>1100</v>
      </c>
      <c r="J55" s="35" t="n">
        <v>578</v>
      </c>
      <c r="K55" s="35" t="n">
        <v>18</v>
      </c>
      <c r="L55" s="35" t="n">
        <v>10</v>
      </c>
      <c r="M55" s="35" t="n">
        <v>44</v>
      </c>
      <c r="N55" s="35" t="n">
        <v>32</v>
      </c>
      <c r="Q55" s="35" t="n">
        <f aca="false">SUM(S55,U55,W55)</f>
        <v>1618</v>
      </c>
      <c r="R55" s="35" t="n">
        <f aca="false">SUM(T55,V55,X55)</f>
        <v>963</v>
      </c>
      <c r="S55" s="35" t="n">
        <v>1</v>
      </c>
      <c r="T55" s="35" t="n">
        <v>1</v>
      </c>
      <c r="U55" s="35" t="n">
        <v>600</v>
      </c>
      <c r="V55" s="35" t="n">
        <v>487</v>
      </c>
      <c r="W55" s="35" t="n">
        <v>1017</v>
      </c>
      <c r="X55" s="35" t="n">
        <v>475</v>
      </c>
      <c r="Y55" s="35" t="n">
        <f aca="false">SUM(AA55,BK55,BM55,BO55,BQ55,BS55,BU55)</f>
        <v>2409</v>
      </c>
      <c r="Z55" s="35" t="n">
        <f aca="false">SUM(AB55,BL55,BN55,BP55,BR55,BT55,BV55)</f>
        <v>1274</v>
      </c>
      <c r="AA55" s="35" t="n">
        <v>18</v>
      </c>
      <c r="AB55" s="35" t="n">
        <v>14</v>
      </c>
      <c r="AH55" s="37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I55" s="32" t="s">
        <v>117</v>
      </c>
      <c r="BK55" s="37" t="n">
        <v>278</v>
      </c>
      <c r="BL55" s="35" t="n">
        <v>252</v>
      </c>
      <c r="BM55" s="35" t="n">
        <v>798</v>
      </c>
      <c r="BN55" s="35" t="n">
        <v>388</v>
      </c>
      <c r="BO55" s="35" t="n">
        <v>63</v>
      </c>
      <c r="BP55" s="35" t="n">
        <v>23</v>
      </c>
      <c r="BQ55" s="35" t="n">
        <v>5</v>
      </c>
      <c r="BR55" s="35" t="n">
        <v>3</v>
      </c>
      <c r="BS55" s="35" t="n">
        <v>1075</v>
      </c>
      <c r="BT55" s="35" t="n">
        <v>460</v>
      </c>
      <c r="BU55" s="35" t="n">
        <v>172</v>
      </c>
      <c r="BV55" s="35" t="n">
        <v>134</v>
      </c>
      <c r="BW55" s="35" t="n">
        <v>4</v>
      </c>
      <c r="BX55" s="35" t="n">
        <v>1</v>
      </c>
      <c r="CB55" s="32" t="s">
        <v>116</v>
      </c>
      <c r="CD55" s="37" t="n">
        <v>88</v>
      </c>
      <c r="CE55" s="35" t="n">
        <v>82</v>
      </c>
      <c r="CF55" s="35" t="n">
        <v>299</v>
      </c>
      <c r="CG55" s="35" t="n">
        <v>124</v>
      </c>
      <c r="CH55" s="35" t="n">
        <v>32</v>
      </c>
      <c r="CI55" s="35" t="n">
        <v>9</v>
      </c>
      <c r="CJ55" s="38" t="s">
        <v>51</v>
      </c>
      <c r="CK55" s="38" t="s">
        <v>51</v>
      </c>
      <c r="CL55" s="35" t="n">
        <v>356</v>
      </c>
      <c r="CM55" s="35" t="n">
        <v>145</v>
      </c>
      <c r="CN55" s="35" t="n">
        <v>88</v>
      </c>
      <c r="CO55" s="35" t="n">
        <v>68</v>
      </c>
      <c r="CP55" s="38" t="n">
        <v>2</v>
      </c>
      <c r="CQ55" s="38" t="s">
        <v>51</v>
      </c>
    </row>
    <row r="56" customFormat="false" ht="17.1" hidden="false" customHeight="true" outlineLevel="0" collapsed="false">
      <c r="C56" s="32" t="s">
        <v>118</v>
      </c>
      <c r="E56" s="37" t="n">
        <f aca="false">SUM(G56,Q56,Y56,BW56)</f>
        <v>7520</v>
      </c>
      <c r="F56" s="35" t="n">
        <f aca="false">SUM(H56,R56,Z56,BX56)</f>
        <v>4112</v>
      </c>
      <c r="G56" s="35" t="n">
        <f aca="false">SUM(I56,K56,M56)</f>
        <v>553</v>
      </c>
      <c r="H56" s="35" t="n">
        <f aca="false">SUM(J56,L56,N56)</f>
        <v>332</v>
      </c>
      <c r="I56" s="35" t="n">
        <v>449</v>
      </c>
      <c r="J56" s="35" t="n">
        <v>256</v>
      </c>
      <c r="K56" s="35" t="n">
        <v>4</v>
      </c>
      <c r="L56" s="35" t="n">
        <v>4</v>
      </c>
      <c r="M56" s="35" t="n">
        <v>100</v>
      </c>
      <c r="N56" s="35" t="n">
        <v>72</v>
      </c>
      <c r="Q56" s="35" t="n">
        <f aca="false">SUM(S56,U56,W56)</f>
        <v>2674</v>
      </c>
      <c r="R56" s="35" t="n">
        <f aca="false">SUM(T56,V56,X56)</f>
        <v>1584</v>
      </c>
      <c r="S56" s="35" t="n">
        <v>46</v>
      </c>
      <c r="T56" s="35" t="n">
        <v>37</v>
      </c>
      <c r="U56" s="35" t="n">
        <v>790</v>
      </c>
      <c r="V56" s="35" t="n">
        <v>654</v>
      </c>
      <c r="W56" s="35" t="n">
        <v>1838</v>
      </c>
      <c r="X56" s="35" t="n">
        <v>893</v>
      </c>
      <c r="Y56" s="35" t="n">
        <f aca="false">SUM(AA56,BK56,BM56,BO56,BQ56,BS56,BU56)</f>
        <v>4292</v>
      </c>
      <c r="Z56" s="35" t="n">
        <f aca="false">SUM(AB56,BL56,BN56,BP56,BR56,BT56,BV56)</f>
        <v>2195</v>
      </c>
      <c r="AA56" s="35" t="n">
        <v>30</v>
      </c>
      <c r="AB56" s="35" t="n">
        <v>26</v>
      </c>
      <c r="AH56" s="37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I56" s="32" t="s">
        <v>118</v>
      </c>
      <c r="BK56" s="37" t="n">
        <v>397</v>
      </c>
      <c r="BL56" s="35" t="n">
        <v>340</v>
      </c>
      <c r="BM56" s="35" t="n">
        <v>1557</v>
      </c>
      <c r="BN56" s="35" t="n">
        <v>716</v>
      </c>
      <c r="BO56" s="35" t="n">
        <v>105</v>
      </c>
      <c r="BP56" s="35" t="n">
        <v>36</v>
      </c>
      <c r="BQ56" s="35" t="n">
        <v>26</v>
      </c>
      <c r="BR56" s="35" t="n">
        <v>17</v>
      </c>
      <c r="BS56" s="35" t="n">
        <v>1925</v>
      </c>
      <c r="BT56" s="35" t="n">
        <v>859</v>
      </c>
      <c r="BU56" s="35" t="n">
        <v>252</v>
      </c>
      <c r="BV56" s="35" t="n">
        <v>201</v>
      </c>
      <c r="BW56" s="38" t="n">
        <v>1</v>
      </c>
      <c r="BX56" s="38" t="n">
        <v>1</v>
      </c>
      <c r="CD56" s="37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</row>
    <row r="57" customFormat="false" ht="17.1" hidden="false" customHeight="true" outlineLevel="0" collapsed="false">
      <c r="C57" s="32" t="s">
        <v>119</v>
      </c>
      <c r="E57" s="37" t="n">
        <f aca="false">SUM(G57,Q57,Y57,BW57)</f>
        <v>8446</v>
      </c>
      <c r="F57" s="35" t="n">
        <f aca="false">SUM(H57,R57,Z57,BX57)</f>
        <v>4427</v>
      </c>
      <c r="G57" s="35" t="n">
        <f aca="false">SUM(I57,K57,M57)</f>
        <v>457</v>
      </c>
      <c r="H57" s="35" t="n">
        <f aca="false">SUM(J57,L57,N57)</f>
        <v>258</v>
      </c>
      <c r="I57" s="35" t="n">
        <v>446</v>
      </c>
      <c r="J57" s="35" t="n">
        <v>250</v>
      </c>
      <c r="K57" s="35" t="n">
        <v>5</v>
      </c>
      <c r="L57" s="35" t="n">
        <v>3</v>
      </c>
      <c r="M57" s="38" t="n">
        <v>6</v>
      </c>
      <c r="N57" s="38" t="n">
        <v>5</v>
      </c>
      <c r="Q57" s="35" t="n">
        <f aca="false">SUM(S57,U57,W57)</f>
        <v>4322</v>
      </c>
      <c r="R57" s="35" t="n">
        <f aca="false">SUM(T57,V57,X57)</f>
        <v>2276</v>
      </c>
      <c r="S57" s="35" t="n">
        <v>8</v>
      </c>
      <c r="T57" s="35" t="n">
        <v>8</v>
      </c>
      <c r="U57" s="35" t="n">
        <v>742</v>
      </c>
      <c r="V57" s="35" t="n">
        <v>632</v>
      </c>
      <c r="W57" s="35" t="n">
        <v>3572</v>
      </c>
      <c r="X57" s="35" t="n">
        <v>1636</v>
      </c>
      <c r="Y57" s="35" t="n">
        <f aca="false">SUM(AA57,BK57,BM57,BO57,BQ57,BS57,BU57)</f>
        <v>3662</v>
      </c>
      <c r="Z57" s="35" t="n">
        <f aca="false">SUM(AB57,BL57,BN57,BP57,BR57,BT57,BV57)</f>
        <v>1892</v>
      </c>
      <c r="AA57" s="35" t="n">
        <v>15</v>
      </c>
      <c r="AB57" s="35" t="n">
        <v>14</v>
      </c>
      <c r="AF57" s="20" t="s">
        <v>120</v>
      </c>
      <c r="AH57" s="37" t="n">
        <f aca="false">SUM(AH59:AH62)</f>
        <v>17237</v>
      </c>
      <c r="AI57" s="35" t="n">
        <f aca="false">SUM(AI59:AI62)</f>
        <v>9979</v>
      </c>
      <c r="AJ57" s="35" t="n">
        <f aca="false">SUM(AL57,AN57,AP57)</f>
        <v>5408</v>
      </c>
      <c r="AK57" s="35" t="n">
        <f aca="false">SUM(AM57,AO57,AQ57)</f>
        <v>3312</v>
      </c>
      <c r="AL57" s="35" t="n">
        <f aca="false">SUM(AL59:AL62)</f>
        <v>3465</v>
      </c>
      <c r="AM57" s="35" t="n">
        <f aca="false">SUM(AM59:AM62)</f>
        <v>1664</v>
      </c>
      <c r="AN57" s="35" t="n">
        <f aca="false">SUM(AN59:AN62)</f>
        <v>2</v>
      </c>
      <c r="AO57" s="35" t="n">
        <f aca="false">SUM(AO59:AO62)</f>
        <v>2</v>
      </c>
      <c r="AP57" s="35" t="n">
        <f aca="false">SUM(AP59:AP62)</f>
        <v>1941</v>
      </c>
      <c r="AQ57" s="35" t="n">
        <f aca="false">SUM(AQ59:AQ62)</f>
        <v>1646</v>
      </c>
      <c r="AR57" s="35"/>
      <c r="AS57" s="35"/>
      <c r="AT57" s="35" t="n">
        <f aca="false">SUM(AT59:AT62)</f>
        <v>3388</v>
      </c>
      <c r="AU57" s="35" t="n">
        <f aca="false">SUM(AU59:AU62)</f>
        <v>2280</v>
      </c>
      <c r="AV57" s="35" t="n">
        <f aca="false">SUM(AV59:AV62)</f>
        <v>22</v>
      </c>
      <c r="AW57" s="35" t="n">
        <f aca="false">SUM(AW59:AW62)</f>
        <v>18</v>
      </c>
      <c r="AX57" s="35" t="n">
        <f aca="false">SUM(AX59:AX62)</f>
        <v>2162</v>
      </c>
      <c r="AY57" s="35" t="n">
        <f aca="false">SUM(AY59:AY62)</f>
        <v>1792</v>
      </c>
      <c r="AZ57" s="35" t="n">
        <f aca="false">SUM(AZ59:AZ62)</f>
        <v>1204</v>
      </c>
      <c r="BA57" s="35" t="n">
        <f aca="false">SUM(BA59:BA62)</f>
        <v>470</v>
      </c>
      <c r="BB57" s="35" t="n">
        <f aca="false">SUM(BB59:BB62)</f>
        <v>8433</v>
      </c>
      <c r="BC57" s="35" t="n">
        <f aca="false">SUM(BC59:BC62)</f>
        <v>4382</v>
      </c>
      <c r="BD57" s="35" t="n">
        <f aca="false">SUM(BD59:BD62)</f>
        <v>74</v>
      </c>
      <c r="BE57" s="35" t="n">
        <f aca="false">SUM(BE59:BE62)</f>
        <v>62</v>
      </c>
      <c r="BI57" s="32" t="s">
        <v>119</v>
      </c>
      <c r="BK57" s="37" t="n">
        <v>298</v>
      </c>
      <c r="BL57" s="35" t="n">
        <v>259</v>
      </c>
      <c r="BM57" s="35" t="n">
        <v>1787</v>
      </c>
      <c r="BN57" s="35" t="n">
        <v>907</v>
      </c>
      <c r="BO57" s="35" t="n">
        <v>90</v>
      </c>
      <c r="BP57" s="35" t="n">
        <v>27</v>
      </c>
      <c r="BQ57" s="35" t="n">
        <v>5</v>
      </c>
      <c r="BR57" s="35" t="n">
        <v>1</v>
      </c>
      <c r="BS57" s="35" t="n">
        <v>1292</v>
      </c>
      <c r="BT57" s="35" t="n">
        <v>539</v>
      </c>
      <c r="BU57" s="35" t="n">
        <v>175</v>
      </c>
      <c r="BV57" s="35" t="n">
        <v>145</v>
      </c>
      <c r="BW57" s="35" t="n">
        <v>5</v>
      </c>
      <c r="BX57" s="35" t="n">
        <v>1</v>
      </c>
      <c r="CD57" s="37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</row>
    <row r="58" customFormat="false" ht="17.1" hidden="false" customHeight="true" outlineLevel="0" collapsed="false">
      <c r="E58" s="37"/>
      <c r="F58" s="35"/>
      <c r="G58" s="35"/>
      <c r="H58" s="35"/>
      <c r="I58" s="35"/>
      <c r="J58" s="35"/>
      <c r="K58" s="35"/>
      <c r="L58" s="35"/>
      <c r="M58" s="35"/>
      <c r="N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F58" s="20"/>
      <c r="AH58" s="37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K58" s="37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CB58" s="20" t="s">
        <v>120</v>
      </c>
      <c r="CD58" s="37" t="n">
        <f aca="false">SUM(CD60:CD63)</f>
        <v>853</v>
      </c>
      <c r="CE58" s="35" t="n">
        <f aca="false">SUM(CE60:CE63)</f>
        <v>722</v>
      </c>
      <c r="CF58" s="35" t="n">
        <f aca="false">SUM(CF60:CF63)</f>
        <v>2926</v>
      </c>
      <c r="CG58" s="35" t="n">
        <f aca="false">SUM(CG60:CG63)</f>
        <v>1263</v>
      </c>
      <c r="CH58" s="35" t="n">
        <f aca="false">SUM(CH60:CH63)</f>
        <v>179</v>
      </c>
      <c r="CI58" s="35" t="n">
        <f aca="false">SUM(CI60:CI63)</f>
        <v>80</v>
      </c>
      <c r="CJ58" s="35" t="n">
        <f aca="false">SUM(CJ60:CJ63)</f>
        <v>4</v>
      </c>
      <c r="CK58" s="35" t="n">
        <f aca="false">SUM(CK60:CK63)</f>
        <v>3</v>
      </c>
      <c r="CL58" s="35" t="n">
        <f aca="false">SUM(CL60:CL63)</f>
        <v>3559</v>
      </c>
      <c r="CM58" s="35" t="n">
        <f aca="false">SUM(CM60:CM63)</f>
        <v>1611</v>
      </c>
      <c r="CN58" s="35" t="n">
        <f aca="false">SUM(CN60:CN63)</f>
        <v>838</v>
      </c>
      <c r="CO58" s="35" t="n">
        <f aca="false">SUM(CO60:CO63)</f>
        <v>641</v>
      </c>
      <c r="CP58" s="35" t="n">
        <f aca="false">SUM(CP60:CP63)</f>
        <v>8</v>
      </c>
      <c r="CQ58" s="35" t="n">
        <f aca="false">SUM(CQ60:CQ63)</f>
        <v>5</v>
      </c>
    </row>
    <row r="59" customFormat="false" ht="17.1" hidden="false" customHeight="true" outlineLevel="0" collapsed="false">
      <c r="C59" s="41" t="s">
        <v>121</v>
      </c>
      <c r="E59" s="37" t="n">
        <f aca="false">SUM(E61:E64)</f>
        <v>15748</v>
      </c>
      <c r="F59" s="35" t="n">
        <f aca="false">SUM(F61:F64)</f>
        <v>8722</v>
      </c>
      <c r="G59" s="35" t="n">
        <f aca="false">SUM(I59,K59,M59)</f>
        <v>2986</v>
      </c>
      <c r="H59" s="35" t="n">
        <f aca="false">SUM(J59,L59,N59)</f>
        <v>1643</v>
      </c>
      <c r="I59" s="35" t="n">
        <f aca="false">SUM(I61:I64)</f>
        <v>2689</v>
      </c>
      <c r="J59" s="35" t="n">
        <f aca="false">SUM(J61:J64)</f>
        <v>1445</v>
      </c>
      <c r="K59" s="35" t="n">
        <f aca="false">SUM(K61:K64)</f>
        <v>14</v>
      </c>
      <c r="L59" s="35" t="n">
        <f aca="false">SUM(L61:L64)</f>
        <v>11</v>
      </c>
      <c r="M59" s="35" t="n">
        <f aca="false">SUM(M61:M64)</f>
        <v>283</v>
      </c>
      <c r="N59" s="35" t="n">
        <f aca="false">SUM(N61:N64)</f>
        <v>187</v>
      </c>
      <c r="Q59" s="35" t="n">
        <f aca="false">SUM(Q61:Q64)</f>
        <v>5155</v>
      </c>
      <c r="R59" s="35" t="n">
        <f aca="false">SUM(R61:R64)</f>
        <v>3379</v>
      </c>
      <c r="S59" s="35" t="n">
        <f aca="false">SUM(S61:S64)</f>
        <v>139</v>
      </c>
      <c r="T59" s="35" t="n">
        <f aca="false">SUM(T61:T64)</f>
        <v>122</v>
      </c>
      <c r="U59" s="35" t="n">
        <f aca="false">SUM(U61:U64)</f>
        <v>2584</v>
      </c>
      <c r="V59" s="35" t="n">
        <f aca="false">SUM(V61:V64)</f>
        <v>2179</v>
      </c>
      <c r="W59" s="35" t="n">
        <f aca="false">SUM(W61:W64)</f>
        <v>2432</v>
      </c>
      <c r="X59" s="35" t="n">
        <f aca="false">SUM(X61:X64)</f>
        <v>1078</v>
      </c>
      <c r="Y59" s="35" t="n">
        <f aca="false">SUM(Y61:Y64)</f>
        <v>7600</v>
      </c>
      <c r="Z59" s="35" t="n">
        <f aca="false">SUM(Z61:Z64)</f>
        <v>3697</v>
      </c>
      <c r="AA59" s="35" t="n">
        <f aca="false">SUM(AA61:AA64)</f>
        <v>47</v>
      </c>
      <c r="AB59" s="35" t="n">
        <f aca="false">SUM(AB61:AB64)</f>
        <v>40</v>
      </c>
      <c r="AF59" s="32" t="s">
        <v>122</v>
      </c>
      <c r="AH59" s="37" t="n">
        <f aca="false">SUM(AJ59,AT59,BB59,CP60)</f>
        <v>6308</v>
      </c>
      <c r="AI59" s="35" t="n">
        <f aca="false">SUM(AK59,AU59,BC59,CQ60)</f>
        <v>3616</v>
      </c>
      <c r="AJ59" s="35" t="n">
        <f aca="false">SUM(AL59,AN59,AP59)</f>
        <v>1675</v>
      </c>
      <c r="AK59" s="35" t="n">
        <f aca="false">SUM(AM59,AO59,AQ59)</f>
        <v>971</v>
      </c>
      <c r="AL59" s="35" t="n">
        <v>1106</v>
      </c>
      <c r="AM59" s="35" t="n">
        <v>531</v>
      </c>
      <c r="AN59" s="38" t="n">
        <v>1</v>
      </c>
      <c r="AO59" s="38" t="n">
        <v>1</v>
      </c>
      <c r="AP59" s="35" t="n">
        <v>568</v>
      </c>
      <c r="AQ59" s="35" t="n">
        <v>439</v>
      </c>
      <c r="AR59" s="35"/>
      <c r="AS59" s="35"/>
      <c r="AT59" s="35" t="n">
        <f aca="false">SUM(AV59,AX59,AZ59)</f>
        <v>1153</v>
      </c>
      <c r="AU59" s="35" t="n">
        <f aca="false">SUM(AW59,AY59,BA59)</f>
        <v>818</v>
      </c>
      <c r="AV59" s="35" t="n">
        <v>12</v>
      </c>
      <c r="AW59" s="35" t="n">
        <v>9</v>
      </c>
      <c r="AX59" s="35" t="n">
        <v>769</v>
      </c>
      <c r="AY59" s="35" t="n">
        <v>647</v>
      </c>
      <c r="AZ59" s="35" t="n">
        <v>372</v>
      </c>
      <c r="BA59" s="35" t="n">
        <v>162</v>
      </c>
      <c r="BB59" s="35" t="n">
        <v>3478</v>
      </c>
      <c r="BC59" s="35" t="n">
        <v>1826</v>
      </c>
      <c r="BD59" s="35" t="n">
        <v>12</v>
      </c>
      <c r="BE59" s="35" t="n">
        <v>7</v>
      </c>
      <c r="BK59" s="37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CB59" s="20"/>
      <c r="CD59" s="37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</row>
    <row r="60" customFormat="false" ht="17.1" hidden="false" customHeight="true" outlineLevel="0" collapsed="false">
      <c r="C60" s="35"/>
      <c r="E60" s="37"/>
      <c r="F60" s="35"/>
      <c r="G60" s="35"/>
      <c r="H60" s="35"/>
      <c r="I60" s="35"/>
      <c r="J60" s="35"/>
      <c r="K60" s="35"/>
      <c r="L60" s="35"/>
      <c r="M60" s="35"/>
      <c r="N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F60" s="32" t="s">
        <v>123</v>
      </c>
      <c r="AH60" s="37" t="n">
        <f aca="false">SUM(AJ60,AT60,BB60,CP61)</f>
        <v>3653</v>
      </c>
      <c r="AI60" s="35" t="n">
        <f aca="false">SUM(AK60,AU60,BC60,CQ61)</f>
        <v>2164</v>
      </c>
      <c r="AJ60" s="35" t="n">
        <f aca="false">SUM(AL60,AN60,AP60)</f>
        <v>1465</v>
      </c>
      <c r="AK60" s="35" t="n">
        <f aca="false">SUM(AM60,AO60,AQ60)</f>
        <v>1002</v>
      </c>
      <c r="AL60" s="35" t="n">
        <v>829</v>
      </c>
      <c r="AM60" s="35" t="n">
        <v>384</v>
      </c>
      <c r="AN60" s="35" t="n">
        <v>1</v>
      </c>
      <c r="AO60" s="35" t="n">
        <v>1</v>
      </c>
      <c r="AP60" s="35" t="n">
        <v>635</v>
      </c>
      <c r="AQ60" s="35" t="n">
        <v>617</v>
      </c>
      <c r="AR60" s="35"/>
      <c r="AS60" s="35"/>
      <c r="AT60" s="35" t="n">
        <f aca="false">SUM(AV60,AX60,AZ60)</f>
        <v>636</v>
      </c>
      <c r="AU60" s="35" t="n">
        <f aca="false">SUM(AW60,AY60,BA60)</f>
        <v>441</v>
      </c>
      <c r="AV60" s="35" t="n">
        <v>2</v>
      </c>
      <c r="AW60" s="35" t="n">
        <v>2</v>
      </c>
      <c r="AX60" s="35" t="n">
        <v>418</v>
      </c>
      <c r="AY60" s="35" t="n">
        <v>340</v>
      </c>
      <c r="AZ60" s="35" t="n">
        <v>216</v>
      </c>
      <c r="BA60" s="35" t="n">
        <v>99</v>
      </c>
      <c r="BB60" s="35" t="n">
        <v>1552</v>
      </c>
      <c r="BC60" s="35" t="n">
        <v>721</v>
      </c>
      <c r="BD60" s="35" t="n">
        <v>4</v>
      </c>
      <c r="BE60" s="35" t="n">
        <v>3</v>
      </c>
      <c r="BI60" s="41" t="s">
        <v>121</v>
      </c>
      <c r="BK60" s="37" t="n">
        <f aca="false">SUM(BK62:BK65)</f>
        <v>770</v>
      </c>
      <c r="BL60" s="35" t="n">
        <f aca="false">SUM(BL62:BL65)</f>
        <v>691</v>
      </c>
      <c r="BM60" s="35" t="n">
        <f aca="false">SUM(BM62:BM65)</f>
        <v>2711</v>
      </c>
      <c r="BN60" s="35" t="n">
        <f aca="false">SUM(BN62:BN65)</f>
        <v>1301</v>
      </c>
      <c r="BO60" s="35" t="n">
        <f aca="false">SUM(BO62:BO65)</f>
        <v>195</v>
      </c>
      <c r="BP60" s="35" t="n">
        <f aca="false">SUM(BP62:BP65)</f>
        <v>70</v>
      </c>
      <c r="BQ60" s="35" t="n">
        <f aca="false">SUM(BQ62:BQ65)</f>
        <v>27</v>
      </c>
      <c r="BR60" s="35" t="n">
        <f aca="false">SUM(BR62:BR65)</f>
        <v>16</v>
      </c>
      <c r="BS60" s="35" t="n">
        <f aca="false">SUM(BS62:BS65)</f>
        <v>3420</v>
      </c>
      <c r="BT60" s="35" t="n">
        <f aca="false">SUM(BT62:BT65)</f>
        <v>1249</v>
      </c>
      <c r="BU60" s="35" t="n">
        <f aca="false">SUM(BU62:BU65)</f>
        <v>430</v>
      </c>
      <c r="BV60" s="35" t="n">
        <f aca="false">SUM(BV62:BV65)</f>
        <v>330</v>
      </c>
      <c r="BW60" s="35" t="n">
        <f aca="false">SUM(BW62:BW65)</f>
        <v>7</v>
      </c>
      <c r="BX60" s="35" t="n">
        <f aca="false">SUM(BX62:BX65)</f>
        <v>3</v>
      </c>
      <c r="CB60" s="32" t="s">
        <v>122</v>
      </c>
      <c r="CD60" s="37" t="n">
        <v>291</v>
      </c>
      <c r="CE60" s="35" t="n">
        <v>241</v>
      </c>
      <c r="CF60" s="35" t="n">
        <v>1112</v>
      </c>
      <c r="CG60" s="35" t="n">
        <v>475</v>
      </c>
      <c r="CH60" s="35" t="n">
        <v>80</v>
      </c>
      <c r="CI60" s="35" t="n">
        <v>45</v>
      </c>
      <c r="CJ60" s="35" t="n">
        <v>2</v>
      </c>
      <c r="CK60" s="35" t="n">
        <v>1</v>
      </c>
      <c r="CL60" s="35" t="n">
        <v>1591</v>
      </c>
      <c r="CM60" s="35" t="n">
        <v>743</v>
      </c>
      <c r="CN60" s="35" t="n">
        <v>390</v>
      </c>
      <c r="CO60" s="35" t="n">
        <v>314</v>
      </c>
      <c r="CP60" s="38" t="n">
        <v>2</v>
      </c>
      <c r="CQ60" s="38" t="n">
        <v>1</v>
      </c>
    </row>
    <row r="61" customFormat="false" ht="17.1" hidden="false" customHeight="true" outlineLevel="0" collapsed="false">
      <c r="C61" s="32" t="s">
        <v>124</v>
      </c>
      <c r="E61" s="37" t="n">
        <f aca="false">SUM(G61,Q61,Y61,BW62)</f>
        <v>2924</v>
      </c>
      <c r="F61" s="35" t="n">
        <f aca="false">SUM(H61,R61,Z61,BX62)</f>
        <v>1634</v>
      </c>
      <c r="G61" s="35" t="n">
        <f aca="false">SUM(I61,K61,M61)</f>
        <v>477</v>
      </c>
      <c r="H61" s="35" t="n">
        <f aca="false">SUM(J61,L61,N61)</f>
        <v>302</v>
      </c>
      <c r="I61" s="35" t="n">
        <v>473</v>
      </c>
      <c r="J61" s="35" t="n">
        <v>298</v>
      </c>
      <c r="K61" s="38" t="s">
        <v>51</v>
      </c>
      <c r="L61" s="38" t="s">
        <v>51</v>
      </c>
      <c r="M61" s="35" t="n">
        <v>4</v>
      </c>
      <c r="N61" s="35" t="n">
        <v>4</v>
      </c>
      <c r="Q61" s="35" t="n">
        <f aca="false">SUM(S61,U61,W61)</f>
        <v>933</v>
      </c>
      <c r="R61" s="35" t="n">
        <f aca="false">SUM(T61,V61,X61)</f>
        <v>596</v>
      </c>
      <c r="S61" s="35" t="n">
        <v>25</v>
      </c>
      <c r="T61" s="35" t="n">
        <v>20</v>
      </c>
      <c r="U61" s="35" t="n">
        <v>453</v>
      </c>
      <c r="V61" s="35" t="n">
        <v>388</v>
      </c>
      <c r="W61" s="35" t="n">
        <v>455</v>
      </c>
      <c r="X61" s="35" t="n">
        <v>188</v>
      </c>
      <c r="Y61" s="35" t="n">
        <f aca="false">SUM(AA61,BK62,BM62,BO62,BQ62,BS62,BU62)</f>
        <v>1513</v>
      </c>
      <c r="Z61" s="35" t="n">
        <f aca="false">SUM(AB61,BL62,BN62,BP62,BR62,BT62,BV62)</f>
        <v>736</v>
      </c>
      <c r="AA61" s="35" t="n">
        <v>9</v>
      </c>
      <c r="AB61" s="35" t="n">
        <v>8</v>
      </c>
      <c r="AF61" s="32" t="s">
        <v>125</v>
      </c>
      <c r="AH61" s="37" t="n">
        <f aca="false">SUM(AJ61,AT61,BB61,CP62)</f>
        <v>4778</v>
      </c>
      <c r="AI61" s="35" t="n">
        <f aca="false">SUM(AK61,AU61,BC61,CQ62)</f>
        <v>2788</v>
      </c>
      <c r="AJ61" s="35" t="n">
        <f aca="false">SUM(AL61,AN61,AP61)</f>
        <v>1607</v>
      </c>
      <c r="AK61" s="35" t="n">
        <f aca="false">SUM(AM61,AO61,AQ61)</f>
        <v>995</v>
      </c>
      <c r="AL61" s="35" t="n">
        <v>1035</v>
      </c>
      <c r="AM61" s="35" t="n">
        <v>526</v>
      </c>
      <c r="AN61" s="38" t="s">
        <v>51</v>
      </c>
      <c r="AO61" s="38" t="s">
        <v>51</v>
      </c>
      <c r="AP61" s="35" t="n">
        <v>572</v>
      </c>
      <c r="AQ61" s="35" t="n">
        <v>469</v>
      </c>
      <c r="AR61" s="35"/>
      <c r="AS61" s="35"/>
      <c r="AT61" s="35" t="n">
        <f aca="false">SUM(AV61,AX61,AZ61)</f>
        <v>1032</v>
      </c>
      <c r="AU61" s="35" t="n">
        <f aca="false">SUM(AW61,AY61,BA61)</f>
        <v>674</v>
      </c>
      <c r="AV61" s="35" t="n">
        <v>6</v>
      </c>
      <c r="AW61" s="35" t="n">
        <v>6</v>
      </c>
      <c r="AX61" s="35" t="n">
        <v>655</v>
      </c>
      <c r="AY61" s="35" t="n">
        <v>529</v>
      </c>
      <c r="AZ61" s="35" t="n">
        <v>371</v>
      </c>
      <c r="BA61" s="35" t="n">
        <v>139</v>
      </c>
      <c r="BB61" s="35" t="n">
        <v>2135</v>
      </c>
      <c r="BC61" s="35" t="n">
        <v>1116</v>
      </c>
      <c r="BD61" s="35" t="n">
        <v>54</v>
      </c>
      <c r="BE61" s="35" t="n">
        <v>48</v>
      </c>
      <c r="BI61" s="35"/>
      <c r="BK61" s="37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CB61" s="32" t="s">
        <v>123</v>
      </c>
      <c r="CD61" s="37" t="n">
        <v>85</v>
      </c>
      <c r="CE61" s="35" t="n">
        <v>69</v>
      </c>
      <c r="CF61" s="35" t="n">
        <v>564</v>
      </c>
      <c r="CG61" s="35" t="n">
        <v>206</v>
      </c>
      <c r="CH61" s="35" t="n">
        <v>28</v>
      </c>
      <c r="CI61" s="35" t="n">
        <v>12</v>
      </c>
      <c r="CJ61" s="38" t="n">
        <v>1</v>
      </c>
      <c r="CK61" s="38" t="n">
        <v>1</v>
      </c>
      <c r="CL61" s="35" t="n">
        <v>704</v>
      </c>
      <c r="CM61" s="35" t="n">
        <v>297</v>
      </c>
      <c r="CN61" s="35" t="n">
        <v>166</v>
      </c>
      <c r="CO61" s="35" t="n">
        <v>133</v>
      </c>
      <c r="CP61" s="38" t="s">
        <v>51</v>
      </c>
      <c r="CQ61" s="38" t="s">
        <v>51</v>
      </c>
    </row>
    <row r="62" customFormat="false" ht="17.1" hidden="false" customHeight="true" outlineLevel="0" collapsed="false">
      <c r="C62" s="32" t="s">
        <v>126</v>
      </c>
      <c r="E62" s="37" t="n">
        <f aca="false">SUM(G62,Q62,Y62,BW63)</f>
        <v>4029</v>
      </c>
      <c r="F62" s="35" t="n">
        <f aca="false">SUM(H62,R62,Z62,BX63)</f>
        <v>2233</v>
      </c>
      <c r="G62" s="35" t="n">
        <f aca="false">SUM(I62,K62,M62)</f>
        <v>935</v>
      </c>
      <c r="H62" s="35" t="n">
        <f aca="false">SUM(J62,L62,N62)</f>
        <v>516</v>
      </c>
      <c r="I62" s="35" t="n">
        <v>785</v>
      </c>
      <c r="J62" s="35" t="n">
        <v>401</v>
      </c>
      <c r="K62" s="35" t="n">
        <v>1</v>
      </c>
      <c r="L62" s="35" t="n">
        <v>1</v>
      </c>
      <c r="M62" s="35" t="n">
        <v>149</v>
      </c>
      <c r="N62" s="35" t="n">
        <v>114</v>
      </c>
      <c r="Q62" s="35" t="n">
        <f aca="false">SUM(S62,U62,W62)</f>
        <v>1105</v>
      </c>
      <c r="R62" s="35" t="n">
        <f aca="false">SUM(T62,V62,X62)</f>
        <v>690</v>
      </c>
      <c r="S62" s="35" t="n">
        <v>6</v>
      </c>
      <c r="T62" s="35" t="n">
        <v>6</v>
      </c>
      <c r="U62" s="35" t="n">
        <v>496</v>
      </c>
      <c r="V62" s="35" t="n">
        <v>413</v>
      </c>
      <c r="W62" s="35" t="n">
        <v>603</v>
      </c>
      <c r="X62" s="35" t="n">
        <v>271</v>
      </c>
      <c r="Y62" s="35" t="n">
        <f aca="false">SUM(AA62,BK63,BM63,BO63,BQ63,BS63,BU63)</f>
        <v>1989</v>
      </c>
      <c r="Z62" s="35" t="n">
        <f aca="false">SUM(AB62,BL63,BN63,BP63,BR63,BT63,BV63)</f>
        <v>1027</v>
      </c>
      <c r="AA62" s="35" t="n">
        <v>16</v>
      </c>
      <c r="AB62" s="35" t="n">
        <v>12</v>
      </c>
      <c r="AF62" s="32" t="s">
        <v>127</v>
      </c>
      <c r="AH62" s="37" t="n">
        <f aca="false">SUM(AJ62,AT62,BB62,CP63)</f>
        <v>2498</v>
      </c>
      <c r="AI62" s="35" t="n">
        <f aca="false">SUM(AK62,AU62,BC62,CQ63)</f>
        <v>1411</v>
      </c>
      <c r="AJ62" s="35" t="n">
        <f aca="false">SUM(AL62,AN62,AP62)</f>
        <v>661</v>
      </c>
      <c r="AK62" s="35" t="n">
        <f aca="false">SUM(AM62,AO62,AQ62)</f>
        <v>344</v>
      </c>
      <c r="AL62" s="35" t="n">
        <v>495</v>
      </c>
      <c r="AM62" s="35" t="n">
        <v>223</v>
      </c>
      <c r="AN62" s="38" t="s">
        <v>51</v>
      </c>
      <c r="AO62" s="38" t="s">
        <v>51</v>
      </c>
      <c r="AP62" s="35" t="n">
        <v>166</v>
      </c>
      <c r="AQ62" s="35" t="n">
        <v>121</v>
      </c>
      <c r="AR62" s="35"/>
      <c r="AS62" s="35"/>
      <c r="AT62" s="35" t="n">
        <f aca="false">SUM(AV62,AX62,AZ62)</f>
        <v>567</v>
      </c>
      <c r="AU62" s="35" t="n">
        <f aca="false">SUM(AW62,AY62,BA62)</f>
        <v>347</v>
      </c>
      <c r="AV62" s="35" t="n">
        <v>2</v>
      </c>
      <c r="AW62" s="35" t="n">
        <v>1</v>
      </c>
      <c r="AX62" s="35" t="n">
        <v>320</v>
      </c>
      <c r="AY62" s="35" t="n">
        <v>276</v>
      </c>
      <c r="AZ62" s="35" t="n">
        <v>245</v>
      </c>
      <c r="BA62" s="35" t="n">
        <v>70</v>
      </c>
      <c r="BB62" s="35" t="n">
        <v>1268</v>
      </c>
      <c r="BC62" s="35" t="n">
        <v>719</v>
      </c>
      <c r="BD62" s="35" t="n">
        <v>4</v>
      </c>
      <c r="BE62" s="35" t="n">
        <v>4</v>
      </c>
      <c r="BI62" s="32" t="s">
        <v>124</v>
      </c>
      <c r="BK62" s="37" t="n">
        <v>152</v>
      </c>
      <c r="BL62" s="35" t="n">
        <v>137</v>
      </c>
      <c r="BM62" s="35" t="n">
        <v>522</v>
      </c>
      <c r="BN62" s="35" t="n">
        <v>268</v>
      </c>
      <c r="BO62" s="35" t="n">
        <v>29</v>
      </c>
      <c r="BP62" s="35" t="n">
        <v>14</v>
      </c>
      <c r="BQ62" s="35" t="n">
        <v>6</v>
      </c>
      <c r="BR62" s="35" t="n">
        <v>3</v>
      </c>
      <c r="BS62" s="35" t="n">
        <v>697</v>
      </c>
      <c r="BT62" s="35" t="n">
        <v>235</v>
      </c>
      <c r="BU62" s="35" t="n">
        <v>98</v>
      </c>
      <c r="BV62" s="35" t="n">
        <v>71</v>
      </c>
      <c r="BW62" s="35" t="n">
        <v>1</v>
      </c>
      <c r="BX62" s="38" t="s">
        <v>51</v>
      </c>
      <c r="CB62" s="32" t="s">
        <v>125</v>
      </c>
      <c r="CD62" s="37" t="n">
        <v>194</v>
      </c>
      <c r="CE62" s="35" t="n">
        <v>158</v>
      </c>
      <c r="CF62" s="35" t="n">
        <v>867</v>
      </c>
      <c r="CG62" s="35" t="n">
        <v>418</v>
      </c>
      <c r="CH62" s="35" t="n">
        <v>47</v>
      </c>
      <c r="CI62" s="35" t="n">
        <v>20</v>
      </c>
      <c r="CJ62" s="35" t="n">
        <v>1</v>
      </c>
      <c r="CK62" s="38" t="n">
        <v>1</v>
      </c>
      <c r="CL62" s="35" t="n">
        <v>801</v>
      </c>
      <c r="CM62" s="35" t="n">
        <v>357</v>
      </c>
      <c r="CN62" s="35" t="n">
        <v>171</v>
      </c>
      <c r="CO62" s="35" t="n">
        <v>114</v>
      </c>
      <c r="CP62" s="38" t="n">
        <v>4</v>
      </c>
      <c r="CQ62" s="38" t="n">
        <v>3</v>
      </c>
    </row>
    <row r="63" customFormat="false" ht="17.1" hidden="false" customHeight="true" outlineLevel="0" collapsed="false">
      <c r="C63" s="32" t="s">
        <v>128</v>
      </c>
      <c r="E63" s="37" t="n">
        <f aca="false">SUM(G63,Q63,Y63,BW64)</f>
        <v>5507</v>
      </c>
      <c r="F63" s="35" t="n">
        <f aca="false">SUM(H63,R63,Z63,BX64)</f>
        <v>3086</v>
      </c>
      <c r="G63" s="35" t="n">
        <f aca="false">SUM(I63,K63,M63)</f>
        <v>910</v>
      </c>
      <c r="H63" s="35" t="n">
        <f aca="false">SUM(J63,L63,N63)</f>
        <v>474</v>
      </c>
      <c r="I63" s="35" t="n">
        <v>887</v>
      </c>
      <c r="J63" s="35" t="n">
        <v>456</v>
      </c>
      <c r="K63" s="35" t="n">
        <v>11</v>
      </c>
      <c r="L63" s="35" t="n">
        <v>8</v>
      </c>
      <c r="M63" s="35" t="n">
        <v>12</v>
      </c>
      <c r="N63" s="35" t="n">
        <v>10</v>
      </c>
      <c r="Q63" s="35" t="n">
        <f aca="false">SUM(S63,U63,W63)</f>
        <v>1967</v>
      </c>
      <c r="R63" s="35" t="n">
        <f aca="false">SUM(T63,V63,X63)</f>
        <v>1305</v>
      </c>
      <c r="S63" s="35" t="n">
        <v>25</v>
      </c>
      <c r="T63" s="35" t="n">
        <v>20</v>
      </c>
      <c r="U63" s="35" t="n">
        <v>1015</v>
      </c>
      <c r="V63" s="35" t="n">
        <v>855</v>
      </c>
      <c r="W63" s="35" t="n">
        <v>927</v>
      </c>
      <c r="X63" s="35" t="n">
        <v>430</v>
      </c>
      <c r="Y63" s="35" t="n">
        <f aca="false">SUM(AA63,BK64,BM64,BO64,BQ64,BS64,BU64)</f>
        <v>2626</v>
      </c>
      <c r="Z63" s="35" t="n">
        <f aca="false">SUM(AB63,BL64,BN64,BP64,BR64,BT64,BV64)</f>
        <v>1305</v>
      </c>
      <c r="AA63" s="35" t="n">
        <v>20</v>
      </c>
      <c r="AB63" s="35" t="n">
        <v>18</v>
      </c>
      <c r="AH63" s="37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I63" s="32" t="s">
        <v>126</v>
      </c>
      <c r="BK63" s="37" t="n">
        <v>225</v>
      </c>
      <c r="BL63" s="35" t="n">
        <v>202</v>
      </c>
      <c r="BM63" s="35" t="n">
        <v>818</v>
      </c>
      <c r="BN63" s="35" t="n">
        <v>403</v>
      </c>
      <c r="BO63" s="35" t="n">
        <v>49</v>
      </c>
      <c r="BP63" s="35" t="n">
        <v>17</v>
      </c>
      <c r="BQ63" s="35" t="n">
        <v>10</v>
      </c>
      <c r="BR63" s="35" t="n">
        <v>6</v>
      </c>
      <c r="BS63" s="35" t="n">
        <v>761</v>
      </c>
      <c r="BT63" s="35" t="n">
        <v>305</v>
      </c>
      <c r="BU63" s="35" t="n">
        <v>110</v>
      </c>
      <c r="BV63" s="35" t="n">
        <v>82</v>
      </c>
      <c r="BW63" s="38" t="s">
        <v>51</v>
      </c>
      <c r="BX63" s="38" t="s">
        <v>51</v>
      </c>
      <c r="CB63" s="32" t="s">
        <v>127</v>
      </c>
      <c r="CD63" s="37" t="n">
        <v>283</v>
      </c>
      <c r="CE63" s="35" t="n">
        <v>254</v>
      </c>
      <c r="CF63" s="35" t="n">
        <v>383</v>
      </c>
      <c r="CG63" s="35" t="n">
        <v>164</v>
      </c>
      <c r="CH63" s="35" t="n">
        <v>24</v>
      </c>
      <c r="CI63" s="35" t="n">
        <v>3</v>
      </c>
      <c r="CJ63" s="38" t="s">
        <v>51</v>
      </c>
      <c r="CK63" s="38" t="s">
        <v>51</v>
      </c>
      <c r="CL63" s="35" t="n">
        <v>463</v>
      </c>
      <c r="CM63" s="35" t="n">
        <v>214</v>
      </c>
      <c r="CN63" s="35" t="n">
        <v>111</v>
      </c>
      <c r="CO63" s="35" t="n">
        <v>80</v>
      </c>
      <c r="CP63" s="35" t="n">
        <v>2</v>
      </c>
      <c r="CQ63" s="35" t="n">
        <v>1</v>
      </c>
    </row>
    <row r="64" customFormat="false" ht="17.1" hidden="false" customHeight="true" outlineLevel="0" collapsed="false">
      <c r="C64" s="32" t="s">
        <v>129</v>
      </c>
      <c r="E64" s="37" t="n">
        <f aca="false">SUM(G64,Q64,Y64,BW65)</f>
        <v>3288</v>
      </c>
      <c r="F64" s="35" t="n">
        <f aca="false">SUM(H64,R64,Z64,BX65)</f>
        <v>1769</v>
      </c>
      <c r="G64" s="35" t="n">
        <f aca="false">SUM(I64,K64,M64)</f>
        <v>664</v>
      </c>
      <c r="H64" s="35" t="n">
        <f aca="false">SUM(J64,L64,N64)</f>
        <v>351</v>
      </c>
      <c r="I64" s="35" t="n">
        <v>544</v>
      </c>
      <c r="J64" s="35" t="n">
        <v>290</v>
      </c>
      <c r="K64" s="38" t="n">
        <v>2</v>
      </c>
      <c r="L64" s="38" t="n">
        <v>2</v>
      </c>
      <c r="M64" s="35" t="n">
        <v>118</v>
      </c>
      <c r="N64" s="35" t="n">
        <v>59</v>
      </c>
      <c r="Q64" s="35" t="n">
        <f aca="false">SUM(S64,U64,W64)</f>
        <v>1150</v>
      </c>
      <c r="R64" s="35" t="n">
        <f aca="false">SUM(T64,V64,X64)</f>
        <v>788</v>
      </c>
      <c r="S64" s="35" t="n">
        <v>83</v>
      </c>
      <c r="T64" s="35" t="n">
        <v>76</v>
      </c>
      <c r="U64" s="35" t="n">
        <v>620</v>
      </c>
      <c r="V64" s="35" t="n">
        <v>523</v>
      </c>
      <c r="W64" s="35" t="n">
        <v>447</v>
      </c>
      <c r="X64" s="35" t="n">
        <v>189</v>
      </c>
      <c r="Y64" s="35" t="n">
        <f aca="false">SUM(AA64,BK65,BM65,BO65,BQ65,BS65,BU65)</f>
        <v>1472</v>
      </c>
      <c r="Z64" s="35" t="n">
        <f aca="false">SUM(AB64,BL65,BN65,BP65,BR65,BT65,BV65)</f>
        <v>629</v>
      </c>
      <c r="AA64" s="35" t="n">
        <v>2</v>
      </c>
      <c r="AB64" s="35" t="n">
        <v>2</v>
      </c>
      <c r="AH64" s="37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I64" s="32" t="s">
        <v>128</v>
      </c>
      <c r="BK64" s="37" t="n">
        <v>288</v>
      </c>
      <c r="BL64" s="35" t="n">
        <v>260</v>
      </c>
      <c r="BM64" s="35" t="n">
        <v>952</v>
      </c>
      <c r="BN64" s="35" t="n">
        <v>431</v>
      </c>
      <c r="BO64" s="35" t="n">
        <v>94</v>
      </c>
      <c r="BP64" s="35" t="n">
        <v>28</v>
      </c>
      <c r="BQ64" s="35" t="n">
        <v>9</v>
      </c>
      <c r="BR64" s="35" t="n">
        <v>5</v>
      </c>
      <c r="BS64" s="35" t="n">
        <v>1132</v>
      </c>
      <c r="BT64" s="35" t="n">
        <v>461</v>
      </c>
      <c r="BU64" s="35" t="n">
        <v>131</v>
      </c>
      <c r="BV64" s="35" t="n">
        <v>102</v>
      </c>
      <c r="BW64" s="35" t="n">
        <v>4</v>
      </c>
      <c r="BX64" s="35" t="n">
        <v>2</v>
      </c>
      <c r="CD64" s="37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customFormat="false" ht="17.1" hidden="false" customHeight="true" outlineLevel="0" collapsed="false">
      <c r="E65" s="37"/>
      <c r="F65" s="35"/>
      <c r="G65" s="35"/>
      <c r="H65" s="35"/>
      <c r="I65" s="35"/>
      <c r="J65" s="35"/>
      <c r="K65" s="35"/>
      <c r="L65" s="35"/>
      <c r="M65" s="35"/>
      <c r="N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F65" s="20" t="s">
        <v>130</v>
      </c>
      <c r="AH65" s="37" t="n">
        <f aca="false">SUM(AH67:AH73)</f>
        <v>21292</v>
      </c>
      <c r="AI65" s="35" t="n">
        <f aca="false">SUM(AI67:AI73)</f>
        <v>12996</v>
      </c>
      <c r="AJ65" s="35" t="n">
        <f aca="false">SUM(AL65,AN65,AP65)</f>
        <v>5621</v>
      </c>
      <c r="AK65" s="35" t="n">
        <f aca="false">SUM(AM65,AO65,AQ65)</f>
        <v>3638</v>
      </c>
      <c r="AL65" s="35" t="n">
        <f aca="false">SUM(AL67:AL73)</f>
        <v>1005</v>
      </c>
      <c r="AM65" s="35" t="n">
        <f aca="false">SUM(AM67:AM73)</f>
        <v>531</v>
      </c>
      <c r="AN65" s="35" t="n">
        <f aca="false">SUM(AN67:AN73)</f>
        <v>152</v>
      </c>
      <c r="AO65" s="35" t="n">
        <f aca="false">SUM(AO67:AO73)</f>
        <v>120</v>
      </c>
      <c r="AP65" s="35" t="n">
        <f aca="false">SUM(AP67:AP73)</f>
        <v>4464</v>
      </c>
      <c r="AQ65" s="35" t="n">
        <f aca="false">SUM(AQ67:AQ73)</f>
        <v>2987</v>
      </c>
      <c r="AR65" s="35"/>
      <c r="AS65" s="35"/>
      <c r="AT65" s="35" t="n">
        <f aca="false">SUM(AT67:AT73)</f>
        <v>4398</v>
      </c>
      <c r="AU65" s="35" t="n">
        <f aca="false">SUM(AU67:AU73)</f>
        <v>2931</v>
      </c>
      <c r="AV65" s="35" t="n">
        <f aca="false">SUM(AV67:AV73)</f>
        <v>56</v>
      </c>
      <c r="AW65" s="35" t="n">
        <f aca="false">SUM(AW67:AW73)</f>
        <v>43</v>
      </c>
      <c r="AX65" s="35" t="n">
        <f aca="false">SUM(AX67:AX73)</f>
        <v>3084</v>
      </c>
      <c r="AY65" s="35" t="n">
        <f aca="false">SUM(AY67:AY73)</f>
        <v>2326</v>
      </c>
      <c r="AZ65" s="35" t="n">
        <f aca="false">SUM(AZ67:AZ73)</f>
        <v>1258</v>
      </c>
      <c r="BA65" s="35" t="n">
        <f aca="false">SUM(BA67:BA73)</f>
        <v>562</v>
      </c>
      <c r="BB65" s="35" t="n">
        <f aca="false">SUM(BB67:BB73)</f>
        <v>11263</v>
      </c>
      <c r="BC65" s="35" t="n">
        <f aca="false">SUM(BC67:BC73)</f>
        <v>6422</v>
      </c>
      <c r="BD65" s="35" t="n">
        <f aca="false">SUM(BD67:BD73)</f>
        <v>99</v>
      </c>
      <c r="BE65" s="35" t="n">
        <f aca="false">SUM(BE67:BE73)</f>
        <v>87</v>
      </c>
      <c r="BI65" s="32" t="s">
        <v>129</v>
      </c>
      <c r="BK65" s="37" t="n">
        <v>105</v>
      </c>
      <c r="BL65" s="35" t="n">
        <v>92</v>
      </c>
      <c r="BM65" s="35" t="n">
        <v>419</v>
      </c>
      <c r="BN65" s="35" t="n">
        <v>199</v>
      </c>
      <c r="BO65" s="35" t="n">
        <v>23</v>
      </c>
      <c r="BP65" s="35" t="n">
        <v>11</v>
      </c>
      <c r="BQ65" s="35" t="n">
        <v>2</v>
      </c>
      <c r="BR65" s="38" t="n">
        <v>2</v>
      </c>
      <c r="BS65" s="35" t="n">
        <v>830</v>
      </c>
      <c r="BT65" s="35" t="n">
        <v>248</v>
      </c>
      <c r="BU65" s="35" t="n">
        <v>91</v>
      </c>
      <c r="BV65" s="35" t="n">
        <v>75</v>
      </c>
      <c r="BW65" s="35" t="n">
        <v>2</v>
      </c>
      <c r="BX65" s="35" t="n">
        <v>1</v>
      </c>
      <c r="CD65" s="37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customFormat="false" ht="17.1" hidden="false" customHeight="true" outlineLevel="0" collapsed="false">
      <c r="C66" s="41" t="s">
        <v>131</v>
      </c>
      <c r="E66" s="37" t="n">
        <f aca="false">E68+E69+E70+E71+E72+E74+AH10+AH11+AH12+AH13+AH14+AH16+AH17+AH18+AH19+AH20</f>
        <v>61451</v>
      </c>
      <c r="F66" s="35" t="n">
        <f aca="false">F68+F69+F70+F71+F72+F74+AI10+AI11+AI12+AI13+AI14+AI16+AI17+AI18+AI19+AI20</f>
        <v>34239</v>
      </c>
      <c r="G66" s="35" t="n">
        <f aca="false">G68+G69+G70+G71+G72+G74+AJ10+AJ11+AJ12+AJ13+AJ14+AJ16+AJ17+AJ18+AJ19+AJ20</f>
        <v>17739</v>
      </c>
      <c r="H66" s="35" t="n">
        <f aca="false">H68+H69+H70+H71+H72+H74+AK10+AK11+AK12+AK13+AK14+AK16+AK17+AK18+AK19+AK20</f>
        <v>10267</v>
      </c>
      <c r="I66" s="35" t="n">
        <f aca="false">I68+I69+I70+I71+I72+I74+AL10+AL11+AL12+AL13+AL14+AL16+AL17+AL18+AL19+AL20</f>
        <v>16109</v>
      </c>
      <c r="J66" s="35" t="n">
        <f aca="false">J68+J69+J70+J71+J72+J74+AM10+AM11+AM12+AM13+AM14+AM16+AM17+AM18+AM19+AM20</f>
        <v>8969</v>
      </c>
      <c r="K66" s="35" t="n">
        <f aca="false">K69+K70+K71+K74+AN10+AN12+AN14+AN17+AN18+AN19+AN20</f>
        <v>49</v>
      </c>
      <c r="L66" s="35" t="n">
        <f aca="false">L69+L70+L71+L74+AO10+AO12+AO14+AO17+AO18+AO19+AO20</f>
        <v>43</v>
      </c>
      <c r="M66" s="35" t="n">
        <f aca="false">M68+M69+M70+M71+M72+M74+AP10+AP11+AP12+AP13+AP14+AP16+AP17+AP18+AP19+AP20</f>
        <v>1581</v>
      </c>
      <c r="N66" s="35" t="n">
        <f aca="false">N68+N69+N70+N71+N72+N74+AQ10+AQ11+AQ12+AQ13+AQ14+AQ16+AQ17+AQ18+AQ19+AQ20</f>
        <v>1255</v>
      </c>
      <c r="O66" s="35"/>
      <c r="P66" s="35"/>
      <c r="Q66" s="35" t="n">
        <f aca="false">Q68+Q69+Q70+Q71+Q72+Q74+AT10+AT11+AT12+AT13+AT14+AT16+AT17+AT18+AT19+AT20</f>
        <v>15619</v>
      </c>
      <c r="R66" s="35" t="n">
        <f aca="false">R68+R69+R70+R71+R72+R74+AU10+AU11+AU12+AU13+AU14+AU16+AU17+AU18+AU19+AU20</f>
        <v>9427</v>
      </c>
      <c r="S66" s="35" t="n">
        <f aca="false">S70+S71+S72+S74+AV10+AV12+AV13+AV14+AV16+AV17+AV18+AV19</f>
        <v>37</v>
      </c>
      <c r="T66" s="35" t="n">
        <f aca="false">T70+T71+T72+T74+AW10+AW12+AW13+AW14+AW16+AW17+AW18+AW19</f>
        <v>31</v>
      </c>
      <c r="U66" s="35" t="n">
        <f aca="false">U68+U69+U70+U71+U72+U74+AX10+AX11+AX12+AX13+AX14+AX16+AX17+AX18+AX19+AX20</f>
        <v>6508</v>
      </c>
      <c r="V66" s="35" t="n">
        <f aca="false">V68+V69+V70+V71+V72+V74+AY10+AY11+AY12+AY13+AY14+AY16+AY17+AY18+AY19+AY20</f>
        <v>5816</v>
      </c>
      <c r="W66" s="35" t="n">
        <f aca="false">W68+W69+W70+W71+W72+W74+AZ10+AZ11+AZ12+AZ13+AZ14+AZ16+AZ17+AZ18+AZ19+AZ20</f>
        <v>9074</v>
      </c>
      <c r="X66" s="35" t="n">
        <f aca="false">X68+X69+X70+X71+X72+X74+BA10+BA11+BA12+BA13+BA14+BA16+BA17+BA18+BA19+BA20</f>
        <v>3580</v>
      </c>
      <c r="Y66" s="35" t="n">
        <f aca="false">Y68+Y69+Y70+Y71+Y72+Y74+BB10+BB11+BB12+BB13+BB14+BB16+BB17+BB18+BB19+BB20</f>
        <v>28071</v>
      </c>
      <c r="Z66" s="35" t="n">
        <f aca="false">Z68+Z69+Z70+Z71+Z72+Z74+BC10+BC11+BC12+BC13+BC14+BC16+BC17+BC18+BC19+BC20</f>
        <v>14532</v>
      </c>
      <c r="AA66" s="35" t="n">
        <f aca="false">AA68+AA69+AA70+AA71+AA72+AA74+BD10+BD11+BD12+BD13+BD14+BD16+BD17+BD18+BD19+BD20</f>
        <v>112</v>
      </c>
      <c r="AB66" s="35" t="n">
        <f aca="false">AB68+AB69+AB70+AB71+AB72+AB74+BE10+BE11+BE12+BE13+BE14+BE16+BE17+BE18+BE19+BE20</f>
        <v>97</v>
      </c>
      <c r="AH66" s="37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K66" s="37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CB66" s="20" t="s">
        <v>130</v>
      </c>
      <c r="CD66" s="37" t="n">
        <f aca="false">SUM(CD68:CD74)</f>
        <v>954</v>
      </c>
      <c r="CE66" s="35" t="n">
        <f aca="false">SUM(CE68:CE74)</f>
        <v>782</v>
      </c>
      <c r="CF66" s="35" t="n">
        <f aca="false">SUM(CF68:CF74)</f>
        <v>3568</v>
      </c>
      <c r="CG66" s="35" t="n">
        <f aca="false">SUM(CG68:CG74)</f>
        <v>1514</v>
      </c>
      <c r="CH66" s="35" t="n">
        <f aca="false">SUM(CH68:CH74)</f>
        <v>260</v>
      </c>
      <c r="CI66" s="35" t="n">
        <f aca="false">SUM(CI68:CI74)</f>
        <v>106</v>
      </c>
      <c r="CJ66" s="35" t="n">
        <f aca="false">SUM(CJ68:CJ74)</f>
        <v>15</v>
      </c>
      <c r="CK66" s="35" t="n">
        <f aca="false">SUM(CK68:CK74)</f>
        <v>9</v>
      </c>
      <c r="CL66" s="35" t="n">
        <f aca="false">SUM(CL68:CL74)</f>
        <v>4347</v>
      </c>
      <c r="CM66" s="35" t="n">
        <f aca="false">SUM(CM68:CM74)</f>
        <v>2124</v>
      </c>
      <c r="CN66" s="35" t="n">
        <f aca="false">SUM(CN68:CN74)</f>
        <v>2020</v>
      </c>
      <c r="CO66" s="35" t="n">
        <f aca="false">SUM(CO68:CO74)</f>
        <v>1800</v>
      </c>
      <c r="CP66" s="35" t="n">
        <f aca="false">SUM(CP68:CP74)</f>
        <v>10</v>
      </c>
      <c r="CQ66" s="35" t="n">
        <f aca="false">SUM(CQ68:CQ74)</f>
        <v>5</v>
      </c>
    </row>
    <row r="67" customFormat="false" ht="17.1" hidden="false" customHeight="true" outlineLevel="0" collapsed="false">
      <c r="C67" s="35"/>
      <c r="E67" s="37"/>
      <c r="F67" s="35"/>
      <c r="G67" s="35"/>
      <c r="H67" s="35"/>
      <c r="I67" s="35"/>
      <c r="J67" s="35"/>
      <c r="K67" s="35"/>
      <c r="L67" s="35"/>
      <c r="M67" s="35"/>
      <c r="N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F67" s="32" t="s">
        <v>132</v>
      </c>
      <c r="AH67" s="37" t="n">
        <f aca="false">SUM(AJ67,AT67,BB67,CP68)</f>
        <v>8007</v>
      </c>
      <c r="AI67" s="35" t="n">
        <f aca="false">SUM(AK67,AU67,BC67,CQ68)</f>
        <v>4944</v>
      </c>
      <c r="AJ67" s="35" t="n">
        <f aca="false">SUM(AL67,AN67,AP67)</f>
        <v>1081</v>
      </c>
      <c r="AK67" s="35" t="n">
        <f aca="false">SUM(AM67,AO67,AQ67)</f>
        <v>814</v>
      </c>
      <c r="AL67" s="35" t="n">
        <v>276</v>
      </c>
      <c r="AM67" s="35" t="n">
        <v>147</v>
      </c>
      <c r="AN67" s="35" t="n">
        <v>74</v>
      </c>
      <c r="AO67" s="35" t="n">
        <v>57</v>
      </c>
      <c r="AP67" s="35" t="n">
        <v>731</v>
      </c>
      <c r="AQ67" s="35" t="n">
        <v>610</v>
      </c>
      <c r="AR67" s="35"/>
      <c r="AS67" s="35"/>
      <c r="AT67" s="35" t="n">
        <f aca="false">SUM(AV67,AX67,AZ67)</f>
        <v>1560</v>
      </c>
      <c r="AU67" s="35" t="n">
        <f aca="false">SUM(AW67,AY67,BA67)</f>
        <v>1006</v>
      </c>
      <c r="AV67" s="35" t="n">
        <v>41</v>
      </c>
      <c r="AW67" s="35" t="n">
        <v>29</v>
      </c>
      <c r="AX67" s="35" t="n">
        <v>1038</v>
      </c>
      <c r="AY67" s="35" t="n">
        <v>796</v>
      </c>
      <c r="AZ67" s="35" t="n">
        <v>481</v>
      </c>
      <c r="BA67" s="35" t="n">
        <v>181</v>
      </c>
      <c r="BB67" s="35" t="n">
        <v>5363</v>
      </c>
      <c r="BC67" s="35" t="n">
        <v>3122</v>
      </c>
      <c r="BD67" s="35" t="n">
        <v>57</v>
      </c>
      <c r="BE67" s="35" t="n">
        <v>49</v>
      </c>
      <c r="BK67" s="37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CD67" s="37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customFormat="false" ht="17.1" hidden="false" customHeight="true" outlineLevel="0" collapsed="false">
      <c r="C68" s="32" t="s">
        <v>133</v>
      </c>
      <c r="E68" s="37" t="n">
        <f aca="false">SUM(G68,Q68,Y68,BW70)</f>
        <v>6054</v>
      </c>
      <c r="F68" s="35" t="n">
        <f aca="false">SUM(H68,R68,Z68,BX70)</f>
        <v>3348</v>
      </c>
      <c r="G68" s="35" t="n">
        <f aca="false">SUM(I68,K68,M68)</f>
        <v>1979</v>
      </c>
      <c r="H68" s="35" t="n">
        <f aca="false">SUM(J68,L68,N68)</f>
        <v>1109</v>
      </c>
      <c r="I68" s="35" t="n">
        <v>1750</v>
      </c>
      <c r="J68" s="35" t="n">
        <v>958</v>
      </c>
      <c r="K68" s="38" t="s">
        <v>51</v>
      </c>
      <c r="L68" s="38" t="s">
        <v>51</v>
      </c>
      <c r="M68" s="35" t="n">
        <v>229</v>
      </c>
      <c r="N68" s="35" t="n">
        <v>151</v>
      </c>
      <c r="Q68" s="35" t="n">
        <f aca="false">SUM(S68,U68,W68)</f>
        <v>1867</v>
      </c>
      <c r="R68" s="35" t="n">
        <f aca="false">SUM(T68,V68,X68)</f>
        <v>1099</v>
      </c>
      <c r="S68" s="38" t="s">
        <v>51</v>
      </c>
      <c r="T68" s="38" t="s">
        <v>51</v>
      </c>
      <c r="U68" s="35" t="n">
        <v>794</v>
      </c>
      <c r="V68" s="35" t="n">
        <v>716</v>
      </c>
      <c r="W68" s="35" t="n">
        <v>1073</v>
      </c>
      <c r="X68" s="35" t="n">
        <v>383</v>
      </c>
      <c r="Y68" s="35" t="n">
        <f aca="false">SUM(AA68,BK70,BM70,BO70,BQ70,BS70,BU70)</f>
        <v>2208</v>
      </c>
      <c r="Z68" s="35" t="n">
        <f aca="false">SUM(AB68,BL70,BN70,BP70,BR70,BT70,BV70)</f>
        <v>1140</v>
      </c>
      <c r="AA68" s="35" t="n">
        <v>6</v>
      </c>
      <c r="AB68" s="35" t="n">
        <v>5</v>
      </c>
      <c r="AF68" s="32" t="s">
        <v>134</v>
      </c>
      <c r="AH68" s="37" t="n">
        <f aca="false">SUM(AJ68,AT68,BB68,CP69)</f>
        <v>4255</v>
      </c>
      <c r="AI68" s="35" t="n">
        <f aca="false">SUM(AK68,AU68,BC68,CQ69)</f>
        <v>2536</v>
      </c>
      <c r="AJ68" s="35" t="n">
        <f aca="false">SUM(AL68,AN68,AP68)</f>
        <v>1680</v>
      </c>
      <c r="AK68" s="35" t="n">
        <f aca="false">SUM(AM68,AO68,AQ68)</f>
        <v>1035</v>
      </c>
      <c r="AL68" s="35" t="n">
        <v>119</v>
      </c>
      <c r="AM68" s="35" t="n">
        <v>62</v>
      </c>
      <c r="AN68" s="35" t="n">
        <v>29</v>
      </c>
      <c r="AO68" s="35" t="n">
        <v>25</v>
      </c>
      <c r="AP68" s="35" t="n">
        <v>1532</v>
      </c>
      <c r="AQ68" s="35" t="n">
        <v>948</v>
      </c>
      <c r="AR68" s="35"/>
      <c r="AS68" s="35"/>
      <c r="AT68" s="35" t="n">
        <f aca="false">SUM(AV68,AX68,AZ68)</f>
        <v>718</v>
      </c>
      <c r="AU68" s="35" t="n">
        <f aca="false">SUM(AW68,AY68,BA68)</f>
        <v>489</v>
      </c>
      <c r="AV68" s="35" t="n">
        <v>4</v>
      </c>
      <c r="AW68" s="35" t="n">
        <v>3</v>
      </c>
      <c r="AX68" s="35" t="n">
        <v>442</v>
      </c>
      <c r="AY68" s="35" t="n">
        <v>352</v>
      </c>
      <c r="AZ68" s="35" t="n">
        <v>272</v>
      </c>
      <c r="BA68" s="35" t="n">
        <v>134</v>
      </c>
      <c r="BB68" s="35" t="n">
        <v>1857</v>
      </c>
      <c r="BC68" s="35" t="n">
        <v>1012</v>
      </c>
      <c r="BD68" s="35" t="n">
        <v>9</v>
      </c>
      <c r="BE68" s="35" t="n">
        <v>6</v>
      </c>
      <c r="BI68" s="41" t="s">
        <v>131</v>
      </c>
      <c r="BK68" s="37" t="n">
        <f aca="false">SUM(BK70:BK76,CD11:CD21)</f>
        <v>3128</v>
      </c>
      <c r="BL68" s="35" t="n">
        <f aca="false">SUM(BL70:BL76,CE11:CE21)</f>
        <v>2870</v>
      </c>
      <c r="BM68" s="35" t="n">
        <f aca="false">SUM(BM70:BM76,CF11:CF21)</f>
        <v>9539</v>
      </c>
      <c r="BN68" s="35" t="n">
        <f aca="false">SUM(BN70:BN76,CG11:CG21)</f>
        <v>4649</v>
      </c>
      <c r="BO68" s="35" t="n">
        <f aca="false">SUM(BO70:BO76,CH11:CH21)</f>
        <v>784</v>
      </c>
      <c r="BP68" s="35" t="n">
        <f aca="false">SUM(BP70:BP76,CI11:CI21)</f>
        <v>308</v>
      </c>
      <c r="BQ68" s="35" t="n">
        <f aca="false">SUM(BQ70:BQ76,CJ11:CJ21)</f>
        <v>44</v>
      </c>
      <c r="BR68" s="35" t="n">
        <f aca="false">SUM(BR70:BR76,CK11:CK21)</f>
        <v>27</v>
      </c>
      <c r="BS68" s="35" t="n">
        <f aca="false">SUM(BS70:BS76,CL11:CL21)</f>
        <v>12689</v>
      </c>
      <c r="BT68" s="35" t="n">
        <f aca="false">SUM(BT70:BT76,CM11:CM21)</f>
        <v>5202</v>
      </c>
      <c r="BU68" s="35" t="n">
        <f aca="false">SUM(BU70:BU76,CN11:CN21)</f>
        <v>1775</v>
      </c>
      <c r="BV68" s="35" t="n">
        <f aca="false">SUM(BV70:BV76,CO11:CO21)</f>
        <v>1379</v>
      </c>
      <c r="BW68" s="35" t="n">
        <f aca="false">SUM(BW70:BW76,CP11:CP21)</f>
        <v>22</v>
      </c>
      <c r="BX68" s="35" t="n">
        <f aca="false">SUM(BX70:BX76,CQ11:CQ21)</f>
        <v>13</v>
      </c>
      <c r="CB68" s="32" t="s">
        <v>132</v>
      </c>
      <c r="CD68" s="37" t="n">
        <v>433</v>
      </c>
      <c r="CE68" s="35" t="n">
        <v>353</v>
      </c>
      <c r="CF68" s="35" t="n">
        <v>1758</v>
      </c>
      <c r="CG68" s="35" t="n">
        <v>757</v>
      </c>
      <c r="CH68" s="35" t="n">
        <v>145</v>
      </c>
      <c r="CI68" s="35" t="n">
        <v>68</v>
      </c>
      <c r="CJ68" s="35" t="n">
        <v>12</v>
      </c>
      <c r="CK68" s="35" t="n">
        <v>7</v>
      </c>
      <c r="CL68" s="35" t="n">
        <v>1869</v>
      </c>
      <c r="CM68" s="35" t="n">
        <v>904</v>
      </c>
      <c r="CN68" s="35" t="n">
        <v>1089</v>
      </c>
      <c r="CO68" s="35" t="n">
        <v>984</v>
      </c>
      <c r="CP68" s="35" t="n">
        <v>3</v>
      </c>
      <c r="CQ68" s="35" t="n">
        <v>2</v>
      </c>
    </row>
    <row r="69" customFormat="false" ht="17.1" hidden="false" customHeight="true" outlineLevel="0" collapsed="false">
      <c r="C69" s="32" t="s">
        <v>135</v>
      </c>
      <c r="E69" s="37" t="n">
        <f aca="false">SUM(G69,Q69,Y69,BW71)</f>
        <v>6000</v>
      </c>
      <c r="F69" s="35" t="n">
        <f aca="false">SUM(H69,R69,Z69,BX71)</f>
        <v>3315</v>
      </c>
      <c r="G69" s="35" t="n">
        <f aca="false">SUM(I69,K69,M69)</f>
        <v>1822</v>
      </c>
      <c r="H69" s="35" t="n">
        <f aca="false">SUM(J69,L69,N69)</f>
        <v>975</v>
      </c>
      <c r="I69" s="35" t="n">
        <v>1719</v>
      </c>
      <c r="J69" s="35" t="n">
        <v>898</v>
      </c>
      <c r="K69" s="35" t="n">
        <v>18</v>
      </c>
      <c r="L69" s="35" t="n">
        <v>16</v>
      </c>
      <c r="M69" s="35" t="n">
        <v>85</v>
      </c>
      <c r="N69" s="35" t="n">
        <v>61</v>
      </c>
      <c r="Q69" s="35" t="n">
        <f aca="false">SUM(S69,U69,W69)</f>
        <v>1541</v>
      </c>
      <c r="R69" s="35" t="n">
        <f aca="false">SUM(T69,V69,X69)</f>
        <v>922</v>
      </c>
      <c r="S69" s="38" t="s">
        <v>51</v>
      </c>
      <c r="T69" s="38" t="s">
        <v>51</v>
      </c>
      <c r="U69" s="35" t="n">
        <v>686</v>
      </c>
      <c r="V69" s="35" t="n">
        <v>598</v>
      </c>
      <c r="W69" s="35" t="n">
        <v>855</v>
      </c>
      <c r="X69" s="35" t="n">
        <v>324</v>
      </c>
      <c r="Y69" s="35" t="n">
        <f aca="false">SUM(AA69,BK71,BM71,BO71,BQ71,BS71,BU71)</f>
        <v>2636</v>
      </c>
      <c r="Z69" s="35" t="n">
        <f aca="false">SUM(AB69,BL71,BN71,BP71,BR71,BT71,BV71)</f>
        <v>1418</v>
      </c>
      <c r="AA69" s="35" t="n">
        <v>11</v>
      </c>
      <c r="AB69" s="35" t="n">
        <v>9</v>
      </c>
      <c r="AF69" s="32" t="s">
        <v>136</v>
      </c>
      <c r="AH69" s="37" t="n">
        <f aca="false">SUM(AJ69,AT69,BB69,CP70)</f>
        <v>2552</v>
      </c>
      <c r="AI69" s="35" t="n">
        <f aca="false">SUM(AK69,AU69,BC69,CQ70)</f>
        <v>1455</v>
      </c>
      <c r="AJ69" s="35" t="n">
        <f aca="false">SUM(AL69,AN69,AP69)</f>
        <v>1198</v>
      </c>
      <c r="AK69" s="35" t="n">
        <f aca="false">SUM(AM69,AO69,AQ69)</f>
        <v>654</v>
      </c>
      <c r="AL69" s="35" t="n">
        <v>125</v>
      </c>
      <c r="AM69" s="35" t="n">
        <v>70</v>
      </c>
      <c r="AN69" s="35" t="n">
        <v>15</v>
      </c>
      <c r="AO69" s="35" t="n">
        <v>12</v>
      </c>
      <c r="AP69" s="35" t="n">
        <v>1058</v>
      </c>
      <c r="AQ69" s="35" t="n">
        <v>572</v>
      </c>
      <c r="AR69" s="35"/>
      <c r="AS69" s="35"/>
      <c r="AT69" s="35" t="n">
        <f aca="false">SUM(AV69,AX69,AZ69)</f>
        <v>417</v>
      </c>
      <c r="AU69" s="35" t="n">
        <f aca="false">SUM(AW69,AY69,BA69)</f>
        <v>300</v>
      </c>
      <c r="AV69" s="35" t="n">
        <v>6</v>
      </c>
      <c r="AW69" s="35" t="n">
        <v>6</v>
      </c>
      <c r="AX69" s="35" t="n">
        <v>296</v>
      </c>
      <c r="AY69" s="35" t="n">
        <v>235</v>
      </c>
      <c r="AZ69" s="35" t="n">
        <v>115</v>
      </c>
      <c r="BA69" s="35" t="n">
        <v>59</v>
      </c>
      <c r="BB69" s="35" t="n">
        <v>935</v>
      </c>
      <c r="BC69" s="35" t="n">
        <v>500</v>
      </c>
      <c r="BD69" s="35" t="n">
        <v>18</v>
      </c>
      <c r="BE69" s="35" t="n">
        <v>18</v>
      </c>
      <c r="BI69" s="35"/>
      <c r="BK69" s="37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CB69" s="32" t="s">
        <v>134</v>
      </c>
      <c r="CD69" s="37" t="n">
        <v>192</v>
      </c>
      <c r="CE69" s="35" t="n">
        <v>157</v>
      </c>
      <c r="CF69" s="35" t="n">
        <v>587</v>
      </c>
      <c r="CG69" s="35" t="n">
        <v>265</v>
      </c>
      <c r="CH69" s="35" t="n">
        <v>29</v>
      </c>
      <c r="CI69" s="35" t="n">
        <v>3</v>
      </c>
      <c r="CJ69" s="35" t="n">
        <v>2</v>
      </c>
      <c r="CK69" s="35" t="n">
        <v>1</v>
      </c>
      <c r="CL69" s="35" t="n">
        <v>826</v>
      </c>
      <c r="CM69" s="35" t="n">
        <v>397</v>
      </c>
      <c r="CN69" s="35" t="n">
        <v>212</v>
      </c>
      <c r="CO69" s="35" t="n">
        <v>183</v>
      </c>
      <c r="CP69" s="38" t="s">
        <v>51</v>
      </c>
      <c r="CQ69" s="38" t="s">
        <v>51</v>
      </c>
    </row>
    <row r="70" customFormat="false" ht="17.1" hidden="false" customHeight="true" outlineLevel="0" collapsed="false">
      <c r="C70" s="32" t="s">
        <v>137</v>
      </c>
      <c r="E70" s="37" t="n">
        <f aca="false">SUM(G70,Q70,Y70,BW72)</f>
        <v>3161</v>
      </c>
      <c r="F70" s="35" t="n">
        <f aca="false">SUM(H70,R70,Z70,BX72)</f>
        <v>1765</v>
      </c>
      <c r="G70" s="35" t="n">
        <f aca="false">SUM(I70,K70,M70)</f>
        <v>1088</v>
      </c>
      <c r="H70" s="35" t="n">
        <f aca="false">SUM(J70,L70,N70)</f>
        <v>615</v>
      </c>
      <c r="I70" s="35" t="n">
        <v>1035</v>
      </c>
      <c r="J70" s="35" t="n">
        <v>584</v>
      </c>
      <c r="K70" s="35" t="n">
        <v>4</v>
      </c>
      <c r="L70" s="35" t="n">
        <v>3</v>
      </c>
      <c r="M70" s="35" t="n">
        <v>49</v>
      </c>
      <c r="N70" s="35" t="n">
        <v>28</v>
      </c>
      <c r="Q70" s="35" t="n">
        <f aca="false">SUM(S70,U70,W70)</f>
        <v>996</v>
      </c>
      <c r="R70" s="35" t="n">
        <f aca="false">SUM(T70,V70,X70)</f>
        <v>592</v>
      </c>
      <c r="S70" s="38" t="n">
        <v>1</v>
      </c>
      <c r="T70" s="38" t="n">
        <v>1</v>
      </c>
      <c r="U70" s="35" t="n">
        <v>383</v>
      </c>
      <c r="V70" s="35" t="n">
        <v>352</v>
      </c>
      <c r="W70" s="35" t="n">
        <v>612</v>
      </c>
      <c r="X70" s="35" t="n">
        <v>239</v>
      </c>
      <c r="Y70" s="35" t="n">
        <f aca="false">SUM(AA70,BK72,BM72,BO72,BQ72,BS72,BU72)</f>
        <v>1076</v>
      </c>
      <c r="Z70" s="35" t="n">
        <f aca="false">SUM(AB70,BL72,BN72,BP72,BR72,BT72,BV72)</f>
        <v>557</v>
      </c>
      <c r="AA70" s="35" t="n">
        <v>4</v>
      </c>
      <c r="AB70" s="35" t="n">
        <v>4</v>
      </c>
      <c r="AF70" s="32" t="s">
        <v>138</v>
      </c>
      <c r="AH70" s="37" t="n">
        <f aca="false">SUM(AJ70,AT70,BB70,CP71)</f>
        <v>1451</v>
      </c>
      <c r="AI70" s="35" t="n">
        <f aca="false">SUM(AK70,AU70,BC70,CQ71)</f>
        <v>890</v>
      </c>
      <c r="AJ70" s="35" t="n">
        <f aca="false">SUM(AL70,AN70,AP70)</f>
        <v>410</v>
      </c>
      <c r="AK70" s="35" t="n">
        <f aca="false">SUM(AM70,AO70,AQ70)</f>
        <v>296</v>
      </c>
      <c r="AL70" s="35" t="n">
        <v>123</v>
      </c>
      <c r="AM70" s="35" t="n">
        <v>70</v>
      </c>
      <c r="AN70" s="35" t="n">
        <v>2</v>
      </c>
      <c r="AO70" s="35" t="n">
        <v>2</v>
      </c>
      <c r="AP70" s="35" t="n">
        <v>285</v>
      </c>
      <c r="AQ70" s="35" t="n">
        <v>224</v>
      </c>
      <c r="AR70" s="35"/>
      <c r="AS70" s="35"/>
      <c r="AT70" s="35" t="n">
        <f aca="false">SUM(AV70,AX70,AZ70)</f>
        <v>433</v>
      </c>
      <c r="AU70" s="35" t="n">
        <f aca="false">SUM(AW70,AY70,BA70)</f>
        <v>270</v>
      </c>
      <c r="AV70" s="35" t="n">
        <v>4</v>
      </c>
      <c r="AW70" s="35" t="n">
        <v>4</v>
      </c>
      <c r="AX70" s="35" t="n">
        <v>300</v>
      </c>
      <c r="AY70" s="35" t="n">
        <v>224</v>
      </c>
      <c r="AZ70" s="35" t="n">
        <v>129</v>
      </c>
      <c r="BA70" s="35" t="n">
        <v>42</v>
      </c>
      <c r="BB70" s="35" t="n">
        <v>608</v>
      </c>
      <c r="BC70" s="35" t="n">
        <v>324</v>
      </c>
      <c r="BD70" s="35" t="n">
        <v>2</v>
      </c>
      <c r="BE70" s="35" t="n">
        <v>2</v>
      </c>
      <c r="BI70" s="32" t="s">
        <v>133</v>
      </c>
      <c r="BK70" s="37" t="n">
        <v>181</v>
      </c>
      <c r="BL70" s="35" t="n">
        <v>156</v>
      </c>
      <c r="BM70" s="35" t="n">
        <v>847</v>
      </c>
      <c r="BN70" s="35" t="n">
        <v>447</v>
      </c>
      <c r="BO70" s="35" t="n">
        <v>68</v>
      </c>
      <c r="BP70" s="35" t="n">
        <v>25</v>
      </c>
      <c r="BQ70" s="35" t="n">
        <v>5</v>
      </c>
      <c r="BR70" s="35" t="n">
        <v>4</v>
      </c>
      <c r="BS70" s="35" t="n">
        <v>958</v>
      </c>
      <c r="BT70" s="35" t="n">
        <v>384</v>
      </c>
      <c r="BU70" s="35" t="n">
        <v>143</v>
      </c>
      <c r="BV70" s="35" t="n">
        <v>119</v>
      </c>
      <c r="BW70" s="38" t="s">
        <v>51</v>
      </c>
      <c r="BX70" s="38" t="s">
        <v>51</v>
      </c>
      <c r="CB70" s="32" t="s">
        <v>136</v>
      </c>
      <c r="CD70" s="37" t="n">
        <v>80</v>
      </c>
      <c r="CE70" s="35" t="n">
        <v>65</v>
      </c>
      <c r="CF70" s="35" t="n">
        <v>297</v>
      </c>
      <c r="CG70" s="35" t="n">
        <v>107</v>
      </c>
      <c r="CH70" s="35" t="n">
        <v>23</v>
      </c>
      <c r="CI70" s="35" t="n">
        <v>11</v>
      </c>
      <c r="CJ70" s="38" t="s">
        <v>51</v>
      </c>
      <c r="CK70" s="38" t="s">
        <v>51</v>
      </c>
      <c r="CL70" s="35" t="n">
        <v>411</v>
      </c>
      <c r="CM70" s="35" t="n">
        <v>212</v>
      </c>
      <c r="CN70" s="35" t="n">
        <v>106</v>
      </c>
      <c r="CO70" s="35" t="n">
        <v>87</v>
      </c>
      <c r="CP70" s="38" t="n">
        <v>2</v>
      </c>
      <c r="CQ70" s="38" t="n">
        <v>1</v>
      </c>
    </row>
    <row r="71" customFormat="false" ht="17.1" hidden="false" customHeight="true" outlineLevel="0" collapsed="false">
      <c r="C71" s="32" t="s">
        <v>139</v>
      </c>
      <c r="E71" s="37" t="n">
        <f aca="false">SUM(G71,Q71,Y71,BW73)</f>
        <v>3987</v>
      </c>
      <c r="F71" s="35" t="n">
        <f aca="false">SUM(H71,R71,Z71,BX73)</f>
        <v>2218</v>
      </c>
      <c r="G71" s="35" t="n">
        <f aca="false">SUM(I71,K71,M71)</f>
        <v>1195</v>
      </c>
      <c r="H71" s="35" t="n">
        <f aca="false">SUM(J71,L71,N71)</f>
        <v>659</v>
      </c>
      <c r="I71" s="35" t="n">
        <v>1189</v>
      </c>
      <c r="J71" s="35" t="n">
        <v>655</v>
      </c>
      <c r="K71" s="38" t="n">
        <v>1</v>
      </c>
      <c r="L71" s="38" t="n">
        <v>1</v>
      </c>
      <c r="M71" s="35" t="n">
        <v>5</v>
      </c>
      <c r="N71" s="35" t="n">
        <v>3</v>
      </c>
      <c r="Q71" s="35" t="n">
        <f aca="false">SUM(S71,U71,W71)</f>
        <v>1165</v>
      </c>
      <c r="R71" s="35" t="n">
        <f aca="false">SUM(T71,V71,X71)</f>
        <v>727</v>
      </c>
      <c r="S71" s="35" t="n">
        <v>3</v>
      </c>
      <c r="T71" s="35" t="n">
        <v>2</v>
      </c>
      <c r="U71" s="35" t="n">
        <v>537</v>
      </c>
      <c r="V71" s="35" t="n">
        <v>475</v>
      </c>
      <c r="W71" s="35" t="n">
        <v>625</v>
      </c>
      <c r="X71" s="35" t="n">
        <v>250</v>
      </c>
      <c r="Y71" s="35" t="n">
        <f aca="false">SUM(AA71,BK73,BM73,BO73,BQ73,BS73,BU73)</f>
        <v>1627</v>
      </c>
      <c r="Z71" s="35" t="n">
        <f aca="false">SUM(AB71,BL73,BN73,BP73,BR73,BT73,BV73)</f>
        <v>832</v>
      </c>
      <c r="AA71" s="35" t="n">
        <v>6</v>
      </c>
      <c r="AB71" s="35" t="n">
        <v>6</v>
      </c>
      <c r="AF71" s="32" t="s">
        <v>140</v>
      </c>
      <c r="AH71" s="37" t="n">
        <f aca="false">SUM(AJ71,AT71,BB71,CP72)</f>
        <v>2229</v>
      </c>
      <c r="AI71" s="35" t="n">
        <f aca="false">SUM(AK71,AU71,BC71,CQ72)</f>
        <v>1424</v>
      </c>
      <c r="AJ71" s="35" t="n">
        <f aca="false">SUM(AL71,AN71,AP71)</f>
        <v>576</v>
      </c>
      <c r="AK71" s="35" t="n">
        <f aca="false">SUM(AM71,AO71,AQ71)</f>
        <v>385</v>
      </c>
      <c r="AL71" s="35" t="n">
        <v>266</v>
      </c>
      <c r="AM71" s="35" t="n">
        <v>133</v>
      </c>
      <c r="AN71" s="35" t="n">
        <v>19</v>
      </c>
      <c r="AO71" s="35" t="n">
        <v>13</v>
      </c>
      <c r="AP71" s="35" t="n">
        <v>291</v>
      </c>
      <c r="AQ71" s="35" t="n">
        <v>239</v>
      </c>
      <c r="AR71" s="35"/>
      <c r="AS71" s="35"/>
      <c r="AT71" s="35" t="n">
        <f aca="false">SUM(AV71,AX71,AZ71)</f>
        <v>707</v>
      </c>
      <c r="AU71" s="35" t="n">
        <f aca="false">SUM(AW71,AY71,BA71)</f>
        <v>505</v>
      </c>
      <c r="AV71" s="38" t="n">
        <v>1</v>
      </c>
      <c r="AW71" s="38" t="n">
        <v>1</v>
      </c>
      <c r="AX71" s="35" t="n">
        <v>612</v>
      </c>
      <c r="AY71" s="35" t="n">
        <v>440</v>
      </c>
      <c r="AZ71" s="35" t="n">
        <v>94</v>
      </c>
      <c r="BA71" s="35" t="n">
        <v>64</v>
      </c>
      <c r="BB71" s="35" t="n">
        <v>945</v>
      </c>
      <c r="BC71" s="35" t="n">
        <v>534</v>
      </c>
      <c r="BD71" s="35" t="n">
        <v>8</v>
      </c>
      <c r="BE71" s="35" t="n">
        <v>8</v>
      </c>
      <c r="BI71" s="32" t="s">
        <v>135</v>
      </c>
      <c r="BK71" s="37" t="n">
        <v>249</v>
      </c>
      <c r="BL71" s="35" t="n">
        <v>222</v>
      </c>
      <c r="BM71" s="35" t="n">
        <v>1065</v>
      </c>
      <c r="BN71" s="35" t="n">
        <v>531</v>
      </c>
      <c r="BO71" s="35" t="n">
        <v>78</v>
      </c>
      <c r="BP71" s="35" t="n">
        <v>34</v>
      </c>
      <c r="BQ71" s="35" t="n">
        <v>6</v>
      </c>
      <c r="BR71" s="35" t="n">
        <v>4</v>
      </c>
      <c r="BS71" s="35" t="n">
        <v>1057</v>
      </c>
      <c r="BT71" s="35" t="n">
        <v>489</v>
      </c>
      <c r="BU71" s="35" t="n">
        <v>170</v>
      </c>
      <c r="BV71" s="35" t="n">
        <v>129</v>
      </c>
      <c r="BW71" s="35" t="n">
        <v>1</v>
      </c>
      <c r="BX71" s="38" t="s">
        <v>51</v>
      </c>
      <c r="CB71" s="32" t="s">
        <v>138</v>
      </c>
      <c r="CD71" s="37" t="n">
        <v>56</v>
      </c>
      <c r="CE71" s="35" t="n">
        <v>46</v>
      </c>
      <c r="CF71" s="35" t="n">
        <v>224</v>
      </c>
      <c r="CG71" s="35" t="n">
        <v>87</v>
      </c>
      <c r="CH71" s="35" t="n">
        <v>15</v>
      </c>
      <c r="CI71" s="35" t="n">
        <v>5</v>
      </c>
      <c r="CJ71" s="38" t="s">
        <v>51</v>
      </c>
      <c r="CK71" s="38" t="s">
        <v>51</v>
      </c>
      <c r="CL71" s="35" t="n">
        <v>232</v>
      </c>
      <c r="CM71" s="35" t="n">
        <v>115</v>
      </c>
      <c r="CN71" s="35" t="n">
        <v>79</v>
      </c>
      <c r="CO71" s="35" t="n">
        <v>69</v>
      </c>
      <c r="CP71" s="38" t="s">
        <v>51</v>
      </c>
      <c r="CQ71" s="38" t="s">
        <v>51</v>
      </c>
    </row>
    <row r="72" customFormat="false" ht="17.1" hidden="false" customHeight="true" outlineLevel="0" collapsed="false">
      <c r="C72" s="32" t="s">
        <v>141</v>
      </c>
      <c r="E72" s="37" t="n">
        <f aca="false">SUM(G72,Q72,Y72,BW74)</f>
        <v>2267</v>
      </c>
      <c r="F72" s="35" t="n">
        <f aca="false">SUM(H72,R72,Z72,BX74)</f>
        <v>1274</v>
      </c>
      <c r="G72" s="35" t="n">
        <f aca="false">SUM(I72,K72,M72)</f>
        <v>496</v>
      </c>
      <c r="H72" s="35" t="n">
        <f aca="false">SUM(J72,L72,N72)</f>
        <v>270</v>
      </c>
      <c r="I72" s="35" t="n">
        <v>494</v>
      </c>
      <c r="J72" s="35" t="n">
        <v>268</v>
      </c>
      <c r="K72" s="38" t="s">
        <v>51</v>
      </c>
      <c r="L72" s="38" t="s">
        <v>51</v>
      </c>
      <c r="M72" s="35" t="n">
        <v>2</v>
      </c>
      <c r="N72" s="35" t="n">
        <v>2</v>
      </c>
      <c r="Q72" s="35" t="n">
        <f aca="false">SUM(S72,U72,W72)</f>
        <v>524</v>
      </c>
      <c r="R72" s="35" t="n">
        <f aca="false">SUM(T72,V72,X72)</f>
        <v>350</v>
      </c>
      <c r="S72" s="35" t="n">
        <v>4</v>
      </c>
      <c r="T72" s="35" t="n">
        <v>3</v>
      </c>
      <c r="U72" s="35" t="n">
        <v>274</v>
      </c>
      <c r="V72" s="35" t="n">
        <v>224</v>
      </c>
      <c r="W72" s="35" t="n">
        <v>246</v>
      </c>
      <c r="X72" s="35" t="n">
        <v>123</v>
      </c>
      <c r="Y72" s="35" t="n">
        <f aca="false">SUM(AA72,BK74,BM74,BO74,BQ74,BS74,BU74)</f>
        <v>1247</v>
      </c>
      <c r="Z72" s="35" t="n">
        <f aca="false">SUM(AB72,BL74,BN74,BP74,BR74,BT74,BV74)</f>
        <v>654</v>
      </c>
      <c r="AA72" s="35" t="n">
        <v>6</v>
      </c>
      <c r="AB72" s="35" t="n">
        <v>6</v>
      </c>
      <c r="AC72" s="8"/>
      <c r="AF72" s="35"/>
      <c r="AH72" s="37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I72" s="32" t="s">
        <v>137</v>
      </c>
      <c r="BK72" s="37" t="n">
        <v>93</v>
      </c>
      <c r="BL72" s="35" t="n">
        <v>86</v>
      </c>
      <c r="BM72" s="35" t="n">
        <v>369</v>
      </c>
      <c r="BN72" s="35" t="n">
        <v>197</v>
      </c>
      <c r="BO72" s="35" t="n">
        <v>34</v>
      </c>
      <c r="BP72" s="35" t="n">
        <v>10</v>
      </c>
      <c r="BQ72" s="38" t="s">
        <v>51</v>
      </c>
      <c r="BR72" s="38" t="s">
        <v>51</v>
      </c>
      <c r="BS72" s="35" t="n">
        <v>496</v>
      </c>
      <c r="BT72" s="35" t="n">
        <v>194</v>
      </c>
      <c r="BU72" s="35" t="n">
        <v>80</v>
      </c>
      <c r="BV72" s="35" t="n">
        <v>66</v>
      </c>
      <c r="BW72" s="38" t="n">
        <v>1</v>
      </c>
      <c r="BX72" s="38" t="n">
        <v>1</v>
      </c>
      <c r="CB72" s="32" t="s">
        <v>140</v>
      </c>
      <c r="CC72" s="45"/>
      <c r="CD72" s="37" t="n">
        <v>80</v>
      </c>
      <c r="CE72" s="35" t="n">
        <v>66</v>
      </c>
      <c r="CF72" s="35" t="n">
        <v>253</v>
      </c>
      <c r="CG72" s="35" t="n">
        <v>113</v>
      </c>
      <c r="CH72" s="35" t="n">
        <v>18</v>
      </c>
      <c r="CI72" s="35" t="n">
        <v>6</v>
      </c>
      <c r="CJ72" s="38" t="s">
        <v>51</v>
      </c>
      <c r="CK72" s="38" t="s">
        <v>51</v>
      </c>
      <c r="CL72" s="35" t="n">
        <v>436</v>
      </c>
      <c r="CM72" s="35" t="n">
        <v>217</v>
      </c>
      <c r="CN72" s="35" t="n">
        <v>150</v>
      </c>
      <c r="CO72" s="35" t="n">
        <v>124</v>
      </c>
      <c r="CP72" s="38" t="n">
        <v>1</v>
      </c>
      <c r="CQ72" s="38" t="s">
        <v>51</v>
      </c>
    </row>
    <row r="73" customFormat="false" ht="17.1" hidden="false" customHeight="true" outlineLevel="0" collapsed="false">
      <c r="E73" s="37"/>
      <c r="F73" s="35"/>
      <c r="G73" s="35"/>
      <c r="H73" s="35"/>
      <c r="I73" s="35"/>
      <c r="J73" s="35"/>
      <c r="K73" s="35"/>
      <c r="L73" s="35"/>
      <c r="M73" s="35"/>
      <c r="N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E73" s="7"/>
      <c r="AF73" s="46" t="s">
        <v>142</v>
      </c>
      <c r="AG73" s="7"/>
      <c r="AH73" s="47" t="n">
        <f aca="false">SUM(AJ73,AT73,BB73,CP74)</f>
        <v>2798</v>
      </c>
      <c r="AI73" s="48" t="n">
        <f aca="false">SUM(AK73,AU73,BC73,CQ74)</f>
        <v>1747</v>
      </c>
      <c r="AJ73" s="48" t="n">
        <f aca="false">SUM(AL73,AN73,AP73)</f>
        <v>676</v>
      </c>
      <c r="AK73" s="48" t="n">
        <f aca="false">SUM(AM73,AO73,AQ73)</f>
        <v>454</v>
      </c>
      <c r="AL73" s="48" t="n">
        <v>96</v>
      </c>
      <c r="AM73" s="48" t="n">
        <v>49</v>
      </c>
      <c r="AN73" s="48" t="n">
        <v>13</v>
      </c>
      <c r="AO73" s="48" t="n">
        <v>11</v>
      </c>
      <c r="AP73" s="48" t="n">
        <v>567</v>
      </c>
      <c r="AQ73" s="48" t="n">
        <v>394</v>
      </c>
      <c r="AR73" s="48"/>
      <c r="AS73" s="35"/>
      <c r="AT73" s="48" t="n">
        <f aca="false">SUM(AV73,AX73,AZ73)</f>
        <v>563</v>
      </c>
      <c r="AU73" s="48" t="n">
        <f aca="false">SUM(AW73,AY73,BA73)</f>
        <v>361</v>
      </c>
      <c r="AV73" s="49" t="s">
        <v>51</v>
      </c>
      <c r="AW73" s="49" t="s">
        <v>51</v>
      </c>
      <c r="AX73" s="48" t="n">
        <v>396</v>
      </c>
      <c r="AY73" s="48" t="n">
        <v>279</v>
      </c>
      <c r="AZ73" s="48" t="n">
        <v>167</v>
      </c>
      <c r="BA73" s="48" t="n">
        <v>82</v>
      </c>
      <c r="BB73" s="48" t="n">
        <v>1555</v>
      </c>
      <c r="BC73" s="48" t="n">
        <v>930</v>
      </c>
      <c r="BD73" s="48" t="n">
        <v>5</v>
      </c>
      <c r="BE73" s="48" t="n">
        <v>4</v>
      </c>
      <c r="BI73" s="32" t="s">
        <v>139</v>
      </c>
      <c r="BK73" s="37" t="n">
        <v>172</v>
      </c>
      <c r="BL73" s="35" t="n">
        <v>161</v>
      </c>
      <c r="BM73" s="35" t="n">
        <v>588</v>
      </c>
      <c r="BN73" s="35" t="n">
        <v>303</v>
      </c>
      <c r="BO73" s="35" t="n">
        <v>57</v>
      </c>
      <c r="BP73" s="35" t="n">
        <v>19</v>
      </c>
      <c r="BQ73" s="35" t="n">
        <v>2</v>
      </c>
      <c r="BR73" s="35" t="n">
        <v>1</v>
      </c>
      <c r="BS73" s="35" t="n">
        <v>703</v>
      </c>
      <c r="BT73" s="35" t="n">
        <v>272</v>
      </c>
      <c r="BU73" s="35" t="n">
        <v>99</v>
      </c>
      <c r="BV73" s="35" t="n">
        <v>70</v>
      </c>
      <c r="BW73" s="38" t="s">
        <v>51</v>
      </c>
      <c r="BX73" s="38" t="s">
        <v>51</v>
      </c>
      <c r="CB73" s="35"/>
      <c r="CD73" s="37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customFormat="false" ht="15" hidden="false" customHeight="false" outlineLevel="0" collapsed="false">
      <c r="B74" s="7"/>
      <c r="C74" s="46" t="s">
        <v>143</v>
      </c>
      <c r="D74" s="7"/>
      <c r="E74" s="47" t="n">
        <f aca="false">SUM(G74,Q74,Y74,BW76)</f>
        <v>2903</v>
      </c>
      <c r="F74" s="48" t="n">
        <f aca="false">SUM(H74,R74,Z74,BX76)</f>
        <v>1681</v>
      </c>
      <c r="G74" s="48" t="n">
        <f aca="false">SUM(I74,K74,M74)</f>
        <v>599</v>
      </c>
      <c r="H74" s="48" t="n">
        <f aca="false">SUM(J74,L74,N74)</f>
        <v>376</v>
      </c>
      <c r="I74" s="48" t="n">
        <v>518</v>
      </c>
      <c r="J74" s="48" t="n">
        <v>308</v>
      </c>
      <c r="K74" s="48" t="n">
        <v>11</v>
      </c>
      <c r="L74" s="48" t="n">
        <v>9</v>
      </c>
      <c r="M74" s="48" t="n">
        <v>70</v>
      </c>
      <c r="N74" s="48" t="n">
        <v>59</v>
      </c>
      <c r="Q74" s="48" t="n">
        <f aca="false">SUM(S74,U74,W74)</f>
        <v>990</v>
      </c>
      <c r="R74" s="48" t="n">
        <f aca="false">SUM(T74,V74,X74)</f>
        <v>659</v>
      </c>
      <c r="S74" s="48" t="n">
        <v>3</v>
      </c>
      <c r="T74" s="48" t="n">
        <v>3</v>
      </c>
      <c r="U74" s="48" t="n">
        <v>581</v>
      </c>
      <c r="V74" s="48" t="n">
        <v>519</v>
      </c>
      <c r="W74" s="48" t="n">
        <v>406</v>
      </c>
      <c r="X74" s="48" t="n">
        <v>137</v>
      </c>
      <c r="Y74" s="48" t="n">
        <f aca="false">SUM(AA74,BK76,BM76,BO76,BQ76,BS76,BU76)</f>
        <v>1310</v>
      </c>
      <c r="Z74" s="48" t="n">
        <f aca="false">SUM(AB74,BL76,BN76,BP76,BR76,BT76,BV76)</f>
        <v>643</v>
      </c>
      <c r="AA74" s="48" t="n">
        <v>7</v>
      </c>
      <c r="AB74" s="48" t="n">
        <v>7</v>
      </c>
      <c r="AF74" s="5" t="s">
        <v>144</v>
      </c>
      <c r="BI74" s="32" t="s">
        <v>141</v>
      </c>
      <c r="BK74" s="37" t="n">
        <v>125</v>
      </c>
      <c r="BL74" s="35" t="n">
        <v>108</v>
      </c>
      <c r="BM74" s="35" t="n">
        <v>388</v>
      </c>
      <c r="BN74" s="35" t="n">
        <v>204</v>
      </c>
      <c r="BO74" s="35" t="n">
        <v>34</v>
      </c>
      <c r="BP74" s="35" t="n">
        <v>17</v>
      </c>
      <c r="BQ74" s="35" t="n">
        <v>4</v>
      </c>
      <c r="BR74" s="35" t="n">
        <v>3</v>
      </c>
      <c r="BS74" s="35" t="n">
        <v>594</v>
      </c>
      <c r="BT74" s="35" t="n">
        <v>240</v>
      </c>
      <c r="BU74" s="35" t="n">
        <v>96</v>
      </c>
      <c r="BV74" s="35" t="n">
        <v>76</v>
      </c>
      <c r="BW74" s="38" t="s">
        <v>51</v>
      </c>
      <c r="BX74" s="38" t="s">
        <v>51</v>
      </c>
      <c r="CA74" s="7"/>
      <c r="CB74" s="46" t="s">
        <v>142</v>
      </c>
      <c r="CC74" s="50"/>
      <c r="CD74" s="47" t="n">
        <v>113</v>
      </c>
      <c r="CE74" s="48" t="n">
        <v>95</v>
      </c>
      <c r="CF74" s="48" t="n">
        <v>449</v>
      </c>
      <c r="CG74" s="48" t="n">
        <v>185</v>
      </c>
      <c r="CH74" s="48" t="n">
        <v>30</v>
      </c>
      <c r="CI74" s="48" t="n">
        <v>13</v>
      </c>
      <c r="CJ74" s="48" t="n">
        <v>1</v>
      </c>
      <c r="CK74" s="48" t="n">
        <v>1</v>
      </c>
      <c r="CL74" s="48" t="n">
        <v>573</v>
      </c>
      <c r="CM74" s="48" t="n">
        <v>279</v>
      </c>
      <c r="CN74" s="48" t="n">
        <v>384</v>
      </c>
      <c r="CO74" s="48" t="n">
        <v>353</v>
      </c>
      <c r="CP74" s="48" t="n">
        <v>4</v>
      </c>
      <c r="CQ74" s="48" t="n">
        <v>2</v>
      </c>
    </row>
    <row r="75" customFormat="false" ht="14.25" hidden="false" customHeight="false" outlineLevel="0" collapsed="false">
      <c r="C75" s="5" t="s">
        <v>144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AF75" s="5" t="s">
        <v>145</v>
      </c>
      <c r="BK75" s="37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</row>
    <row r="76" customFormat="false" ht="17.1" hidden="false" customHeight="true" outlineLevel="0" collapsed="false">
      <c r="BH76" s="7"/>
      <c r="BI76" s="46" t="s">
        <v>143</v>
      </c>
      <c r="BJ76" s="7"/>
      <c r="BK76" s="47" t="n">
        <v>100</v>
      </c>
      <c r="BL76" s="48" t="n">
        <v>88</v>
      </c>
      <c r="BM76" s="48" t="n">
        <v>512</v>
      </c>
      <c r="BN76" s="48" t="n">
        <v>249</v>
      </c>
      <c r="BO76" s="48" t="n">
        <v>25</v>
      </c>
      <c r="BP76" s="48" t="n">
        <v>11</v>
      </c>
      <c r="BQ76" s="48" t="n">
        <v>3</v>
      </c>
      <c r="BR76" s="49" t="n">
        <v>1</v>
      </c>
      <c r="BS76" s="48" t="n">
        <v>571</v>
      </c>
      <c r="BT76" s="48" t="n">
        <v>217</v>
      </c>
      <c r="BU76" s="48" t="n">
        <v>92</v>
      </c>
      <c r="BV76" s="48" t="n">
        <v>70</v>
      </c>
      <c r="BW76" s="49" t="n">
        <v>4</v>
      </c>
      <c r="BX76" s="49" t="n">
        <v>3</v>
      </c>
    </row>
    <row r="77" customFormat="false" ht="16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BI77" s="5" t="s">
        <v>146</v>
      </c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3"/>
      <c r="AA78" s="3"/>
      <c r="AB78" s="51"/>
      <c r="AC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</row>
    <row r="79" customFormat="false" ht="24" hidden="false" customHeight="true" outlineLevel="0" collapsed="false">
      <c r="A79" s="8"/>
      <c r="B79" s="8"/>
      <c r="C79" s="52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52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</row>
    <row r="80" customFormat="false" ht="17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3"/>
      <c r="BV80" s="3"/>
      <c r="BW80" s="3"/>
      <c r="BX80" s="51"/>
    </row>
    <row r="81" customFormat="false" ht="21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3"/>
      <c r="AC81" s="8"/>
      <c r="BG81" s="8"/>
      <c r="BH81" s="8"/>
      <c r="BI81" s="52"/>
      <c r="BJ81" s="8"/>
      <c r="BK81" s="8"/>
      <c r="BL81" s="8"/>
      <c r="BM81" s="8"/>
      <c r="BN81" s="8"/>
      <c r="BO81" s="8"/>
      <c r="BP81" s="53"/>
      <c r="BQ81" s="8"/>
      <c r="BR81" s="8"/>
      <c r="BS81" s="8"/>
      <c r="BT81" s="8"/>
      <c r="BU81" s="8"/>
      <c r="BV81" s="8"/>
      <c r="BW81" s="8"/>
      <c r="BX81" s="8"/>
    </row>
    <row r="82" customFormat="false" ht="17.1" hidden="false" customHeight="true" outlineLevel="0" collapsed="false">
      <c r="A82" s="8"/>
      <c r="B82" s="8"/>
      <c r="C82" s="8"/>
      <c r="D82" s="8"/>
      <c r="E82" s="3"/>
      <c r="F82" s="3"/>
      <c r="G82" s="3"/>
      <c r="H82" s="3"/>
      <c r="I82" s="3"/>
      <c r="J82" s="3"/>
      <c r="K82" s="3"/>
      <c r="L82" s="3"/>
      <c r="M82" s="3"/>
      <c r="N82" s="3"/>
      <c r="O82" s="8"/>
      <c r="P82" s="8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3"/>
      <c r="BX82" s="51"/>
    </row>
    <row r="83" customFormat="false" ht="17.1" hidden="false" customHeight="true" outlineLevel="0" collapsed="false">
      <c r="A83" s="8"/>
      <c r="B83" s="8"/>
      <c r="C83" s="8"/>
      <c r="D83" s="8"/>
      <c r="E83" s="3"/>
      <c r="F83" s="3"/>
      <c r="G83" s="54"/>
      <c r="H83" s="55"/>
      <c r="I83" s="54"/>
      <c r="J83" s="55"/>
      <c r="K83" s="54"/>
      <c r="L83" s="55"/>
      <c r="M83" s="54"/>
      <c r="N83" s="55"/>
      <c r="O83" s="8"/>
      <c r="P83" s="8"/>
      <c r="Q83" s="54"/>
      <c r="R83" s="55"/>
      <c r="S83" s="54"/>
      <c r="T83" s="55"/>
      <c r="U83" s="54"/>
      <c r="V83" s="55"/>
      <c r="W83" s="54"/>
      <c r="X83" s="55"/>
      <c r="Y83" s="54"/>
      <c r="Z83" s="55"/>
      <c r="AA83" s="54"/>
      <c r="AB83" s="55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54"/>
      <c r="BI83" s="55"/>
      <c r="BJ83" s="55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54"/>
      <c r="BX83" s="55"/>
    </row>
    <row r="84" customFormat="false" ht="17.1" hidden="false" customHeight="true" outlineLevel="0" collapsed="false">
      <c r="A84" s="8"/>
      <c r="B84" s="8"/>
      <c r="C84" s="40"/>
      <c r="D84" s="8"/>
      <c r="E84" s="56"/>
      <c r="F84" s="56"/>
      <c r="G84" s="55"/>
      <c r="H84" s="55"/>
      <c r="I84" s="55"/>
      <c r="J84" s="55"/>
      <c r="K84" s="55"/>
      <c r="L84" s="55"/>
      <c r="M84" s="55"/>
      <c r="N84" s="55"/>
      <c r="O84" s="8"/>
      <c r="P84" s="8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55"/>
      <c r="BI84" s="55"/>
      <c r="BJ84" s="55"/>
      <c r="BK84" s="54"/>
      <c r="BL84" s="55"/>
      <c r="BM84" s="54"/>
      <c r="BN84" s="51"/>
      <c r="BO84" s="54"/>
      <c r="BP84" s="54"/>
      <c r="BQ84" s="54"/>
      <c r="BR84" s="54"/>
      <c r="BS84" s="54"/>
      <c r="BT84" s="55"/>
      <c r="BU84" s="54"/>
      <c r="BV84" s="54"/>
      <c r="BW84" s="55"/>
      <c r="BX84" s="55"/>
    </row>
    <row r="85" customFormat="false" ht="17.1" hidden="false" customHeight="true" outlineLevel="0" collapsed="false">
      <c r="A85" s="8"/>
      <c r="B85" s="8"/>
      <c r="C85" s="8"/>
      <c r="D85" s="8"/>
      <c r="E85" s="57"/>
      <c r="F85" s="57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55"/>
      <c r="BI85" s="55"/>
      <c r="BJ85" s="55"/>
      <c r="BK85" s="55"/>
      <c r="BL85" s="55"/>
      <c r="BM85" s="3"/>
      <c r="BN85" s="51"/>
      <c r="BO85" s="54"/>
      <c r="BP85" s="54"/>
      <c r="BQ85" s="54"/>
      <c r="BR85" s="54"/>
      <c r="BS85" s="55"/>
      <c r="BT85" s="55"/>
      <c r="BU85" s="54"/>
      <c r="BV85" s="54"/>
      <c r="BW85" s="55"/>
      <c r="BX85" s="55"/>
    </row>
    <row r="86" customFormat="false" ht="17.1" hidden="false" customHeight="true" outlineLevel="0" collapsed="false">
      <c r="A86" s="8"/>
      <c r="B86" s="8"/>
      <c r="C86" s="8"/>
      <c r="D86" s="8"/>
      <c r="E86" s="8"/>
      <c r="F86" s="8"/>
      <c r="G86" s="40"/>
      <c r="H86" s="40"/>
      <c r="I86" s="40"/>
      <c r="J86" s="40"/>
      <c r="K86" s="40"/>
      <c r="L86" s="40"/>
      <c r="M86" s="40"/>
      <c r="N86" s="40"/>
      <c r="O86" s="8"/>
      <c r="P86" s="8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55"/>
      <c r="BI86" s="55"/>
      <c r="BJ86" s="55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</row>
    <row r="87" customFormat="false" ht="17.1" hidden="false" customHeight="true" outlineLevel="0" collapsed="false">
      <c r="A87" s="8"/>
      <c r="B87" s="8"/>
      <c r="C87" s="38"/>
      <c r="D87" s="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8"/>
      <c r="BG87" s="8"/>
      <c r="BH87" s="55"/>
      <c r="BI87" s="55"/>
      <c r="BJ87" s="55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</row>
    <row r="88" customFormat="false" ht="17.1" hidden="false" customHeight="true" outlineLevel="0" collapsed="false">
      <c r="A88" s="8"/>
      <c r="B88" s="8"/>
      <c r="C88" s="38"/>
      <c r="D88" s="8"/>
      <c r="E88" s="35"/>
      <c r="F88" s="35"/>
      <c r="G88" s="35"/>
      <c r="H88" s="35"/>
      <c r="I88" s="35"/>
      <c r="J88" s="35"/>
      <c r="K88" s="38"/>
      <c r="L88" s="38"/>
      <c r="M88" s="35"/>
      <c r="N88" s="35"/>
      <c r="O88" s="35"/>
      <c r="P88" s="35"/>
      <c r="Q88" s="35"/>
      <c r="R88" s="35"/>
      <c r="S88" s="38"/>
      <c r="T88" s="38"/>
      <c r="U88" s="35"/>
      <c r="V88" s="35"/>
      <c r="W88" s="35"/>
      <c r="X88" s="35"/>
      <c r="Y88" s="35"/>
      <c r="Z88" s="35"/>
      <c r="AA88" s="35"/>
      <c r="AB88" s="35"/>
      <c r="AC88" s="8"/>
      <c r="BG88" s="8"/>
      <c r="BH88" s="8"/>
      <c r="BI88" s="38"/>
      <c r="BJ88" s="8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</row>
    <row r="89" customFormat="false" ht="17.1" hidden="false" customHeight="true" outlineLevel="0" collapsed="false">
      <c r="A89" s="8"/>
      <c r="B89" s="8"/>
      <c r="C89" s="38"/>
      <c r="D89" s="8"/>
      <c r="E89" s="35"/>
      <c r="F89" s="35"/>
      <c r="G89" s="35"/>
      <c r="H89" s="35"/>
      <c r="I89" s="35"/>
      <c r="J89" s="35"/>
      <c r="K89" s="38"/>
      <c r="L89" s="38"/>
      <c r="M89" s="35"/>
      <c r="N89" s="35"/>
      <c r="O89" s="35"/>
      <c r="P89" s="35"/>
      <c r="Q89" s="35"/>
      <c r="R89" s="35"/>
      <c r="S89" s="38"/>
      <c r="T89" s="38"/>
      <c r="U89" s="35"/>
      <c r="V89" s="35"/>
      <c r="W89" s="35"/>
      <c r="X89" s="35"/>
      <c r="Y89" s="35"/>
      <c r="Z89" s="35"/>
      <c r="AA89" s="35"/>
      <c r="AB89" s="35"/>
      <c r="AC89" s="8"/>
      <c r="BG89" s="8"/>
      <c r="BH89" s="8"/>
      <c r="BI89" s="38"/>
      <c r="BJ89" s="8"/>
      <c r="BK89" s="35"/>
      <c r="BL89" s="35"/>
      <c r="BM89" s="35"/>
      <c r="BN89" s="35"/>
      <c r="BO89" s="35"/>
      <c r="BP89" s="35"/>
      <c r="BQ89" s="38"/>
      <c r="BR89" s="38"/>
      <c r="BS89" s="35"/>
      <c r="BT89" s="35"/>
      <c r="BU89" s="35"/>
      <c r="BV89" s="35"/>
      <c r="BW89" s="38"/>
      <c r="BX89" s="38"/>
    </row>
    <row r="90" customFormat="false" ht="17.1" hidden="false" customHeight="true" outlineLevel="0" collapsed="false">
      <c r="A90" s="8"/>
      <c r="B90" s="8"/>
      <c r="C90" s="38"/>
      <c r="D90" s="8"/>
      <c r="E90" s="35"/>
      <c r="F90" s="35"/>
      <c r="G90" s="35"/>
      <c r="H90" s="35"/>
      <c r="I90" s="35"/>
      <c r="J90" s="35"/>
      <c r="K90" s="38"/>
      <c r="L90" s="38"/>
      <c r="M90" s="35"/>
      <c r="N90" s="35"/>
      <c r="O90" s="35"/>
      <c r="P90" s="35"/>
      <c r="Q90" s="35"/>
      <c r="R90" s="35"/>
      <c r="S90" s="38"/>
      <c r="T90" s="38"/>
      <c r="U90" s="35"/>
      <c r="V90" s="35"/>
      <c r="W90" s="35"/>
      <c r="X90" s="35"/>
      <c r="Y90" s="35"/>
      <c r="Z90" s="35"/>
      <c r="AA90" s="35"/>
      <c r="AB90" s="35"/>
      <c r="AC90" s="8"/>
      <c r="BG90" s="8"/>
      <c r="BH90" s="8"/>
      <c r="BI90" s="38"/>
      <c r="BJ90" s="8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</row>
    <row r="91" customFormat="false" ht="17.1" hidden="false" customHeight="true" outlineLevel="0" collapsed="false">
      <c r="A91" s="8"/>
      <c r="B91" s="8"/>
      <c r="C91" s="38"/>
      <c r="D91" s="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8"/>
      <c r="BG91" s="8"/>
      <c r="BH91" s="8"/>
      <c r="BI91" s="38"/>
      <c r="BJ91" s="8"/>
      <c r="BK91" s="35"/>
      <c r="BL91" s="35"/>
      <c r="BM91" s="35"/>
      <c r="BN91" s="35"/>
      <c r="BO91" s="35"/>
      <c r="BP91" s="35"/>
      <c r="BQ91" s="35"/>
      <c r="BR91" s="38"/>
      <c r="BS91" s="35"/>
      <c r="BT91" s="35"/>
      <c r="BU91" s="35"/>
      <c r="BV91" s="35"/>
      <c r="BW91" s="38"/>
      <c r="BX91" s="38"/>
    </row>
    <row r="92" customFormat="false" ht="17.1" hidden="false" customHeight="true" outlineLevel="0" collapsed="false">
      <c r="A92" s="8"/>
      <c r="B92" s="8"/>
      <c r="C92" s="8"/>
      <c r="D92" s="8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8"/>
      <c r="BG92" s="8"/>
      <c r="BH92" s="8"/>
      <c r="BI92" s="38"/>
      <c r="BJ92" s="8"/>
      <c r="BK92" s="35"/>
      <c r="BL92" s="35"/>
      <c r="BM92" s="35"/>
      <c r="BN92" s="35"/>
      <c r="BO92" s="35"/>
      <c r="BP92" s="35"/>
      <c r="BQ92" s="38"/>
      <c r="BR92" s="38"/>
      <c r="BS92" s="35"/>
      <c r="BT92" s="35"/>
      <c r="BU92" s="35"/>
      <c r="BV92" s="35"/>
      <c r="BW92" s="38"/>
      <c r="BX92" s="38"/>
    </row>
    <row r="93" customFormat="false" ht="17.1" hidden="false" customHeight="true" outlineLevel="0" collapsed="false">
      <c r="A93" s="8"/>
      <c r="B93" s="8"/>
      <c r="C93" s="38"/>
      <c r="D93" s="8"/>
      <c r="E93" s="35"/>
      <c r="F93" s="35"/>
      <c r="G93" s="35"/>
      <c r="H93" s="35"/>
      <c r="I93" s="35"/>
      <c r="J93" s="35"/>
      <c r="K93" s="38"/>
      <c r="L93" s="38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8"/>
      <c r="BG93" s="8"/>
      <c r="BH93" s="8"/>
      <c r="BI93" s="8"/>
      <c r="BJ93" s="8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</row>
    <row r="94" customFormat="false" ht="17.1" hidden="false" customHeight="true" outlineLevel="0" collapsed="false">
      <c r="A94" s="8"/>
      <c r="B94" s="8"/>
      <c r="C94" s="38"/>
      <c r="D94" s="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8"/>
      <c r="BG94" s="8"/>
      <c r="BH94" s="8"/>
      <c r="BI94" s="38"/>
      <c r="BJ94" s="8"/>
      <c r="BK94" s="35"/>
      <c r="BL94" s="35"/>
      <c r="BM94" s="35"/>
      <c r="BN94" s="35"/>
      <c r="BO94" s="35"/>
      <c r="BP94" s="35"/>
      <c r="BQ94" s="38"/>
      <c r="BR94" s="38"/>
      <c r="BS94" s="35"/>
      <c r="BT94" s="35"/>
      <c r="BU94" s="35"/>
      <c r="BV94" s="35"/>
      <c r="BW94" s="38"/>
      <c r="BX94" s="38"/>
    </row>
    <row r="95" customFormat="false" ht="17.1" hidden="false" customHeight="true" outlineLevel="0" collapsed="false">
      <c r="A95" s="8"/>
      <c r="B95" s="8"/>
      <c r="C95" s="38"/>
      <c r="D95" s="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8"/>
      <c r="BG95" s="8"/>
      <c r="BH95" s="8"/>
      <c r="BI95" s="38"/>
      <c r="BJ95" s="8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8"/>
      <c r="BX95" s="38"/>
    </row>
    <row r="96" customFormat="false" ht="17.1" hidden="false" customHeight="true" outlineLevel="0" collapsed="false">
      <c r="A96" s="8"/>
      <c r="B96" s="8"/>
      <c r="C96" s="38"/>
      <c r="D96" s="8"/>
      <c r="E96" s="35"/>
      <c r="F96" s="35"/>
      <c r="G96" s="35"/>
      <c r="H96" s="35"/>
      <c r="I96" s="35"/>
      <c r="J96" s="35"/>
      <c r="K96" s="38"/>
      <c r="L96" s="38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8"/>
      <c r="BG96" s="8"/>
      <c r="BH96" s="8"/>
      <c r="BI96" s="38"/>
      <c r="BJ96" s="8"/>
      <c r="BK96" s="35"/>
      <c r="BL96" s="35"/>
      <c r="BM96" s="35"/>
      <c r="BN96" s="35"/>
      <c r="BO96" s="35"/>
      <c r="BP96" s="35"/>
      <c r="BQ96" s="35"/>
      <c r="BR96" s="38"/>
      <c r="BS96" s="35"/>
      <c r="BT96" s="35"/>
      <c r="BU96" s="35"/>
      <c r="BV96" s="35"/>
      <c r="BW96" s="38"/>
      <c r="BX96" s="38"/>
    </row>
    <row r="97" customFormat="false" ht="17.1" hidden="false" customHeight="true" outlineLevel="0" collapsed="false">
      <c r="A97" s="8"/>
      <c r="B97" s="8"/>
      <c r="C97" s="38"/>
      <c r="D97" s="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8"/>
      <c r="T97" s="38"/>
      <c r="U97" s="35"/>
      <c r="V97" s="35"/>
      <c r="W97" s="35"/>
      <c r="X97" s="35"/>
      <c r="Y97" s="35"/>
      <c r="Z97" s="35"/>
      <c r="AA97" s="35"/>
      <c r="AB97" s="35"/>
      <c r="AC97" s="8"/>
      <c r="BG97" s="8"/>
      <c r="BH97" s="8"/>
      <c r="BI97" s="38"/>
      <c r="BJ97" s="8"/>
      <c r="BK97" s="35"/>
      <c r="BL97" s="35"/>
      <c r="BM97" s="35"/>
      <c r="BN97" s="35"/>
      <c r="BO97" s="35"/>
      <c r="BP97" s="35"/>
      <c r="BQ97" s="38"/>
      <c r="BR97" s="38"/>
      <c r="BS97" s="35"/>
      <c r="BT97" s="35"/>
      <c r="BU97" s="35"/>
      <c r="BV97" s="35"/>
      <c r="BW97" s="38"/>
      <c r="BX97" s="38"/>
    </row>
    <row r="98" customFormat="false" ht="17.1" hidden="false" customHeight="true" outlineLevel="0" collapsed="false">
      <c r="A98" s="8"/>
      <c r="B98" s="8"/>
      <c r="C98" s="8"/>
      <c r="D98" s="8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8"/>
      <c r="BG98" s="8"/>
      <c r="BH98" s="8"/>
      <c r="BI98" s="38"/>
      <c r="BJ98" s="8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</row>
    <row r="99" customFormat="false" ht="17.1" hidden="false" customHeight="true" outlineLevel="0" collapsed="false">
      <c r="A99" s="8"/>
      <c r="B99" s="8"/>
      <c r="C99" s="8"/>
      <c r="D99" s="8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8"/>
      <c r="BG99" s="8"/>
      <c r="BH99" s="8"/>
      <c r="BI99" s="8"/>
      <c r="BJ99" s="8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</row>
    <row r="100" customFormat="false" ht="17.1" hidden="false" customHeight="true" outlineLevel="0" collapsed="false">
      <c r="A100" s="8"/>
      <c r="B100" s="8"/>
      <c r="C100" s="40"/>
      <c r="D100" s="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8"/>
      <c r="BG100" s="8"/>
      <c r="BH100" s="8"/>
      <c r="BI100" s="8"/>
      <c r="BJ100" s="8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</row>
    <row r="101" customFormat="false" ht="17.1" hidden="false" customHeight="true" outlineLevel="0" collapsed="false">
      <c r="A101" s="8"/>
      <c r="B101" s="8"/>
      <c r="C101" s="8"/>
      <c r="D101" s="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8"/>
      <c r="BG101" s="8"/>
      <c r="BH101" s="8"/>
      <c r="BI101" s="40"/>
      <c r="BJ101" s="8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</row>
    <row r="102" customFormat="false" ht="17.1" hidden="false" customHeight="true" outlineLevel="0" collapsed="false">
      <c r="A102" s="8"/>
      <c r="B102" s="8"/>
      <c r="C102" s="38"/>
      <c r="D102" s="8"/>
      <c r="E102" s="35"/>
      <c r="F102" s="35"/>
      <c r="G102" s="35"/>
      <c r="H102" s="35"/>
      <c r="I102" s="35"/>
      <c r="J102" s="35"/>
      <c r="K102" s="38"/>
      <c r="L102" s="38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8"/>
      <c r="AB102" s="38"/>
      <c r="AC102" s="8"/>
      <c r="BG102" s="8"/>
      <c r="BH102" s="8"/>
      <c r="BI102" s="8"/>
      <c r="BJ102" s="8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</row>
    <row r="103" customFormat="false" ht="17.1" hidden="false" customHeight="true" outlineLevel="0" collapsed="false">
      <c r="A103" s="8"/>
      <c r="B103" s="8"/>
      <c r="C103" s="38"/>
      <c r="D103" s="8"/>
      <c r="E103" s="35"/>
      <c r="F103" s="35"/>
      <c r="G103" s="35"/>
      <c r="H103" s="35"/>
      <c r="I103" s="35"/>
      <c r="J103" s="35"/>
      <c r="K103" s="38"/>
      <c r="L103" s="38"/>
      <c r="M103" s="35"/>
      <c r="N103" s="35"/>
      <c r="O103" s="35"/>
      <c r="P103" s="35"/>
      <c r="Q103" s="35"/>
      <c r="R103" s="35"/>
      <c r="S103" s="38"/>
      <c r="T103" s="38"/>
      <c r="U103" s="35"/>
      <c r="V103" s="35"/>
      <c r="W103" s="35"/>
      <c r="X103" s="35"/>
      <c r="Y103" s="35"/>
      <c r="Z103" s="35"/>
      <c r="AA103" s="35"/>
      <c r="AB103" s="35"/>
      <c r="AC103" s="8"/>
      <c r="BG103" s="8"/>
      <c r="BH103" s="8"/>
      <c r="BI103" s="38"/>
      <c r="BJ103" s="8"/>
      <c r="BK103" s="35"/>
      <c r="BL103" s="35"/>
      <c r="BM103" s="35"/>
      <c r="BN103" s="35"/>
      <c r="BO103" s="35"/>
      <c r="BP103" s="35"/>
      <c r="BQ103" s="38"/>
      <c r="BR103" s="38"/>
      <c r="BS103" s="35"/>
      <c r="BT103" s="35"/>
      <c r="BU103" s="35"/>
      <c r="BV103" s="35"/>
      <c r="BW103" s="38"/>
      <c r="BX103" s="38"/>
    </row>
    <row r="104" customFormat="false" ht="17.1" hidden="false" customHeight="true" outlineLevel="0" collapsed="false">
      <c r="A104" s="8"/>
      <c r="B104" s="8"/>
      <c r="C104" s="38"/>
      <c r="D104" s="8"/>
      <c r="E104" s="35"/>
      <c r="F104" s="35"/>
      <c r="G104" s="35"/>
      <c r="H104" s="35"/>
      <c r="I104" s="35"/>
      <c r="J104" s="35"/>
      <c r="K104" s="38"/>
      <c r="L104" s="38"/>
      <c r="M104" s="35"/>
      <c r="N104" s="35"/>
      <c r="O104" s="35"/>
      <c r="P104" s="35"/>
      <c r="Q104" s="35"/>
      <c r="R104" s="35"/>
      <c r="S104" s="38"/>
      <c r="T104" s="38"/>
      <c r="U104" s="35"/>
      <c r="V104" s="35"/>
      <c r="W104" s="35"/>
      <c r="X104" s="35"/>
      <c r="Y104" s="35"/>
      <c r="Z104" s="35"/>
      <c r="AA104" s="35"/>
      <c r="AB104" s="35"/>
      <c r="AC104" s="8"/>
      <c r="BG104" s="8"/>
      <c r="BH104" s="8"/>
      <c r="BI104" s="38"/>
      <c r="BJ104" s="8"/>
      <c r="BK104" s="35"/>
      <c r="BL104" s="35"/>
      <c r="BM104" s="35"/>
      <c r="BN104" s="35"/>
      <c r="BO104" s="35"/>
      <c r="BP104" s="35"/>
      <c r="BQ104" s="38"/>
      <c r="BR104" s="38"/>
      <c r="BS104" s="35"/>
      <c r="BT104" s="35"/>
      <c r="BU104" s="35"/>
      <c r="BV104" s="35"/>
      <c r="BW104" s="38"/>
      <c r="BX104" s="38"/>
    </row>
    <row r="105" customFormat="false" ht="17.1" hidden="false" customHeight="true" outlineLevel="0" collapsed="false">
      <c r="A105" s="8"/>
      <c r="B105" s="8"/>
      <c r="C105" s="38"/>
      <c r="D105" s="8"/>
      <c r="E105" s="35"/>
      <c r="F105" s="35"/>
      <c r="G105" s="35"/>
      <c r="H105" s="35"/>
      <c r="I105" s="35"/>
      <c r="J105" s="35"/>
      <c r="K105" s="38"/>
      <c r="L105" s="38"/>
      <c r="M105" s="35"/>
      <c r="N105" s="35"/>
      <c r="O105" s="35"/>
      <c r="P105" s="35"/>
      <c r="Q105" s="35"/>
      <c r="R105" s="35"/>
      <c r="S105" s="38"/>
      <c r="T105" s="38"/>
      <c r="U105" s="35"/>
      <c r="V105" s="35"/>
      <c r="W105" s="35"/>
      <c r="X105" s="35"/>
      <c r="Y105" s="35"/>
      <c r="Z105" s="35"/>
      <c r="AA105" s="35"/>
      <c r="AB105" s="35"/>
      <c r="AC105" s="8"/>
      <c r="BG105" s="8"/>
      <c r="BH105" s="8"/>
      <c r="BI105" s="38"/>
      <c r="BJ105" s="8"/>
      <c r="BK105" s="35"/>
      <c r="BL105" s="35"/>
      <c r="BM105" s="35"/>
      <c r="BN105" s="35"/>
      <c r="BO105" s="35"/>
      <c r="BP105" s="35"/>
      <c r="BQ105" s="38"/>
      <c r="BR105" s="38"/>
      <c r="BS105" s="35"/>
      <c r="BT105" s="35"/>
      <c r="BU105" s="35"/>
      <c r="BV105" s="35"/>
      <c r="BW105" s="38"/>
      <c r="BX105" s="38"/>
    </row>
    <row r="106" customFormat="false" ht="17.1" hidden="false" customHeight="true" outlineLevel="0" collapsed="false">
      <c r="A106" s="8"/>
      <c r="B106" s="8"/>
      <c r="C106" s="38"/>
      <c r="D106" s="8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8"/>
      <c r="BG106" s="8"/>
      <c r="BH106" s="8"/>
      <c r="BI106" s="38"/>
      <c r="BJ106" s="8"/>
      <c r="BK106" s="35"/>
      <c r="BL106" s="35"/>
      <c r="BM106" s="35"/>
      <c r="BN106" s="35"/>
      <c r="BO106" s="35"/>
      <c r="BP106" s="35"/>
      <c r="BQ106" s="38"/>
      <c r="BR106" s="38"/>
      <c r="BS106" s="35"/>
      <c r="BT106" s="35"/>
      <c r="BU106" s="35"/>
      <c r="BV106" s="35"/>
      <c r="BW106" s="38"/>
      <c r="BX106" s="38"/>
    </row>
    <row r="107" customFormat="false" ht="17.1" hidden="false" customHeight="true" outlineLevel="0" collapsed="false">
      <c r="A107" s="8"/>
      <c r="B107" s="8"/>
      <c r="C107" s="8"/>
      <c r="D107" s="8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8"/>
      <c r="BG107" s="8"/>
      <c r="BH107" s="8"/>
      <c r="BI107" s="38"/>
      <c r="BJ107" s="8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8"/>
    </row>
    <row r="108" customFormat="false" ht="17.1" hidden="false" customHeight="true" outlineLevel="0" collapsed="false">
      <c r="A108" s="8"/>
      <c r="B108" s="8"/>
      <c r="C108" s="38"/>
      <c r="D108" s="8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8"/>
      <c r="BG108" s="8"/>
      <c r="BH108" s="8"/>
      <c r="BI108" s="8"/>
      <c r="BJ108" s="8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</row>
    <row r="109" customFormat="false" ht="17.1" hidden="false" customHeight="true" outlineLevel="0" collapsed="false">
      <c r="A109" s="8"/>
      <c r="B109" s="8"/>
      <c r="C109" s="38"/>
      <c r="D109" s="8"/>
      <c r="E109" s="35"/>
      <c r="F109" s="35"/>
      <c r="G109" s="35"/>
      <c r="H109" s="35"/>
      <c r="I109" s="35"/>
      <c r="J109" s="35"/>
      <c r="K109" s="38"/>
      <c r="L109" s="38"/>
      <c r="M109" s="35"/>
      <c r="N109" s="35"/>
      <c r="O109" s="35"/>
      <c r="P109" s="35"/>
      <c r="Q109" s="35"/>
      <c r="R109" s="35"/>
      <c r="S109" s="38"/>
      <c r="T109" s="38"/>
      <c r="U109" s="35"/>
      <c r="V109" s="35"/>
      <c r="W109" s="35"/>
      <c r="X109" s="35"/>
      <c r="Y109" s="35"/>
      <c r="Z109" s="35"/>
      <c r="AA109" s="35"/>
      <c r="AB109" s="35"/>
      <c r="AC109" s="8"/>
      <c r="BG109" s="8"/>
      <c r="BH109" s="8"/>
      <c r="BI109" s="38"/>
      <c r="BJ109" s="8"/>
      <c r="BK109" s="35"/>
      <c r="BL109" s="35"/>
      <c r="BM109" s="35"/>
      <c r="BN109" s="35"/>
      <c r="BO109" s="35"/>
      <c r="BP109" s="35"/>
      <c r="BQ109" s="38"/>
      <c r="BR109" s="38"/>
      <c r="BS109" s="35"/>
      <c r="BT109" s="35"/>
      <c r="BU109" s="35"/>
      <c r="BV109" s="35"/>
      <c r="BW109" s="38"/>
      <c r="BX109" s="38"/>
    </row>
    <row r="110" customFormat="false" ht="17.1" hidden="false" customHeight="true" outlineLevel="0" collapsed="false">
      <c r="A110" s="8"/>
      <c r="B110" s="8"/>
      <c r="C110" s="38"/>
      <c r="D110" s="8"/>
      <c r="E110" s="35"/>
      <c r="F110" s="35"/>
      <c r="G110" s="35"/>
      <c r="H110" s="35"/>
      <c r="I110" s="35"/>
      <c r="J110" s="35"/>
      <c r="K110" s="38"/>
      <c r="L110" s="38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8"/>
      <c r="BG110" s="8"/>
      <c r="BH110" s="8"/>
      <c r="BI110" s="38"/>
      <c r="BJ110" s="8"/>
      <c r="BK110" s="35"/>
      <c r="BL110" s="35"/>
      <c r="BM110" s="35"/>
      <c r="BN110" s="35"/>
      <c r="BO110" s="35"/>
      <c r="BP110" s="35"/>
      <c r="BQ110" s="38"/>
      <c r="BR110" s="38"/>
      <c r="BS110" s="35"/>
      <c r="BT110" s="35"/>
      <c r="BU110" s="35"/>
      <c r="BV110" s="35"/>
      <c r="BW110" s="38"/>
      <c r="BX110" s="38"/>
    </row>
    <row r="111" customFormat="false" ht="17.1" hidden="false" customHeight="true" outlineLevel="0" collapsed="false">
      <c r="A111" s="8"/>
      <c r="B111" s="8"/>
      <c r="C111" s="38"/>
      <c r="D111" s="8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8"/>
      <c r="T111" s="38"/>
      <c r="U111" s="35"/>
      <c r="V111" s="35"/>
      <c r="W111" s="35"/>
      <c r="X111" s="35"/>
      <c r="Y111" s="35"/>
      <c r="Z111" s="35"/>
      <c r="AA111" s="35"/>
      <c r="AB111" s="35"/>
      <c r="AC111" s="8"/>
      <c r="BG111" s="8"/>
      <c r="BH111" s="8"/>
      <c r="BI111" s="38"/>
      <c r="BJ111" s="8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8"/>
    </row>
    <row r="112" customFormat="false" ht="17.1" hidden="false" customHeight="true" outlineLevel="0" collapsed="false">
      <c r="A112" s="8"/>
      <c r="B112" s="8"/>
      <c r="C112" s="38"/>
      <c r="D112" s="8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8"/>
      <c r="BG112" s="8"/>
      <c r="BH112" s="8"/>
      <c r="BI112" s="38"/>
      <c r="BJ112" s="8"/>
      <c r="BK112" s="35"/>
      <c r="BL112" s="35"/>
      <c r="BM112" s="35"/>
      <c r="BN112" s="35"/>
      <c r="BO112" s="35"/>
      <c r="BP112" s="35"/>
      <c r="BQ112" s="38"/>
      <c r="BR112" s="38"/>
      <c r="BS112" s="35"/>
      <c r="BT112" s="35"/>
      <c r="BU112" s="35"/>
      <c r="BV112" s="35"/>
      <c r="BW112" s="38"/>
      <c r="BX112" s="38"/>
    </row>
    <row r="113" customFormat="false" ht="17.1" hidden="false" customHeight="true" outlineLevel="0" collapsed="false">
      <c r="A113" s="8"/>
      <c r="B113" s="8"/>
      <c r="C113" s="8"/>
      <c r="D113" s="8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8"/>
      <c r="BG113" s="8"/>
      <c r="BH113" s="8"/>
      <c r="BI113" s="38"/>
      <c r="BJ113" s="8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8"/>
      <c r="BX113" s="38"/>
    </row>
    <row r="114" customFormat="false" ht="17.1" hidden="false" customHeight="true" outlineLevel="0" collapsed="false">
      <c r="A114" s="8"/>
      <c r="B114" s="8"/>
      <c r="C114" s="38"/>
      <c r="D114" s="8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8"/>
      <c r="BG114" s="8"/>
      <c r="BH114" s="8"/>
      <c r="BI114" s="8"/>
      <c r="BJ114" s="8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</row>
    <row r="115" customFormat="false" ht="17.1" hidden="false" customHeight="true" outlineLevel="0" collapsed="false">
      <c r="A115" s="8"/>
      <c r="B115" s="8"/>
      <c r="C115" s="38"/>
      <c r="D115" s="8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8"/>
      <c r="BG115" s="8"/>
      <c r="BH115" s="8"/>
      <c r="BI115" s="38"/>
      <c r="BJ115" s="8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8"/>
      <c r="BX115" s="38"/>
    </row>
    <row r="116" customFormat="false" ht="17.1" hidden="false" customHeight="true" outlineLevel="0" collapsed="false">
      <c r="A116" s="8"/>
      <c r="B116" s="8"/>
      <c r="C116" s="38"/>
      <c r="D116" s="8"/>
      <c r="E116" s="35"/>
      <c r="F116" s="35"/>
      <c r="G116" s="35"/>
      <c r="H116" s="35"/>
      <c r="I116" s="35"/>
      <c r="J116" s="35"/>
      <c r="K116" s="35"/>
      <c r="L116" s="35"/>
      <c r="M116" s="35"/>
      <c r="N116" s="38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8"/>
      <c r="BG116" s="8"/>
      <c r="BH116" s="8"/>
      <c r="BI116" s="38"/>
      <c r="BJ116" s="8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8"/>
      <c r="BX116" s="38"/>
    </row>
    <row r="117" customFormat="false" ht="17.1" hidden="false" customHeight="true" outlineLevel="0" collapsed="false">
      <c r="A117" s="8"/>
      <c r="B117" s="8"/>
      <c r="C117" s="8"/>
      <c r="D117" s="8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8"/>
      <c r="BG117" s="8"/>
      <c r="BH117" s="8"/>
      <c r="BI117" s="38"/>
      <c r="BJ117" s="8"/>
      <c r="BK117" s="35"/>
      <c r="BL117" s="35"/>
      <c r="BM117" s="35"/>
      <c r="BN117" s="35"/>
      <c r="BO117" s="35"/>
      <c r="BP117" s="35"/>
      <c r="BQ117" s="35"/>
      <c r="BR117" s="38"/>
      <c r="BS117" s="35"/>
      <c r="BT117" s="35"/>
      <c r="BU117" s="35"/>
      <c r="BV117" s="35"/>
      <c r="BW117" s="38"/>
      <c r="BX117" s="38"/>
    </row>
    <row r="118" customFormat="false" ht="17.1" hidden="false" customHeight="true" outlineLevel="0" collapsed="false">
      <c r="A118" s="8"/>
      <c r="B118" s="8"/>
      <c r="C118" s="8"/>
      <c r="D118" s="8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8"/>
      <c r="BG118" s="8"/>
      <c r="BH118" s="8"/>
      <c r="BI118" s="8"/>
      <c r="BJ118" s="8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</row>
    <row r="119" customFormat="false" ht="17.1" hidden="false" customHeight="true" outlineLevel="0" collapsed="false">
      <c r="A119" s="8"/>
      <c r="B119" s="8"/>
      <c r="C119" s="40"/>
      <c r="D119" s="8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8"/>
      <c r="BG119" s="8"/>
      <c r="BH119" s="8"/>
      <c r="BI119" s="8"/>
      <c r="BJ119" s="8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</row>
    <row r="120" customFormat="false" ht="17.1" hidden="false" customHeight="true" outlineLevel="0" collapsed="false">
      <c r="A120" s="8"/>
      <c r="B120" s="8"/>
      <c r="C120" s="8"/>
      <c r="D120" s="8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8"/>
      <c r="BG120" s="8"/>
      <c r="BH120" s="8"/>
      <c r="BI120" s="40"/>
      <c r="BJ120" s="8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</row>
    <row r="121" customFormat="false" ht="17.1" hidden="false" customHeight="true" outlineLevel="0" collapsed="false">
      <c r="A121" s="8"/>
      <c r="B121" s="8"/>
      <c r="C121" s="38"/>
      <c r="D121" s="8"/>
      <c r="E121" s="35"/>
      <c r="F121" s="35"/>
      <c r="G121" s="35"/>
      <c r="H121" s="35"/>
      <c r="I121" s="35"/>
      <c r="J121" s="35"/>
      <c r="K121" s="38"/>
      <c r="L121" s="38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8"/>
      <c r="BG121" s="8"/>
      <c r="BH121" s="8"/>
      <c r="BI121" s="8"/>
      <c r="BJ121" s="8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</row>
    <row r="122" customFormat="false" ht="17.1" hidden="false" customHeight="true" outlineLevel="0" collapsed="false">
      <c r="A122" s="8"/>
      <c r="B122" s="8"/>
      <c r="C122" s="38"/>
      <c r="D122" s="8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8"/>
      <c r="T122" s="38"/>
      <c r="U122" s="35"/>
      <c r="V122" s="35"/>
      <c r="W122" s="35"/>
      <c r="X122" s="35"/>
      <c r="Y122" s="35"/>
      <c r="Z122" s="35"/>
      <c r="AA122" s="35"/>
      <c r="AB122" s="35"/>
      <c r="AC122" s="8"/>
      <c r="BG122" s="8"/>
      <c r="BH122" s="8"/>
      <c r="BI122" s="38"/>
      <c r="BJ122" s="8"/>
      <c r="BK122" s="35"/>
      <c r="BL122" s="35"/>
      <c r="BM122" s="35"/>
      <c r="BN122" s="35"/>
      <c r="BO122" s="35"/>
      <c r="BP122" s="35"/>
      <c r="BQ122" s="38"/>
      <c r="BR122" s="38"/>
      <c r="BS122" s="35"/>
      <c r="BT122" s="35"/>
      <c r="BU122" s="35"/>
      <c r="BV122" s="35"/>
      <c r="BW122" s="38"/>
      <c r="BX122" s="38"/>
    </row>
    <row r="123" customFormat="false" ht="17.1" hidden="false" customHeight="true" outlineLevel="0" collapsed="false">
      <c r="A123" s="8"/>
      <c r="B123" s="8"/>
      <c r="C123" s="38"/>
      <c r="D123" s="8"/>
      <c r="E123" s="35"/>
      <c r="F123" s="35"/>
      <c r="G123" s="35"/>
      <c r="H123" s="35"/>
      <c r="I123" s="35"/>
      <c r="J123" s="35"/>
      <c r="K123" s="38"/>
      <c r="L123" s="38"/>
      <c r="M123" s="35"/>
      <c r="N123" s="35"/>
      <c r="O123" s="35"/>
      <c r="P123" s="35"/>
      <c r="Q123" s="35"/>
      <c r="R123" s="35"/>
      <c r="S123" s="38"/>
      <c r="T123" s="38"/>
      <c r="U123" s="35"/>
      <c r="V123" s="35"/>
      <c r="W123" s="35"/>
      <c r="X123" s="35"/>
      <c r="Y123" s="35"/>
      <c r="Z123" s="35"/>
      <c r="AA123" s="35"/>
      <c r="AB123" s="35"/>
      <c r="AC123" s="8"/>
      <c r="BG123" s="8"/>
      <c r="BH123" s="8"/>
      <c r="BI123" s="38"/>
      <c r="BJ123" s="8"/>
      <c r="BK123" s="35"/>
      <c r="BL123" s="35"/>
      <c r="BM123" s="35"/>
      <c r="BN123" s="35"/>
      <c r="BO123" s="35"/>
      <c r="BP123" s="38"/>
      <c r="BQ123" s="38"/>
      <c r="BR123" s="38"/>
      <c r="BS123" s="35"/>
      <c r="BT123" s="35"/>
      <c r="BU123" s="35"/>
      <c r="BV123" s="35"/>
      <c r="BW123" s="38"/>
      <c r="BX123" s="38"/>
    </row>
    <row r="124" customFormat="false" ht="17.1" hidden="false" customHeight="true" outlineLevel="0" collapsed="false">
      <c r="A124" s="8"/>
      <c r="B124" s="8"/>
      <c r="C124" s="38"/>
      <c r="D124" s="8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8"/>
      <c r="BG124" s="8"/>
      <c r="BH124" s="8"/>
      <c r="BI124" s="38"/>
      <c r="BJ124" s="8"/>
      <c r="BK124" s="35"/>
      <c r="BL124" s="35"/>
      <c r="BM124" s="35"/>
      <c r="BN124" s="35"/>
      <c r="BO124" s="35"/>
      <c r="BP124" s="35"/>
      <c r="BQ124" s="38"/>
      <c r="BR124" s="38"/>
      <c r="BS124" s="35"/>
      <c r="BT124" s="35"/>
      <c r="BU124" s="35"/>
      <c r="BV124" s="35"/>
      <c r="BW124" s="38"/>
      <c r="BX124" s="38"/>
    </row>
    <row r="125" customFormat="false" ht="17.1" hidden="false" customHeight="true" outlineLevel="0" collapsed="false">
      <c r="A125" s="8"/>
      <c r="B125" s="8"/>
      <c r="C125" s="38"/>
      <c r="D125" s="8"/>
      <c r="E125" s="35"/>
      <c r="F125" s="35"/>
      <c r="G125" s="35"/>
      <c r="H125" s="35"/>
      <c r="I125" s="38"/>
      <c r="J125" s="38"/>
      <c r="K125" s="38"/>
      <c r="L125" s="38"/>
      <c r="M125" s="35"/>
      <c r="N125" s="35"/>
      <c r="O125" s="35"/>
      <c r="P125" s="35"/>
      <c r="Q125" s="35"/>
      <c r="R125" s="35"/>
      <c r="S125" s="38"/>
      <c r="T125" s="38"/>
      <c r="U125" s="35"/>
      <c r="V125" s="35"/>
      <c r="W125" s="35"/>
      <c r="X125" s="35"/>
      <c r="Y125" s="35"/>
      <c r="Z125" s="35"/>
      <c r="AA125" s="35"/>
      <c r="AB125" s="35"/>
      <c r="AC125" s="8"/>
      <c r="BG125" s="8"/>
      <c r="BH125" s="8"/>
      <c r="BI125" s="38"/>
      <c r="BJ125" s="8"/>
      <c r="BK125" s="35"/>
      <c r="BL125" s="35"/>
      <c r="BM125" s="35"/>
      <c r="BN125" s="35"/>
      <c r="BO125" s="35"/>
      <c r="BP125" s="35"/>
      <c r="BQ125" s="38"/>
      <c r="BR125" s="38"/>
      <c r="BS125" s="35"/>
      <c r="BT125" s="35"/>
      <c r="BU125" s="35"/>
      <c r="BV125" s="35"/>
      <c r="BW125" s="38"/>
      <c r="BX125" s="38"/>
    </row>
    <row r="126" customFormat="false" ht="17.1" hidden="false" customHeight="true" outlineLevel="0" collapsed="false">
      <c r="A126" s="8"/>
      <c r="B126" s="8"/>
      <c r="C126" s="35"/>
      <c r="D126" s="8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8"/>
      <c r="BG126" s="8"/>
      <c r="BH126" s="8"/>
      <c r="BI126" s="38"/>
      <c r="BJ126" s="8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8"/>
      <c r="BX126" s="38"/>
    </row>
    <row r="127" customFormat="false" ht="17.1" hidden="false" customHeight="true" outlineLevel="0" collapsed="false">
      <c r="A127" s="8"/>
      <c r="B127" s="8"/>
      <c r="C127" s="38"/>
      <c r="D127" s="8"/>
      <c r="E127" s="35"/>
      <c r="F127" s="35"/>
      <c r="G127" s="35"/>
      <c r="H127" s="35"/>
      <c r="I127" s="35"/>
      <c r="J127" s="35"/>
      <c r="K127" s="38"/>
      <c r="L127" s="38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8"/>
      <c r="BG127" s="8"/>
      <c r="BH127" s="8"/>
      <c r="BI127" s="35"/>
      <c r="BJ127" s="8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</row>
    <row r="128" customFormat="false" ht="17.1" hidden="false" customHeight="true" outlineLevel="0" collapsed="false">
      <c r="A128" s="8"/>
      <c r="B128" s="8"/>
      <c r="C128" s="38"/>
      <c r="D128" s="8"/>
      <c r="E128" s="35"/>
      <c r="F128" s="35"/>
      <c r="G128" s="35"/>
      <c r="H128" s="35"/>
      <c r="I128" s="35"/>
      <c r="J128" s="35"/>
      <c r="K128" s="38"/>
      <c r="L128" s="38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8"/>
      <c r="BG128" s="8"/>
      <c r="BH128" s="8"/>
      <c r="BI128" s="38"/>
      <c r="BJ128" s="8"/>
      <c r="BK128" s="35"/>
      <c r="BL128" s="35"/>
      <c r="BM128" s="35"/>
      <c r="BN128" s="35"/>
      <c r="BO128" s="35"/>
      <c r="BP128" s="38"/>
      <c r="BQ128" s="38"/>
      <c r="BR128" s="38"/>
      <c r="BS128" s="35"/>
      <c r="BT128" s="35"/>
      <c r="BU128" s="35"/>
      <c r="BV128" s="35"/>
      <c r="BW128" s="38"/>
      <c r="BX128" s="38"/>
    </row>
    <row r="129" customFormat="false" ht="17.1" hidden="false" customHeight="true" outlineLevel="0" collapsed="false">
      <c r="A129" s="8"/>
      <c r="B129" s="8"/>
      <c r="C129" s="38"/>
      <c r="D129" s="8"/>
      <c r="E129" s="35"/>
      <c r="F129" s="35"/>
      <c r="G129" s="35"/>
      <c r="H129" s="35"/>
      <c r="I129" s="35"/>
      <c r="J129" s="35"/>
      <c r="K129" s="38"/>
      <c r="L129" s="38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8"/>
      <c r="BG129" s="8"/>
      <c r="BH129" s="8"/>
      <c r="BI129" s="38"/>
      <c r="BJ129" s="8"/>
      <c r="BK129" s="35"/>
      <c r="BL129" s="35"/>
      <c r="BM129" s="35"/>
      <c r="BN129" s="35"/>
      <c r="BO129" s="35"/>
      <c r="BP129" s="35"/>
      <c r="BQ129" s="38"/>
      <c r="BR129" s="38"/>
      <c r="BS129" s="35"/>
      <c r="BT129" s="35"/>
      <c r="BU129" s="35"/>
      <c r="BV129" s="35"/>
      <c r="BW129" s="38"/>
      <c r="BX129" s="38"/>
    </row>
    <row r="130" customFormat="false" ht="17.1" hidden="false" customHeight="true" outlineLevel="0" collapsed="false">
      <c r="A130" s="8"/>
      <c r="B130" s="8"/>
      <c r="C130" s="38"/>
      <c r="D130" s="8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8"/>
      <c r="BG130" s="8"/>
      <c r="BH130" s="8"/>
      <c r="BI130" s="38"/>
      <c r="BJ130" s="8"/>
      <c r="BK130" s="35"/>
      <c r="BL130" s="35"/>
      <c r="BM130" s="35"/>
      <c r="BN130" s="35"/>
      <c r="BO130" s="35"/>
      <c r="BP130" s="38"/>
      <c r="BQ130" s="35"/>
      <c r="BR130" s="35"/>
      <c r="BS130" s="35"/>
      <c r="BT130" s="35"/>
      <c r="BU130" s="35"/>
      <c r="BV130" s="35"/>
      <c r="BW130" s="38"/>
      <c r="BX130" s="38"/>
    </row>
    <row r="131" customFormat="false" ht="17.1" hidden="false" customHeight="true" outlineLevel="0" collapsed="false">
      <c r="A131" s="8"/>
      <c r="B131" s="8"/>
      <c r="C131" s="38"/>
      <c r="D131" s="8"/>
      <c r="E131" s="35"/>
      <c r="F131" s="35"/>
      <c r="G131" s="35"/>
      <c r="H131" s="35"/>
      <c r="I131" s="35"/>
      <c r="J131" s="35"/>
      <c r="K131" s="38"/>
      <c r="L131" s="38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8"/>
      <c r="BG131" s="8"/>
      <c r="BH131" s="8"/>
      <c r="BI131" s="38"/>
      <c r="BJ131" s="8"/>
      <c r="BK131" s="35"/>
      <c r="BL131" s="35"/>
      <c r="BM131" s="35"/>
      <c r="BN131" s="35"/>
      <c r="BO131" s="35"/>
      <c r="BP131" s="35"/>
      <c r="BQ131" s="38"/>
      <c r="BR131" s="38"/>
      <c r="BS131" s="35"/>
      <c r="BT131" s="35"/>
      <c r="BU131" s="35"/>
      <c r="BV131" s="35"/>
      <c r="BW131" s="38"/>
      <c r="BX131" s="38"/>
    </row>
    <row r="132" customFormat="false" ht="17.1" hidden="false" customHeight="true" outlineLevel="0" collapsed="false">
      <c r="A132" s="8"/>
      <c r="B132" s="8"/>
      <c r="C132" s="8"/>
      <c r="D132" s="8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8"/>
      <c r="BG132" s="8"/>
      <c r="BH132" s="8"/>
      <c r="BI132" s="38"/>
      <c r="BJ132" s="8"/>
      <c r="BK132" s="35"/>
      <c r="BL132" s="35"/>
      <c r="BM132" s="35"/>
      <c r="BN132" s="35"/>
      <c r="BO132" s="35"/>
      <c r="BP132" s="35"/>
      <c r="BQ132" s="38"/>
      <c r="BR132" s="38"/>
      <c r="BS132" s="35"/>
      <c r="BT132" s="35"/>
      <c r="BU132" s="35"/>
      <c r="BV132" s="35"/>
      <c r="BW132" s="38"/>
      <c r="BX132" s="38"/>
    </row>
    <row r="133" customFormat="false" ht="17.1" hidden="false" customHeight="true" outlineLevel="0" collapsed="false">
      <c r="A133" s="8"/>
      <c r="B133" s="8"/>
      <c r="C133" s="8"/>
      <c r="D133" s="8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8"/>
      <c r="BG133" s="8"/>
      <c r="BH133" s="8"/>
      <c r="BI133" s="8"/>
      <c r="BJ133" s="8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</row>
    <row r="134" customFormat="false" ht="17.1" hidden="false" customHeight="true" outlineLevel="0" collapsed="false">
      <c r="A134" s="8"/>
      <c r="B134" s="8"/>
      <c r="C134" s="40"/>
      <c r="D134" s="8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8"/>
      <c r="BG134" s="8"/>
      <c r="BH134" s="8"/>
      <c r="BI134" s="8"/>
      <c r="BJ134" s="8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</row>
    <row r="135" customFormat="false" ht="17.1" hidden="false" customHeight="true" outlineLevel="0" collapsed="false">
      <c r="A135" s="8"/>
      <c r="B135" s="8"/>
      <c r="C135" s="40"/>
      <c r="D135" s="8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8"/>
      <c r="BG135" s="8"/>
      <c r="BH135" s="8"/>
      <c r="BI135" s="40"/>
      <c r="BJ135" s="8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</row>
    <row r="136" customFormat="false" ht="17.1" hidden="false" customHeight="true" outlineLevel="0" collapsed="false">
      <c r="A136" s="8"/>
      <c r="B136" s="8"/>
      <c r="C136" s="38"/>
      <c r="D136" s="8"/>
      <c r="E136" s="35"/>
      <c r="F136" s="35"/>
      <c r="G136" s="35"/>
      <c r="H136" s="35"/>
      <c r="I136" s="35"/>
      <c r="J136" s="35"/>
      <c r="K136" s="38"/>
      <c r="L136" s="38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8"/>
      <c r="BG136" s="8"/>
      <c r="BH136" s="8"/>
      <c r="BI136" s="40"/>
      <c r="BJ136" s="8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</row>
    <row r="137" customFormat="false" ht="17.1" hidden="false" customHeight="true" outlineLevel="0" collapsed="false">
      <c r="A137" s="8"/>
      <c r="B137" s="8"/>
      <c r="C137" s="38"/>
      <c r="D137" s="8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8"/>
      <c r="BG137" s="8"/>
      <c r="BH137" s="8"/>
      <c r="BI137" s="38"/>
      <c r="BJ137" s="8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8"/>
      <c r="BX137" s="38"/>
    </row>
    <row r="138" customFormat="false" ht="17.1" hidden="false" customHeight="true" outlineLevel="0" collapsed="false">
      <c r="A138" s="8"/>
      <c r="B138" s="8"/>
      <c r="C138" s="38"/>
      <c r="D138" s="8"/>
      <c r="E138" s="35"/>
      <c r="F138" s="35"/>
      <c r="G138" s="35"/>
      <c r="H138" s="35"/>
      <c r="I138" s="35"/>
      <c r="J138" s="35"/>
      <c r="K138" s="38"/>
      <c r="L138" s="38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8"/>
      <c r="BG138" s="8"/>
      <c r="BH138" s="8"/>
      <c r="BI138" s="38"/>
      <c r="BJ138" s="8"/>
      <c r="BK138" s="35"/>
      <c r="BL138" s="35"/>
      <c r="BM138" s="35"/>
      <c r="BN138" s="35"/>
      <c r="BO138" s="35"/>
      <c r="BP138" s="35"/>
      <c r="BQ138" s="38"/>
      <c r="BR138" s="38"/>
      <c r="BS138" s="35"/>
      <c r="BT138" s="35"/>
      <c r="BU138" s="35"/>
      <c r="BV138" s="35"/>
      <c r="BW138" s="38"/>
      <c r="BX138" s="38"/>
    </row>
    <row r="139" customFormat="false" ht="17.1" hidden="false" customHeight="true" outlineLevel="0" collapsed="false">
      <c r="A139" s="8"/>
      <c r="B139" s="8"/>
      <c r="C139" s="38"/>
      <c r="D139" s="8"/>
      <c r="E139" s="35"/>
      <c r="F139" s="35"/>
      <c r="G139" s="35"/>
      <c r="H139" s="35"/>
      <c r="I139" s="35"/>
      <c r="J139" s="35"/>
      <c r="K139" s="38"/>
      <c r="L139" s="38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8"/>
      <c r="BG139" s="8"/>
      <c r="BH139" s="8"/>
      <c r="BI139" s="38"/>
      <c r="BJ139" s="8"/>
      <c r="BK139" s="35"/>
      <c r="BL139" s="35"/>
      <c r="BM139" s="35"/>
      <c r="BN139" s="35"/>
      <c r="BO139" s="35"/>
      <c r="BP139" s="35"/>
      <c r="BQ139" s="35"/>
      <c r="BR139" s="38"/>
      <c r="BS139" s="35"/>
      <c r="BT139" s="35"/>
      <c r="BU139" s="35"/>
      <c r="BV139" s="35"/>
      <c r="BW139" s="38"/>
      <c r="BX139" s="38"/>
    </row>
    <row r="140" customFormat="false" ht="17.1" hidden="false" customHeight="true" outlineLevel="0" collapsed="false">
      <c r="A140" s="8"/>
      <c r="B140" s="8"/>
      <c r="C140" s="8"/>
      <c r="D140" s="8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8"/>
      <c r="BG140" s="8"/>
      <c r="BH140" s="8"/>
      <c r="BI140" s="38"/>
      <c r="BJ140" s="8"/>
      <c r="BK140" s="35"/>
      <c r="BL140" s="35"/>
      <c r="BM140" s="35"/>
      <c r="BN140" s="35"/>
      <c r="BO140" s="35"/>
      <c r="BP140" s="35"/>
      <c r="BQ140" s="38"/>
      <c r="BR140" s="38"/>
      <c r="BS140" s="35"/>
      <c r="BT140" s="35"/>
      <c r="BU140" s="35"/>
      <c r="BV140" s="35"/>
      <c r="BW140" s="35"/>
      <c r="BX140" s="35"/>
    </row>
    <row r="141" customFormat="false" ht="17.1" hidden="false" customHeight="true" outlineLevel="0" collapsed="false">
      <c r="A141" s="8"/>
      <c r="B141" s="8"/>
      <c r="C141" s="8"/>
      <c r="D141" s="8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8"/>
      <c r="BG141" s="8"/>
      <c r="BH141" s="8"/>
      <c r="BI141" s="8"/>
      <c r="BJ141" s="8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</row>
    <row r="142" customFormat="false" ht="17.1" hidden="false" customHeight="true" outlineLevel="0" collapsed="false">
      <c r="A142" s="8"/>
      <c r="B142" s="8"/>
      <c r="C142" s="40"/>
      <c r="D142" s="8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8"/>
      <c r="BG142" s="8"/>
      <c r="BH142" s="8"/>
      <c r="BI142" s="8"/>
      <c r="BJ142" s="8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</row>
    <row r="143" customFormat="false" ht="17.1" hidden="false" customHeight="true" outlineLevel="0" collapsed="false">
      <c r="A143" s="8"/>
      <c r="B143" s="8"/>
      <c r="C143" s="8"/>
      <c r="D143" s="8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8"/>
      <c r="BG143" s="8"/>
      <c r="BH143" s="8"/>
      <c r="BI143" s="40"/>
      <c r="BJ143" s="8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</row>
    <row r="144" customFormat="false" ht="17.1" hidden="false" customHeight="true" outlineLevel="0" collapsed="false">
      <c r="A144" s="8"/>
      <c r="B144" s="8"/>
      <c r="C144" s="38"/>
      <c r="D144" s="8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8"/>
      <c r="BG144" s="8"/>
      <c r="BH144" s="8"/>
      <c r="BI144" s="8"/>
      <c r="BJ144" s="8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</row>
    <row r="145" customFormat="false" ht="17.1" hidden="false" customHeight="true" outlineLevel="0" collapsed="false">
      <c r="A145" s="8"/>
      <c r="B145" s="8"/>
      <c r="C145" s="38"/>
      <c r="D145" s="8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8"/>
      <c r="BG145" s="8"/>
      <c r="BH145" s="8"/>
      <c r="BI145" s="38"/>
      <c r="BJ145" s="8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</row>
    <row r="146" customFormat="false" ht="17.1" hidden="false" customHeight="true" outlineLevel="0" collapsed="false">
      <c r="A146" s="8"/>
      <c r="B146" s="8"/>
      <c r="C146" s="38"/>
      <c r="D146" s="8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8"/>
      <c r="BG146" s="8"/>
      <c r="BH146" s="8"/>
      <c r="BI146" s="38"/>
      <c r="BJ146" s="8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8"/>
      <c r="BX146" s="38"/>
    </row>
    <row r="147" customFormat="false" ht="17.1" hidden="false" customHeight="true" outlineLevel="0" collapsed="false">
      <c r="A147" s="8"/>
      <c r="B147" s="8"/>
      <c r="C147" s="38"/>
      <c r="D147" s="8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8"/>
      <c r="BG147" s="8"/>
      <c r="BH147" s="8"/>
      <c r="BI147" s="38"/>
      <c r="BJ147" s="8"/>
      <c r="BK147" s="35"/>
      <c r="BL147" s="35"/>
      <c r="BM147" s="35"/>
      <c r="BN147" s="35"/>
      <c r="BO147" s="35"/>
      <c r="BP147" s="35"/>
      <c r="BQ147" s="38"/>
      <c r="BR147" s="38"/>
      <c r="BS147" s="35"/>
      <c r="BT147" s="35"/>
      <c r="BU147" s="35"/>
      <c r="BV147" s="35"/>
      <c r="BW147" s="38"/>
      <c r="BX147" s="38"/>
    </row>
    <row r="148" customFormat="false" ht="17.1" hidden="false" customHeight="true" outlineLevel="0" collapsed="false">
      <c r="A148" s="8"/>
      <c r="B148" s="8"/>
      <c r="C148" s="38"/>
      <c r="D148" s="8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8"/>
      <c r="T148" s="38"/>
      <c r="U148" s="35"/>
      <c r="V148" s="35"/>
      <c r="W148" s="35"/>
      <c r="X148" s="35"/>
      <c r="Y148" s="35"/>
      <c r="Z148" s="35"/>
      <c r="AA148" s="35"/>
      <c r="AB148" s="35"/>
      <c r="AC148" s="8"/>
      <c r="BG148" s="8"/>
      <c r="BH148" s="8"/>
      <c r="BI148" s="38"/>
      <c r="BJ148" s="8"/>
      <c r="BK148" s="35"/>
      <c r="BL148" s="35"/>
      <c r="BM148" s="35"/>
      <c r="BN148" s="35"/>
      <c r="BO148" s="35"/>
      <c r="BP148" s="35"/>
      <c r="BQ148" s="38"/>
      <c r="BR148" s="38"/>
      <c r="BS148" s="35"/>
      <c r="BT148" s="35"/>
      <c r="BU148" s="35"/>
      <c r="BV148" s="35"/>
      <c r="BW148" s="38"/>
      <c r="BX148" s="38"/>
    </row>
    <row r="149" customFormat="false" ht="14.25" hidden="false" customHeight="false" outlineLevel="0" collapsed="false">
      <c r="A149" s="8"/>
      <c r="B149" s="8"/>
      <c r="C149" s="35"/>
      <c r="D149" s="8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8"/>
      <c r="BG149" s="8"/>
      <c r="BH149" s="8"/>
      <c r="BI149" s="38"/>
      <c r="BJ149" s="8"/>
      <c r="BK149" s="35"/>
      <c r="BL149" s="35"/>
      <c r="BM149" s="35"/>
      <c r="BN149" s="35"/>
      <c r="BO149" s="35"/>
      <c r="BP149" s="35"/>
      <c r="BQ149" s="38"/>
      <c r="BR149" s="38"/>
      <c r="BS149" s="35"/>
      <c r="BT149" s="35"/>
      <c r="BU149" s="35"/>
      <c r="BV149" s="35"/>
      <c r="BW149" s="38"/>
      <c r="BX149" s="38"/>
    </row>
    <row r="150" customFormat="false" ht="14.25" hidden="false" customHeight="false" outlineLevel="0" collapsed="false">
      <c r="A150" s="8"/>
      <c r="B150" s="8"/>
      <c r="C150" s="38"/>
      <c r="D150" s="8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8"/>
      <c r="T150" s="38"/>
      <c r="U150" s="35"/>
      <c r="V150" s="35"/>
      <c r="W150" s="35"/>
      <c r="X150" s="35"/>
      <c r="Y150" s="35"/>
      <c r="Z150" s="35"/>
      <c r="AA150" s="35"/>
      <c r="AB150" s="35"/>
      <c r="AC150" s="8"/>
      <c r="BG150" s="8"/>
      <c r="BH150" s="8"/>
      <c r="BI150" s="35"/>
      <c r="BJ150" s="8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BG151" s="8"/>
      <c r="BH151" s="8"/>
      <c r="BI151" s="38"/>
      <c r="BJ151" s="8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9" customFormat="false" ht="24" hidden="false" customHeight="false" outlineLevel="0" collapsed="false">
      <c r="A159" s="8"/>
      <c r="B159" s="8"/>
      <c r="C159" s="52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4.25" hidden="false" customHeight="false" outlineLevel="0" collapsed="false">
      <c r="A161" s="8"/>
      <c r="B161" s="8"/>
      <c r="C161" s="8"/>
      <c r="D161" s="8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8"/>
      <c r="R161" s="8"/>
    </row>
    <row r="162" customFormat="false" ht="14.25" hidden="false" customHeight="false" outlineLevel="0" collapsed="false">
      <c r="A162" s="8"/>
      <c r="B162" s="8"/>
      <c r="C162" s="8"/>
      <c r="D162" s="8"/>
      <c r="E162" s="54"/>
      <c r="F162" s="54"/>
      <c r="G162" s="3"/>
      <c r="H162" s="3"/>
      <c r="I162" s="54"/>
      <c r="J162" s="54"/>
      <c r="K162" s="54"/>
      <c r="L162" s="54"/>
      <c r="M162" s="54"/>
      <c r="N162" s="54"/>
      <c r="O162" s="8"/>
      <c r="P162" s="8"/>
      <c r="Q162" s="3"/>
      <c r="R162" s="3"/>
    </row>
    <row r="163" customFormat="false" ht="14.25" hidden="false" customHeight="false" outlineLevel="0" collapsed="false">
      <c r="A163" s="8"/>
      <c r="B163" s="8"/>
      <c r="C163" s="40"/>
      <c r="D163" s="8"/>
      <c r="E163" s="54"/>
      <c r="F163" s="54"/>
      <c r="G163" s="3"/>
      <c r="H163" s="3"/>
      <c r="I163" s="54"/>
      <c r="J163" s="54"/>
      <c r="K163" s="54"/>
      <c r="L163" s="54"/>
      <c r="M163" s="54"/>
      <c r="N163" s="54"/>
      <c r="O163" s="3"/>
      <c r="P163" s="3"/>
      <c r="Q163" s="8"/>
      <c r="R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14.25" hidden="false" customHeight="false" outlineLevel="0" collapsed="false">
      <c r="A165" s="8"/>
      <c r="B165" s="8"/>
      <c r="C165" s="8"/>
      <c r="D165" s="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14.25" hidden="false" customHeight="false" outlineLevel="0" collapsed="false">
      <c r="A166" s="8"/>
      <c r="B166" s="8"/>
      <c r="C166" s="8"/>
      <c r="D166" s="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14.25" hidden="false" customHeight="false" outlineLevel="0" collapsed="false">
      <c r="A167" s="8"/>
      <c r="B167" s="8"/>
      <c r="C167" s="41"/>
      <c r="D167" s="8"/>
      <c r="E167" s="35"/>
      <c r="F167" s="35"/>
      <c r="G167" s="35"/>
      <c r="H167" s="35"/>
      <c r="I167" s="35"/>
      <c r="J167" s="35"/>
      <c r="K167" s="38"/>
      <c r="L167" s="38"/>
      <c r="M167" s="35"/>
      <c r="N167" s="35"/>
      <c r="O167" s="35"/>
      <c r="P167" s="35"/>
      <c r="Q167" s="35"/>
      <c r="R167" s="35"/>
    </row>
    <row r="168" customFormat="false" ht="14.25" hidden="false" customHeight="false" outlineLevel="0" collapsed="false">
      <c r="A168" s="8"/>
      <c r="B168" s="8"/>
      <c r="C168" s="41"/>
      <c r="D168" s="8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4.25" hidden="false" customHeight="false" outlineLevel="0" collapsed="false">
      <c r="A169" s="8"/>
      <c r="B169" s="8"/>
      <c r="C169" s="41"/>
      <c r="D169" s="8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4.25" hidden="false" customHeight="false" outlineLevel="0" collapsed="false">
      <c r="A170" s="8"/>
      <c r="B170" s="8"/>
      <c r="C170" s="42"/>
      <c r="D170" s="8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4.25" hidden="false" customHeight="false" outlineLevel="0" collapsed="false">
      <c r="A171" s="8"/>
      <c r="B171" s="8"/>
      <c r="C171" s="8"/>
      <c r="D171" s="8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4.25" hidden="false" customHeight="false" outlineLevel="0" collapsed="false">
      <c r="A172" s="8"/>
      <c r="B172" s="8"/>
      <c r="C172" s="41"/>
      <c r="D172" s="8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4.25" hidden="false" customHeight="false" outlineLevel="0" collapsed="false">
      <c r="A173" s="8"/>
      <c r="B173" s="8"/>
      <c r="C173" s="41"/>
      <c r="D173" s="8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4.25" hidden="false" customHeight="false" outlineLevel="0" collapsed="false">
      <c r="A174" s="8"/>
      <c r="B174" s="8"/>
      <c r="C174" s="41"/>
      <c r="D174" s="8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4.25" hidden="false" customHeight="false" outlineLevel="0" collapsed="false">
      <c r="A175" s="8"/>
      <c r="B175" s="8"/>
      <c r="C175" s="8"/>
      <c r="D175" s="8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4.25" hidden="false" customHeight="false" outlineLevel="0" collapsed="false">
      <c r="A176" s="8"/>
      <c r="B176" s="8"/>
      <c r="C176" s="41"/>
      <c r="D176" s="8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4.25" hidden="false" customHeight="false" outlineLevel="0" collapsed="false">
      <c r="A177" s="8"/>
      <c r="B177" s="8"/>
      <c r="C177" s="41"/>
      <c r="D177" s="8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4.25" hidden="false" customHeight="false" outlineLevel="0" collapsed="false">
      <c r="A178" s="8"/>
      <c r="B178" s="8"/>
      <c r="C178" s="41"/>
      <c r="D178" s="8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4.25" hidden="false" customHeight="false" outlineLevel="0" collapsed="false">
      <c r="A179" s="8"/>
      <c r="B179" s="8"/>
      <c r="C179" s="41"/>
      <c r="D179" s="8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4.25" hidden="false" customHeight="false" outlineLevel="0" collapsed="false">
      <c r="A180" s="8"/>
      <c r="B180" s="8"/>
      <c r="C180" s="41"/>
      <c r="D180" s="8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4.25" hidden="false" customHeight="false" outlineLevel="0" collapsed="false">
      <c r="A181" s="8"/>
      <c r="B181" s="8"/>
      <c r="C181" s="35"/>
      <c r="D181" s="8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4.25" hidden="false" customHeight="false" outlineLevel="0" collapsed="false">
      <c r="A182" s="8"/>
      <c r="B182" s="8"/>
      <c r="C182" s="41"/>
      <c r="D182" s="8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42"/>
    </row>
    <row r="183" customFormat="false" ht="14.25" hidden="false" customHeight="false" outlineLevel="0" collapsed="false">
      <c r="A183" s="8"/>
      <c r="B183" s="8"/>
      <c r="C183" s="41"/>
      <c r="D183" s="8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8"/>
    </row>
    <row r="184" customFormat="false" ht="14.25" hidden="false" customHeight="false" outlineLevel="0" collapsed="false">
      <c r="A184" s="8"/>
      <c r="B184" s="8"/>
      <c r="C184" s="41"/>
      <c r="D184" s="8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42"/>
    </row>
    <row r="185" customFormat="false" ht="14.25" hidden="false" customHeight="false" outlineLevel="0" collapsed="false">
      <c r="A185" s="8"/>
      <c r="B185" s="8"/>
      <c r="C185" s="8"/>
      <c r="D185" s="8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4.25" hidden="false" customHeight="false" outlineLevel="0" collapsed="false">
      <c r="A186" s="8"/>
      <c r="B186" s="8"/>
      <c r="C186" s="8"/>
      <c r="D186" s="8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4.25" hidden="false" customHeight="false" outlineLevel="0" collapsed="false">
      <c r="A187" s="8"/>
      <c r="B187" s="8"/>
      <c r="C187" s="41"/>
      <c r="D187" s="8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4.25" hidden="false" customHeight="false" outlineLevel="0" collapsed="false">
      <c r="A188" s="8"/>
      <c r="B188" s="8"/>
      <c r="C188" s="35"/>
      <c r="D188" s="8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4.25" hidden="false" customHeight="false" outlineLevel="0" collapsed="false">
      <c r="A189" s="8"/>
      <c r="B189" s="8"/>
      <c r="C189" s="43"/>
      <c r="D189" s="8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8"/>
    </row>
    <row r="190" customFormat="false" ht="14.25" hidden="false" customHeight="false" outlineLevel="0" collapsed="false">
      <c r="A190" s="8"/>
      <c r="B190" s="8"/>
      <c r="C190" s="43"/>
      <c r="D190" s="8"/>
      <c r="E190" s="35"/>
      <c r="F190" s="35"/>
      <c r="G190" s="35"/>
      <c r="H190" s="35"/>
      <c r="I190" s="38"/>
      <c r="J190" s="38"/>
      <c r="K190" s="38"/>
      <c r="L190" s="38"/>
      <c r="M190" s="35"/>
      <c r="N190" s="35"/>
      <c r="O190" s="35"/>
      <c r="P190" s="35"/>
      <c r="Q190" s="38"/>
      <c r="R190" s="38"/>
    </row>
    <row r="191" customFormat="false" ht="14.25" hidden="false" customHeight="false" outlineLevel="0" collapsed="false">
      <c r="A191" s="8"/>
      <c r="B191" s="8"/>
      <c r="C191" s="38"/>
      <c r="D191" s="8"/>
      <c r="E191" s="35"/>
      <c r="F191" s="35"/>
      <c r="G191" s="35"/>
      <c r="H191" s="35"/>
      <c r="I191" s="35"/>
      <c r="J191" s="35"/>
      <c r="K191" s="38"/>
      <c r="L191" s="38"/>
      <c r="M191" s="35"/>
      <c r="N191" s="35"/>
      <c r="O191" s="35"/>
      <c r="P191" s="35"/>
      <c r="Q191" s="38"/>
      <c r="R191" s="38"/>
    </row>
    <row r="192" customFormat="false" ht="14.25" hidden="false" customHeight="false" outlineLevel="0" collapsed="false">
      <c r="A192" s="8"/>
      <c r="B192" s="8"/>
      <c r="C192" s="38"/>
      <c r="D192" s="8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8"/>
    </row>
    <row r="193" customFormat="false" ht="14.25" hidden="false" customHeight="false" outlineLevel="0" collapsed="false">
      <c r="A193" s="8"/>
      <c r="B193" s="8"/>
      <c r="C193" s="38"/>
      <c r="D193" s="8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4.25" hidden="false" customHeight="false" outlineLevel="0" collapsed="false">
      <c r="A194" s="8"/>
      <c r="B194" s="8"/>
      <c r="C194" s="8"/>
      <c r="D194" s="8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4.25" hidden="false" customHeight="false" outlineLevel="0" collapsed="false">
      <c r="A195" s="8"/>
      <c r="B195" s="8"/>
      <c r="C195" s="38"/>
      <c r="D195" s="8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4.25" hidden="false" customHeight="false" outlineLevel="0" collapsed="false">
      <c r="A196" s="8"/>
      <c r="B196" s="8"/>
      <c r="C196" s="38"/>
      <c r="D196" s="8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4.25" hidden="false" customHeight="false" outlineLevel="0" collapsed="false">
      <c r="A197" s="8"/>
      <c r="B197" s="8"/>
      <c r="C197" s="38"/>
      <c r="D197" s="8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4.25" hidden="false" customHeight="false" outlineLevel="0" collapsed="false">
      <c r="A198" s="8"/>
      <c r="B198" s="8"/>
      <c r="C198" s="38"/>
      <c r="D198" s="8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4.25" hidden="false" customHeight="false" outlineLevel="0" collapsed="false">
      <c r="A199" s="8"/>
      <c r="B199" s="8"/>
      <c r="C199" s="38"/>
      <c r="D199" s="8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4.25" hidden="false" customHeight="false" outlineLevel="0" collapsed="false">
      <c r="A200" s="8"/>
      <c r="B200" s="8"/>
      <c r="C200" s="8"/>
      <c r="D200" s="8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4.25" hidden="false" customHeight="false" outlineLevel="0" collapsed="false">
      <c r="A201" s="8"/>
      <c r="B201" s="8"/>
      <c r="C201" s="38"/>
      <c r="D201" s="8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4.25" hidden="false" customHeight="false" outlineLevel="0" collapsed="false">
      <c r="A202" s="8"/>
      <c r="B202" s="8"/>
      <c r="C202" s="38"/>
      <c r="D202" s="8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8"/>
      <c r="R202" s="38"/>
    </row>
    <row r="203" customFormat="false" ht="14.25" hidden="false" customHeight="false" outlineLevel="0" collapsed="false">
      <c r="A203" s="8"/>
      <c r="B203" s="8"/>
      <c r="C203" s="38"/>
      <c r="D203" s="8"/>
      <c r="E203" s="35"/>
      <c r="F203" s="35"/>
      <c r="G203" s="35"/>
      <c r="H203" s="35"/>
      <c r="I203" s="35"/>
      <c r="J203" s="35"/>
      <c r="K203" s="38"/>
      <c r="L203" s="38"/>
      <c r="M203" s="35"/>
      <c r="N203" s="35"/>
      <c r="O203" s="35"/>
      <c r="P203" s="35"/>
      <c r="Q203" s="38"/>
      <c r="R203" s="38"/>
    </row>
    <row r="204" customFormat="false" ht="14.25" hidden="false" customHeight="false" outlineLevel="0" collapsed="false">
      <c r="A204" s="8"/>
      <c r="B204" s="8"/>
      <c r="C204" s="38"/>
      <c r="D204" s="8"/>
      <c r="E204" s="35"/>
      <c r="F204" s="35"/>
      <c r="G204" s="35"/>
      <c r="H204" s="35"/>
      <c r="I204" s="35"/>
      <c r="J204" s="35"/>
      <c r="K204" s="38"/>
      <c r="L204" s="38"/>
      <c r="M204" s="35"/>
      <c r="N204" s="35"/>
      <c r="O204" s="35"/>
      <c r="P204" s="35"/>
      <c r="Q204" s="35"/>
      <c r="R204" s="38"/>
    </row>
    <row r="205" customFormat="false" ht="14.25" hidden="false" customHeight="false" outlineLevel="0" collapsed="false">
      <c r="A205" s="8"/>
      <c r="B205" s="8"/>
      <c r="C205" s="38"/>
      <c r="D205" s="8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8"/>
      <c r="R205" s="38"/>
    </row>
    <row r="206" customFormat="false" ht="14.25" hidden="false" customHeight="false" outlineLevel="0" collapsed="false">
      <c r="A206" s="8"/>
      <c r="B206" s="8"/>
      <c r="C206" s="8"/>
      <c r="D206" s="8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44"/>
    </row>
    <row r="207" customFormat="false" ht="14.25" hidden="false" customHeight="false" outlineLevel="0" collapsed="false">
      <c r="A207" s="8"/>
      <c r="B207" s="8"/>
      <c r="C207" s="8"/>
      <c r="D207" s="8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4.25" hidden="false" customHeight="false" outlineLevel="0" collapsed="false">
      <c r="A208" s="8"/>
      <c r="B208" s="8"/>
      <c r="C208" s="41"/>
      <c r="D208" s="8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4.25" hidden="false" customHeight="false" outlineLevel="0" collapsed="false">
      <c r="A209" s="8"/>
      <c r="B209" s="8"/>
      <c r="C209" s="35"/>
      <c r="D209" s="8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4.25" hidden="false" customHeight="false" outlineLevel="0" collapsed="false">
      <c r="A210" s="8"/>
      <c r="B210" s="8"/>
      <c r="C210" s="38"/>
      <c r="D210" s="8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4.25" hidden="false" customHeight="false" outlineLevel="0" collapsed="false">
      <c r="A211" s="8"/>
      <c r="B211" s="8"/>
      <c r="C211" s="38"/>
      <c r="D211" s="8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8"/>
      <c r="R211" s="38"/>
    </row>
    <row r="212" customFormat="false" ht="14.25" hidden="false" customHeight="false" outlineLevel="0" collapsed="false">
      <c r="A212" s="8"/>
      <c r="B212" s="8"/>
      <c r="C212" s="38"/>
      <c r="D212" s="8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4.25" hidden="false" customHeight="false" outlineLevel="0" collapsed="false">
      <c r="A213" s="8"/>
      <c r="B213" s="8"/>
      <c r="C213" s="8"/>
      <c r="D213" s="8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4.25" hidden="false" customHeight="false" outlineLevel="0" collapsed="false">
      <c r="A214" s="8"/>
      <c r="B214" s="8"/>
      <c r="C214" s="8"/>
      <c r="D214" s="8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4.25" hidden="false" customHeight="false" outlineLevel="0" collapsed="false">
      <c r="A215" s="8"/>
      <c r="B215" s="8"/>
      <c r="C215" s="41"/>
      <c r="D215" s="8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4.25" hidden="false" customHeight="false" outlineLevel="0" collapsed="false">
      <c r="A216" s="8"/>
      <c r="B216" s="8"/>
      <c r="C216" s="35"/>
      <c r="D216" s="8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4.25" hidden="false" customHeight="false" outlineLevel="0" collapsed="false">
      <c r="A217" s="8"/>
      <c r="B217" s="8"/>
      <c r="C217" s="38"/>
      <c r="D217" s="8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8"/>
    </row>
    <row r="218" customFormat="false" ht="14.25" hidden="false" customHeight="false" outlineLevel="0" collapsed="false">
      <c r="A218" s="8"/>
      <c r="B218" s="8"/>
      <c r="C218" s="38"/>
      <c r="D218" s="8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8"/>
      <c r="R218" s="38"/>
    </row>
    <row r="219" customFormat="false" ht="14.25" hidden="false" customHeight="false" outlineLevel="0" collapsed="false">
      <c r="A219" s="8"/>
      <c r="B219" s="8"/>
      <c r="C219" s="38"/>
      <c r="D219" s="8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4.25" hidden="false" customHeight="false" outlineLevel="0" collapsed="false">
      <c r="A220" s="8"/>
      <c r="B220" s="8"/>
      <c r="C220" s="38"/>
      <c r="D220" s="8"/>
      <c r="E220" s="35"/>
      <c r="F220" s="35"/>
      <c r="G220" s="35"/>
      <c r="H220" s="35"/>
      <c r="I220" s="35"/>
      <c r="J220" s="35"/>
      <c r="K220" s="35"/>
      <c r="L220" s="38"/>
      <c r="M220" s="35"/>
      <c r="N220" s="35"/>
      <c r="O220" s="35"/>
      <c r="P220" s="35"/>
      <c r="Q220" s="35"/>
      <c r="R220" s="35"/>
    </row>
    <row r="221" customFormat="false" ht="14.25" hidden="false" customHeight="false" outlineLevel="0" collapsed="false">
      <c r="A221" s="8"/>
      <c r="B221" s="8"/>
      <c r="C221" s="8"/>
      <c r="D221" s="8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4.25" hidden="false" customHeight="false" outlineLevel="0" collapsed="false">
      <c r="A222" s="8"/>
      <c r="B222" s="8"/>
      <c r="C222" s="8"/>
      <c r="D222" s="8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4.25" hidden="false" customHeight="false" outlineLevel="0" collapsed="false">
      <c r="A223" s="8"/>
      <c r="B223" s="8"/>
      <c r="C223" s="41"/>
      <c r="D223" s="8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4.25" hidden="false" customHeight="false" outlineLevel="0" collapsed="false">
      <c r="A224" s="8"/>
      <c r="B224" s="8"/>
      <c r="C224" s="35"/>
      <c r="D224" s="8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4.25" hidden="false" customHeight="false" outlineLevel="0" collapsed="false">
      <c r="A225" s="8"/>
      <c r="B225" s="8"/>
      <c r="C225" s="38"/>
      <c r="D225" s="8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8"/>
      <c r="R225" s="38"/>
    </row>
    <row r="226" customFormat="false" ht="14.25" hidden="false" customHeight="false" outlineLevel="0" collapsed="false">
      <c r="A226" s="8"/>
      <c r="B226" s="8"/>
      <c r="C226" s="38"/>
      <c r="D226" s="8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8"/>
    </row>
    <row r="227" customFormat="false" ht="14.25" hidden="false" customHeight="false" outlineLevel="0" collapsed="false">
      <c r="A227" s="8"/>
      <c r="B227" s="8"/>
      <c r="C227" s="38"/>
      <c r="D227" s="8"/>
      <c r="E227" s="35"/>
      <c r="F227" s="35"/>
      <c r="G227" s="35"/>
      <c r="H227" s="35"/>
      <c r="I227" s="35"/>
      <c r="J227" s="35"/>
      <c r="K227" s="38"/>
      <c r="L227" s="38"/>
      <c r="M227" s="35"/>
      <c r="N227" s="35"/>
      <c r="O227" s="35"/>
      <c r="P227" s="35"/>
      <c r="Q227" s="38"/>
      <c r="R227" s="38"/>
    </row>
    <row r="228" customFormat="false" ht="14.25" hidden="false" customHeight="false" outlineLevel="0" collapsed="false">
      <c r="A228" s="8"/>
      <c r="B228" s="8"/>
      <c r="C228" s="38"/>
      <c r="D228" s="8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8"/>
      <c r="R228" s="38"/>
    </row>
    <row r="229" customFormat="false" ht="14.25" hidden="false" customHeight="false" outlineLevel="0" collapsed="false">
      <c r="A229" s="8"/>
      <c r="B229" s="8"/>
      <c r="C229" s="38"/>
      <c r="D229" s="8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8"/>
      <c r="R229" s="38"/>
    </row>
    <row r="230" customFormat="false" ht="14.25" hidden="false" customHeight="false" outlineLevel="0" collapsed="false">
      <c r="A230" s="8"/>
      <c r="B230" s="8"/>
      <c r="C230" s="8"/>
      <c r="D230" s="8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4.25" hidden="false" customHeight="false" outlineLevel="0" collapsed="false">
      <c r="A231" s="8"/>
      <c r="B231" s="8"/>
      <c r="C231" s="38"/>
      <c r="D231" s="8"/>
      <c r="E231" s="35"/>
      <c r="F231" s="35"/>
      <c r="G231" s="35"/>
      <c r="H231" s="35"/>
      <c r="I231" s="35"/>
      <c r="J231" s="35"/>
      <c r="K231" s="35"/>
      <c r="L231" s="38"/>
      <c r="M231" s="35"/>
      <c r="N231" s="35"/>
      <c r="O231" s="35"/>
      <c r="P231" s="35"/>
      <c r="Q231" s="38"/>
      <c r="R231" s="3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</sheetData>
  <mergeCells count="57">
    <mergeCell ref="Z1:AB1"/>
    <mergeCell ref="BC1:BE1"/>
    <mergeCell ref="CN3:CQ3"/>
    <mergeCell ref="AH5:AI5"/>
    <mergeCell ref="AJ5:AQ5"/>
    <mergeCell ref="AT5:BA5"/>
    <mergeCell ref="BB5:BE5"/>
    <mergeCell ref="CP5:CQ5"/>
    <mergeCell ref="AJ6:AK7"/>
    <mergeCell ref="AL6:AM7"/>
    <mergeCell ref="AN6:AO7"/>
    <mergeCell ref="AP6:AQ7"/>
    <mergeCell ref="AT6:AU7"/>
    <mergeCell ref="AV6:AW7"/>
    <mergeCell ref="AX6:AY7"/>
    <mergeCell ref="AZ6:BA7"/>
    <mergeCell ref="BB6:BC7"/>
    <mergeCell ref="BD6:BE7"/>
    <mergeCell ref="BK6:BV6"/>
    <mergeCell ref="CA6:CC10"/>
    <mergeCell ref="CD6:CO6"/>
    <mergeCell ref="CP6:CQ8"/>
    <mergeCell ref="BK7:BL8"/>
    <mergeCell ref="BM7:BN7"/>
    <mergeCell ref="BO7:BP8"/>
    <mergeCell ref="BQ7:BR8"/>
    <mergeCell ref="BS7:BT8"/>
    <mergeCell ref="BW7:BX7"/>
    <mergeCell ref="CD7:CE8"/>
    <mergeCell ref="CF7:CG7"/>
    <mergeCell ref="CH7:CI8"/>
    <mergeCell ref="CJ7:CK8"/>
    <mergeCell ref="CL7:CM8"/>
    <mergeCell ref="CN7:CO8"/>
    <mergeCell ref="E8:F8"/>
    <mergeCell ref="G8:N8"/>
    <mergeCell ref="Q8:X8"/>
    <mergeCell ref="Y8:AB8"/>
    <mergeCell ref="BM8:BN8"/>
    <mergeCell ref="BU8:BV8"/>
    <mergeCell ref="CF8:CG8"/>
    <mergeCell ref="G9:H10"/>
    <mergeCell ref="I9:J10"/>
    <mergeCell ref="K9:L10"/>
    <mergeCell ref="M9:N10"/>
    <mergeCell ref="Q9:R10"/>
    <mergeCell ref="S9:T10"/>
    <mergeCell ref="U9:V10"/>
    <mergeCell ref="W9:X10"/>
    <mergeCell ref="Y9:Z10"/>
    <mergeCell ref="AA9:AB10"/>
    <mergeCell ref="E10:E11"/>
    <mergeCell ref="F10:F11"/>
    <mergeCell ref="E162:F163"/>
    <mergeCell ref="I162:J163"/>
    <mergeCell ref="K162:L163"/>
    <mergeCell ref="M162:N1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5" man="true" max="65535" min="0"/>
    <brk id="29" man="true" max="65535" min="0"/>
    <brk id="43" man="true" max="65535" min="0"/>
    <brk id="58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5T05:59:43Z</cp:lastPrinted>
  <dcterms:modified xsi:type="dcterms:W3CDTF">2000-01-27T02:48:02Z</dcterms:modified>
  <cp:revision>0</cp:revision>
  <dc:subject/>
  <dc:title/>
</cp:coreProperties>
</file>