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2"/>
        <rFont val="ＭＳ 明朝"/>
        <family val="1"/>
        <charset val="128"/>
      </rPr>
      <t xml:space="preserve">    4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自  然  動  態</t>
    </r>
  </si>
  <si>
    <t xml:space="preserve">  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   6</t>
  </si>
  <si>
    <t xml:space="preserve">   7</t>
  </si>
  <si>
    <t xml:space="preserve">   8</t>
  </si>
  <si>
    <t xml:space="preserve">   9</t>
  </si>
  <si>
    <t xml:space="preserve">  〈 月      別 〉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厚生省「人口動態統計」、県福祉保健課「衛生統計年報」</t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t xml:space="preserve">      各市町村に届けられた移動報告による。</t>
  </si>
  <si>
    <t xml:space="preserve">単位：人</t>
  </si>
  <si>
    <t xml:space="preserve">転    入    者    数</t>
  </si>
  <si>
    <t xml:space="preserve">転    出    者    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0</t>
  </si>
  <si>
    <t xml:space="preserve">    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11" min="5" style="1" width="18.7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7.1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/>
      <c r="J2" s="4" t="s">
        <v>2</v>
      </c>
    </row>
    <row r="3" customFormat="false" ht="17.1" hidden="false" customHeight="true" outlineLevel="0" collapsed="false"/>
    <row r="4" customFormat="false" ht="17.1" hidden="false" customHeight="true" outlineLevel="0" collapsed="false">
      <c r="C4" s="1" t="s">
        <v>3</v>
      </c>
    </row>
    <row r="5" customFormat="false" ht="17.1" hidden="false" customHeight="true" outlineLevel="0" collapsed="false">
      <c r="B5" s="5"/>
      <c r="C5" s="6" t="s">
        <v>4</v>
      </c>
      <c r="D5" s="5"/>
      <c r="E5" s="5"/>
      <c r="F5" s="5"/>
      <c r="G5" s="5"/>
      <c r="H5" s="5"/>
      <c r="I5" s="5"/>
      <c r="J5" s="5"/>
      <c r="K5" s="7" t="s">
        <v>5</v>
      </c>
    </row>
    <row r="6" customFormat="false" ht="17.1" hidden="false" customHeight="true" outlineLevel="0" collapsed="false">
      <c r="C6" s="8" t="s">
        <v>6</v>
      </c>
      <c r="E6" s="9" t="s">
        <v>7</v>
      </c>
      <c r="F6" s="10" t="s">
        <v>8</v>
      </c>
      <c r="G6" s="11"/>
      <c r="H6" s="9" t="s">
        <v>9</v>
      </c>
      <c r="I6" s="9" t="s">
        <v>10</v>
      </c>
      <c r="J6" s="9" t="s">
        <v>11</v>
      </c>
      <c r="K6" s="10" t="s">
        <v>12</v>
      </c>
    </row>
    <row r="7" customFormat="false" ht="17.1" hidden="false" customHeight="true" outlineLevel="0" collapsed="false">
      <c r="B7" s="12"/>
      <c r="C7" s="8"/>
      <c r="D7" s="13"/>
      <c r="E7" s="9"/>
      <c r="F7" s="10"/>
      <c r="G7" s="14" t="s">
        <v>13</v>
      </c>
      <c r="H7" s="9"/>
      <c r="I7" s="9"/>
      <c r="J7" s="9"/>
      <c r="K7" s="10"/>
    </row>
    <row r="8" customFormat="false" ht="17.1" hidden="false" customHeight="true" outlineLevel="0" collapsed="false">
      <c r="C8" s="15"/>
      <c r="D8" s="15"/>
      <c r="E8" s="16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C9" s="17" t="s">
        <v>14</v>
      </c>
      <c r="D9" s="18"/>
      <c r="E9" s="19" t="n">
        <v>15769</v>
      </c>
      <c r="F9" s="1" t="n">
        <v>13211</v>
      </c>
      <c r="G9" s="1" t="n">
        <v>73</v>
      </c>
      <c r="H9" s="1" t="n">
        <f aca="false">E9-F9</f>
        <v>2558</v>
      </c>
      <c r="I9" s="1" t="n">
        <v>791</v>
      </c>
      <c r="J9" s="1" t="n">
        <v>8641</v>
      </c>
      <c r="K9" s="1" t="n">
        <v>2295</v>
      </c>
    </row>
    <row r="10" customFormat="false" ht="17.1" hidden="false" customHeight="true" outlineLevel="0" collapsed="false">
      <c r="C10" s="18" t="s">
        <v>15</v>
      </c>
      <c r="D10" s="18"/>
      <c r="E10" s="19" t="n">
        <v>15952</v>
      </c>
      <c r="F10" s="1" t="n">
        <v>12672</v>
      </c>
      <c r="G10" s="1" t="n">
        <v>55</v>
      </c>
      <c r="H10" s="1" t="n">
        <f aca="false">E10-F10</f>
        <v>3280</v>
      </c>
      <c r="I10" s="1" t="n">
        <v>760</v>
      </c>
      <c r="J10" s="1" t="n">
        <v>8172</v>
      </c>
      <c r="K10" s="1" t="n">
        <v>2275</v>
      </c>
    </row>
    <row r="11" customFormat="false" ht="17.1" hidden="false" customHeight="true" outlineLevel="0" collapsed="false">
      <c r="C11" s="18" t="s">
        <v>16</v>
      </c>
      <c r="D11" s="18"/>
      <c r="E11" s="19" t="n">
        <v>14780</v>
      </c>
      <c r="F11" s="1" t="n">
        <v>13605</v>
      </c>
      <c r="G11" s="1" t="n">
        <v>64</v>
      </c>
      <c r="H11" s="1" t="n">
        <f aca="false">E11-F11</f>
        <v>1175</v>
      </c>
      <c r="I11" s="1" t="n">
        <v>672</v>
      </c>
      <c r="J11" s="1" t="n">
        <v>8431</v>
      </c>
      <c r="K11" s="1" t="n">
        <v>2361</v>
      </c>
    </row>
    <row r="12" customFormat="false" ht="17.1" hidden="false" customHeight="true" outlineLevel="0" collapsed="false">
      <c r="C12" s="18" t="s">
        <v>17</v>
      </c>
      <c r="D12" s="18"/>
      <c r="E12" s="19" t="n">
        <v>15182</v>
      </c>
      <c r="F12" s="1" t="n">
        <v>12938</v>
      </c>
      <c r="G12" s="1" t="n">
        <v>54</v>
      </c>
      <c r="H12" s="1" t="n">
        <f aca="false">E12-F12</f>
        <v>2244</v>
      </c>
      <c r="I12" s="1" t="n">
        <v>662</v>
      </c>
      <c r="J12" s="1" t="n">
        <v>8146</v>
      </c>
      <c r="K12" s="1" t="n">
        <v>2391</v>
      </c>
    </row>
    <row r="13" customFormat="false" ht="17.1" hidden="false" customHeight="true" outlineLevel="0" collapsed="false">
      <c r="C13" s="18"/>
      <c r="D13" s="18"/>
      <c r="E13" s="19"/>
    </row>
    <row r="14" customFormat="false" ht="17.1" hidden="false" customHeight="true" outlineLevel="0" collapsed="false">
      <c r="C14" s="18" t="s">
        <v>18</v>
      </c>
      <c r="D14" s="18"/>
      <c r="E14" s="19" t="n">
        <f aca="false">SUM(E32:E34)</f>
        <v>14431</v>
      </c>
      <c r="F14" s="1" t="n">
        <f aca="false">SUM(F32:F34)</f>
        <v>12983</v>
      </c>
      <c r="G14" s="1" t="n">
        <f aca="false">SUM(G32:G34)</f>
        <v>57</v>
      </c>
      <c r="H14" s="1" t="n">
        <f aca="false">SUM(H32:H34)</f>
        <v>1448</v>
      </c>
      <c r="I14" s="1" t="n">
        <f aca="false">SUM(I32:I34)</f>
        <v>639</v>
      </c>
      <c r="J14" s="1" t="n">
        <f aca="false">SUM(J32:J34)</f>
        <v>8100</v>
      </c>
      <c r="K14" s="1" t="n">
        <f aca="false">SUM(K32:K34)</f>
        <v>2499</v>
      </c>
    </row>
    <row r="15" customFormat="false" ht="17.1" hidden="false" customHeight="true" outlineLevel="0" collapsed="false">
      <c r="C15" s="18"/>
      <c r="D15" s="18"/>
      <c r="E15" s="19"/>
    </row>
    <row r="16" customFormat="false" ht="17.1" hidden="false" customHeight="true" outlineLevel="0" collapsed="false">
      <c r="E16" s="20" t="s">
        <v>19</v>
      </c>
    </row>
    <row r="17" customFormat="false" ht="17.1" hidden="false" customHeight="true" outlineLevel="0" collapsed="false">
      <c r="C17" s="15" t="s">
        <v>20</v>
      </c>
      <c r="D17" s="15"/>
      <c r="E17" s="19" t="n">
        <v>1252</v>
      </c>
      <c r="F17" s="1" t="n">
        <v>1399</v>
      </c>
      <c r="G17" s="1" t="n">
        <v>4</v>
      </c>
      <c r="H17" s="1" t="n">
        <f aca="false">E17-F17</f>
        <v>-147</v>
      </c>
      <c r="I17" s="1" t="n">
        <v>47</v>
      </c>
      <c r="J17" s="1" t="n">
        <v>494</v>
      </c>
      <c r="K17" s="1" t="n">
        <v>191</v>
      </c>
    </row>
    <row r="18" customFormat="false" ht="17.1" hidden="false" customHeight="true" outlineLevel="0" collapsed="false">
      <c r="C18" s="18" t="s">
        <v>21</v>
      </c>
      <c r="D18" s="18"/>
      <c r="E18" s="19" t="n">
        <v>1103</v>
      </c>
      <c r="F18" s="1" t="n">
        <v>1231</v>
      </c>
      <c r="G18" s="1" t="n">
        <v>8</v>
      </c>
      <c r="H18" s="1" t="n">
        <f aca="false">E18-F18</f>
        <v>-128</v>
      </c>
      <c r="I18" s="1" t="n">
        <v>53</v>
      </c>
      <c r="J18" s="1" t="n">
        <v>614</v>
      </c>
      <c r="K18" s="1" t="n">
        <v>196</v>
      </c>
    </row>
    <row r="19" customFormat="false" ht="17.1" hidden="false" customHeight="true" outlineLevel="0" collapsed="false">
      <c r="C19" s="18" t="s">
        <v>22</v>
      </c>
      <c r="D19" s="18"/>
      <c r="E19" s="19" t="n">
        <v>1186</v>
      </c>
      <c r="F19" s="1" t="n">
        <v>1158</v>
      </c>
      <c r="G19" s="1" t="n">
        <v>9</v>
      </c>
      <c r="H19" s="1" t="n">
        <f aca="false">E19-F19</f>
        <v>28</v>
      </c>
      <c r="I19" s="1" t="n">
        <v>64</v>
      </c>
      <c r="J19" s="1" t="n">
        <v>945</v>
      </c>
      <c r="K19" s="1" t="n">
        <v>271</v>
      </c>
    </row>
    <row r="20" customFormat="false" ht="17.1" hidden="false" customHeight="true" outlineLevel="0" collapsed="false">
      <c r="C20" s="18" t="s">
        <v>23</v>
      </c>
      <c r="D20" s="18"/>
      <c r="E20" s="19" t="n">
        <v>1109</v>
      </c>
      <c r="F20" s="1" t="n">
        <v>1010</v>
      </c>
      <c r="G20" s="4" t="n">
        <v>7</v>
      </c>
      <c r="H20" s="1" t="n">
        <f aca="false">E20-F20</f>
        <v>99</v>
      </c>
      <c r="I20" s="1" t="n">
        <v>54</v>
      </c>
      <c r="J20" s="1" t="n">
        <v>752</v>
      </c>
      <c r="K20" s="1" t="n">
        <v>215</v>
      </c>
    </row>
    <row r="21" customFormat="false" ht="17.1" hidden="false" customHeight="true" outlineLevel="0" collapsed="false">
      <c r="C21" s="18" t="s">
        <v>24</v>
      </c>
      <c r="D21" s="18"/>
      <c r="E21" s="19" t="n">
        <v>1259</v>
      </c>
      <c r="F21" s="1" t="n">
        <v>1099</v>
      </c>
      <c r="G21" s="1" t="n">
        <v>3</v>
      </c>
      <c r="H21" s="1" t="n">
        <f aca="false">E21-F21</f>
        <v>160</v>
      </c>
      <c r="I21" s="1" t="n">
        <v>56</v>
      </c>
      <c r="J21" s="1" t="n">
        <v>753</v>
      </c>
      <c r="K21" s="1" t="n">
        <v>192</v>
      </c>
    </row>
    <row r="22" customFormat="false" ht="17.1" hidden="false" customHeight="true" outlineLevel="0" collapsed="false">
      <c r="C22" s="18" t="s">
        <v>15</v>
      </c>
      <c r="D22" s="18"/>
      <c r="E22" s="19" t="n">
        <v>1194</v>
      </c>
      <c r="F22" s="1" t="n">
        <v>973</v>
      </c>
      <c r="G22" s="1" t="n">
        <v>3</v>
      </c>
      <c r="H22" s="1" t="n">
        <f aca="false">E22-F22</f>
        <v>221</v>
      </c>
      <c r="I22" s="1" t="n">
        <v>42</v>
      </c>
      <c r="J22" s="1" t="n">
        <v>657</v>
      </c>
      <c r="K22" s="1" t="n">
        <v>213</v>
      </c>
    </row>
    <row r="23" customFormat="false" ht="17.1" hidden="false" customHeight="true" outlineLevel="0" collapsed="false">
      <c r="C23" s="21"/>
      <c r="D23" s="3"/>
      <c r="E23" s="19"/>
    </row>
    <row r="24" customFormat="false" ht="17.1" hidden="false" customHeight="true" outlineLevel="0" collapsed="false">
      <c r="C24" s="18" t="s">
        <v>16</v>
      </c>
      <c r="D24" s="18"/>
      <c r="E24" s="19" t="n">
        <v>1253</v>
      </c>
      <c r="F24" s="1" t="n">
        <v>949</v>
      </c>
      <c r="G24" s="1" t="n">
        <v>2</v>
      </c>
      <c r="H24" s="1" t="n">
        <f aca="false">E24-F24</f>
        <v>304</v>
      </c>
      <c r="I24" s="1" t="n">
        <v>69</v>
      </c>
      <c r="J24" s="1" t="n">
        <v>563</v>
      </c>
      <c r="K24" s="1" t="n">
        <v>212</v>
      </c>
    </row>
    <row r="25" customFormat="false" ht="17.1" hidden="false" customHeight="true" outlineLevel="0" collapsed="false">
      <c r="C25" s="18" t="s">
        <v>17</v>
      </c>
      <c r="D25" s="18"/>
      <c r="E25" s="19" t="n">
        <v>1227</v>
      </c>
      <c r="F25" s="1" t="n">
        <v>984</v>
      </c>
      <c r="G25" s="1" t="n">
        <v>7</v>
      </c>
      <c r="H25" s="1" t="n">
        <f aca="false">E25-F25</f>
        <v>243</v>
      </c>
      <c r="I25" s="1" t="n">
        <v>62</v>
      </c>
      <c r="J25" s="1" t="n">
        <v>351</v>
      </c>
      <c r="K25" s="1" t="n">
        <v>190</v>
      </c>
    </row>
    <row r="26" customFormat="false" ht="17.1" hidden="false" customHeight="true" outlineLevel="0" collapsed="false">
      <c r="C26" s="18" t="s">
        <v>18</v>
      </c>
      <c r="D26" s="18"/>
      <c r="E26" s="19" t="n">
        <v>1257</v>
      </c>
      <c r="F26" s="1" t="n">
        <v>963</v>
      </c>
      <c r="G26" s="1" t="n">
        <v>1</v>
      </c>
      <c r="H26" s="1" t="n">
        <f aca="false">E26-F26</f>
        <v>294</v>
      </c>
      <c r="I26" s="1" t="n">
        <v>50</v>
      </c>
      <c r="J26" s="1" t="n">
        <v>614</v>
      </c>
      <c r="K26" s="1" t="n">
        <v>233</v>
      </c>
    </row>
    <row r="27" customFormat="false" ht="17.1" hidden="false" customHeight="true" outlineLevel="0" collapsed="false">
      <c r="C27" s="18" t="s">
        <v>25</v>
      </c>
      <c r="D27" s="18"/>
      <c r="E27" s="19" t="n">
        <v>1258</v>
      </c>
      <c r="F27" s="1" t="n">
        <v>1063</v>
      </c>
      <c r="G27" s="1" t="n">
        <v>1</v>
      </c>
      <c r="H27" s="1" t="n">
        <f aca="false">E27-F27</f>
        <v>195</v>
      </c>
      <c r="I27" s="1" t="n">
        <v>53</v>
      </c>
      <c r="J27" s="1" t="n">
        <v>787</v>
      </c>
      <c r="K27" s="1" t="n">
        <v>230</v>
      </c>
    </row>
    <row r="28" customFormat="false" ht="17.1" hidden="false" customHeight="true" outlineLevel="0" collapsed="false">
      <c r="C28" s="18" t="s">
        <v>26</v>
      </c>
      <c r="D28" s="18"/>
      <c r="E28" s="19" t="n">
        <v>1156</v>
      </c>
      <c r="F28" s="1" t="n">
        <v>1046</v>
      </c>
      <c r="G28" s="1" t="n">
        <v>7</v>
      </c>
      <c r="H28" s="1" t="n">
        <f aca="false">E28-F28</f>
        <v>110</v>
      </c>
      <c r="I28" s="1" t="n">
        <v>42</v>
      </c>
      <c r="J28" s="1" t="n">
        <v>837</v>
      </c>
      <c r="K28" s="1" t="n">
        <v>157</v>
      </c>
    </row>
    <row r="29" customFormat="false" ht="17.1" hidden="false" customHeight="true" outlineLevel="0" collapsed="false">
      <c r="C29" s="18" t="s">
        <v>27</v>
      </c>
      <c r="D29" s="18"/>
      <c r="E29" s="19" t="n">
        <v>1177</v>
      </c>
      <c r="F29" s="1" t="n">
        <v>1108</v>
      </c>
      <c r="G29" s="1" t="n">
        <v>5</v>
      </c>
      <c r="H29" s="1" t="n">
        <f aca="false">E29-F29</f>
        <v>69</v>
      </c>
      <c r="I29" s="1" t="n">
        <v>47</v>
      </c>
      <c r="J29" s="1" t="n">
        <v>733</v>
      </c>
      <c r="K29" s="1" t="n">
        <v>199</v>
      </c>
    </row>
    <row r="30" customFormat="false" ht="17.1" hidden="false" customHeight="true" outlineLevel="0" collapsed="false">
      <c r="C30" s="18"/>
      <c r="D30" s="18"/>
      <c r="E30" s="19"/>
    </row>
    <row r="31" customFormat="false" ht="17.1" hidden="false" customHeight="true" outlineLevel="0" collapsed="false">
      <c r="E31" s="20" t="s">
        <v>28</v>
      </c>
    </row>
    <row r="32" customFormat="false" ht="17.1" hidden="false" customHeight="true" outlineLevel="0" collapsed="false">
      <c r="C32" s="17" t="s">
        <v>29</v>
      </c>
      <c r="D32" s="15"/>
      <c r="E32" s="19" t="n">
        <f aca="false">SUM(E36:E44)</f>
        <v>9305</v>
      </c>
      <c r="F32" s="1" t="n">
        <f aca="false">SUM(F36:F44)</f>
        <v>7582</v>
      </c>
      <c r="G32" s="1" t="n">
        <f aca="false">SUM(G36:G44)</f>
        <v>37</v>
      </c>
      <c r="H32" s="1" t="n">
        <f aca="false">SUM(H36:H44)</f>
        <v>1723</v>
      </c>
      <c r="I32" s="1" t="n">
        <f aca="false">SUM(I36:I44)</f>
        <v>415</v>
      </c>
      <c r="J32" s="1" t="n">
        <f aca="false">SUM(J36:J44)</f>
        <v>5358</v>
      </c>
      <c r="K32" s="1" t="n">
        <f aca="false">SUM(K36:K44)</f>
        <v>1744</v>
      </c>
    </row>
    <row r="33" customFormat="false" ht="17.1" hidden="false" customHeight="true" outlineLevel="0" collapsed="false">
      <c r="C33" s="15"/>
      <c r="D33" s="15"/>
      <c r="E33" s="19"/>
    </row>
    <row r="34" customFormat="false" ht="17.1" hidden="false" customHeight="true" outlineLevel="0" collapsed="false">
      <c r="C34" s="17" t="s">
        <v>30</v>
      </c>
      <c r="D34" s="15"/>
      <c r="E34" s="19" t="n">
        <f aca="false">SUM(E46:E54)</f>
        <v>5126</v>
      </c>
      <c r="F34" s="1" t="n">
        <f aca="false">SUM(F46:F54)</f>
        <v>5401</v>
      </c>
      <c r="G34" s="1" t="n">
        <f aca="false">SUM(G46:G54)</f>
        <v>20</v>
      </c>
      <c r="H34" s="1" t="n">
        <f aca="false">SUM(H46:H54)</f>
        <v>-275</v>
      </c>
      <c r="I34" s="1" t="n">
        <f aca="false">SUM(I46:I54)</f>
        <v>224</v>
      </c>
      <c r="J34" s="1" t="n">
        <f aca="false">SUM(J46:J54)</f>
        <v>2742</v>
      </c>
      <c r="K34" s="1" t="n">
        <f aca="false">SUM(K46:K54)</f>
        <v>755</v>
      </c>
    </row>
    <row r="35" customFormat="false" ht="17.1" hidden="false" customHeight="true" outlineLevel="0" collapsed="false">
      <c r="C35" s="15"/>
      <c r="D35" s="15"/>
      <c r="E35" s="19"/>
    </row>
    <row r="36" customFormat="false" ht="17.1" hidden="false" customHeight="true" outlineLevel="0" collapsed="false">
      <c r="C36" s="17" t="s">
        <v>31</v>
      </c>
      <c r="D36" s="15"/>
      <c r="E36" s="19" t="n">
        <v>3797</v>
      </c>
      <c r="F36" s="1" t="n">
        <v>3331</v>
      </c>
      <c r="G36" s="1" t="n">
        <v>13</v>
      </c>
      <c r="H36" s="1" t="n">
        <f aca="false">E36-F36</f>
        <v>466</v>
      </c>
      <c r="I36" s="1" t="n">
        <v>188</v>
      </c>
      <c r="J36" s="1" t="n">
        <v>2356</v>
      </c>
      <c r="K36" s="1" t="n">
        <v>754</v>
      </c>
    </row>
    <row r="37" customFormat="false" ht="17.1" hidden="false" customHeight="true" outlineLevel="0" collapsed="false">
      <c r="C37" s="17" t="s">
        <v>32</v>
      </c>
      <c r="D37" s="15"/>
      <c r="E37" s="19" t="n">
        <v>2447</v>
      </c>
      <c r="F37" s="1" t="n">
        <v>1902</v>
      </c>
      <c r="G37" s="1" t="n">
        <v>15</v>
      </c>
      <c r="H37" s="1" t="n">
        <f aca="false">E37-F37</f>
        <v>545</v>
      </c>
      <c r="I37" s="1" t="n">
        <v>103</v>
      </c>
      <c r="J37" s="1" t="n">
        <v>1397</v>
      </c>
      <c r="K37" s="1" t="n">
        <v>477</v>
      </c>
    </row>
    <row r="38" customFormat="false" ht="17.1" hidden="false" customHeight="true" outlineLevel="0" collapsed="false">
      <c r="C38" s="17" t="s">
        <v>33</v>
      </c>
      <c r="D38" s="15"/>
      <c r="E38" s="19" t="n">
        <v>351</v>
      </c>
      <c r="F38" s="1" t="n">
        <v>394</v>
      </c>
      <c r="G38" s="1" t="n">
        <v>3</v>
      </c>
      <c r="H38" s="1" t="n">
        <f aca="false">E38-F38</f>
        <v>-43</v>
      </c>
      <c r="I38" s="1" t="n">
        <v>15</v>
      </c>
      <c r="J38" s="1" t="n">
        <v>200</v>
      </c>
      <c r="K38" s="1" t="n">
        <v>65</v>
      </c>
    </row>
    <row r="39" customFormat="false" ht="17.1" hidden="false" customHeight="true" outlineLevel="0" collapsed="false">
      <c r="C39" s="17" t="s">
        <v>34</v>
      </c>
      <c r="D39" s="15"/>
      <c r="E39" s="19" t="n">
        <v>1029</v>
      </c>
      <c r="F39" s="1" t="n">
        <v>602</v>
      </c>
      <c r="G39" s="1" t="n">
        <v>1</v>
      </c>
      <c r="H39" s="1" t="n">
        <f aca="false">E39-F39</f>
        <v>427</v>
      </c>
      <c r="I39" s="1" t="n">
        <v>48</v>
      </c>
      <c r="J39" s="1" t="n">
        <v>551</v>
      </c>
      <c r="K39" s="1" t="n">
        <v>179</v>
      </c>
    </row>
    <row r="40" customFormat="false" ht="17.1" hidden="false" customHeight="true" outlineLevel="0" collapsed="false">
      <c r="C40" s="15"/>
      <c r="D40" s="15"/>
      <c r="E40" s="19"/>
    </row>
    <row r="41" customFormat="false" ht="17.1" hidden="false" customHeight="true" outlineLevel="0" collapsed="false">
      <c r="C41" s="17" t="s">
        <v>35</v>
      </c>
      <c r="D41" s="15"/>
      <c r="E41" s="19" t="n">
        <v>974</v>
      </c>
      <c r="F41" s="1" t="n">
        <v>602</v>
      </c>
      <c r="G41" s="1" t="n">
        <v>2</v>
      </c>
      <c r="H41" s="1" t="n">
        <f aca="false">E41-F41</f>
        <v>372</v>
      </c>
      <c r="I41" s="1" t="n">
        <v>38</v>
      </c>
      <c r="J41" s="1" t="n">
        <v>503</v>
      </c>
      <c r="K41" s="1" t="n">
        <v>160</v>
      </c>
    </row>
    <row r="42" customFormat="false" ht="17.1" hidden="false" customHeight="true" outlineLevel="0" collapsed="false">
      <c r="C42" s="17" t="s">
        <v>36</v>
      </c>
      <c r="D42" s="15"/>
      <c r="E42" s="19" t="n">
        <v>239</v>
      </c>
      <c r="F42" s="1" t="n">
        <v>269</v>
      </c>
      <c r="G42" s="4" t="n">
        <v>0</v>
      </c>
      <c r="H42" s="1" t="n">
        <f aca="false">E42-F42</f>
        <v>-30</v>
      </c>
      <c r="I42" s="1" t="n">
        <v>8</v>
      </c>
      <c r="J42" s="1" t="n">
        <v>126</v>
      </c>
      <c r="K42" s="1" t="n">
        <v>49</v>
      </c>
    </row>
    <row r="43" customFormat="false" ht="17.1" hidden="false" customHeight="true" outlineLevel="0" collapsed="false">
      <c r="C43" s="17" t="s">
        <v>37</v>
      </c>
      <c r="D43" s="15"/>
      <c r="E43" s="19" t="n">
        <v>233</v>
      </c>
      <c r="F43" s="1" t="n">
        <v>269</v>
      </c>
      <c r="G43" s="1" t="n">
        <v>2</v>
      </c>
      <c r="H43" s="1" t="n">
        <f aca="false">E43-F43</f>
        <v>-36</v>
      </c>
      <c r="I43" s="1" t="n">
        <v>8</v>
      </c>
      <c r="J43" s="1" t="n">
        <v>111</v>
      </c>
      <c r="K43" s="1" t="n">
        <v>20</v>
      </c>
    </row>
    <row r="44" customFormat="false" ht="17.1" hidden="false" customHeight="true" outlineLevel="0" collapsed="false">
      <c r="C44" s="17" t="s">
        <v>38</v>
      </c>
      <c r="D44" s="15"/>
      <c r="E44" s="19" t="n">
        <v>235</v>
      </c>
      <c r="F44" s="1" t="n">
        <v>213</v>
      </c>
      <c r="G44" s="4" t="n">
        <v>1</v>
      </c>
      <c r="H44" s="1" t="n">
        <f aca="false">E44-F44</f>
        <v>22</v>
      </c>
      <c r="I44" s="1" t="n">
        <v>7</v>
      </c>
      <c r="J44" s="1" t="n">
        <v>114</v>
      </c>
      <c r="K44" s="1" t="n">
        <v>40</v>
      </c>
    </row>
    <row r="45" customFormat="false" ht="17.1" hidden="false" customHeight="true" outlineLevel="0" collapsed="false">
      <c r="C45" s="15"/>
      <c r="D45" s="15"/>
      <c r="E45" s="19"/>
    </row>
    <row r="46" customFormat="false" ht="17.1" hidden="false" customHeight="true" outlineLevel="0" collapsed="false">
      <c r="C46" s="17" t="s">
        <v>39</v>
      </c>
      <c r="D46" s="15"/>
      <c r="E46" s="19" t="n">
        <v>1603</v>
      </c>
      <c r="F46" s="1" t="n">
        <v>1340</v>
      </c>
      <c r="G46" s="1" t="n">
        <v>7</v>
      </c>
      <c r="H46" s="1" t="n">
        <f aca="false">E46-F46</f>
        <v>263</v>
      </c>
      <c r="I46" s="1" t="n">
        <v>63</v>
      </c>
      <c r="J46" s="1" t="n">
        <v>916</v>
      </c>
      <c r="K46" s="1" t="n">
        <v>236</v>
      </c>
    </row>
    <row r="47" customFormat="false" ht="17.1" hidden="false" customHeight="true" outlineLevel="0" collapsed="false">
      <c r="C47" s="17" t="s">
        <v>40</v>
      </c>
      <c r="D47" s="15"/>
      <c r="E47" s="19" t="n">
        <v>359</v>
      </c>
      <c r="F47" s="1" t="n">
        <v>332</v>
      </c>
      <c r="G47" s="1" t="n">
        <v>0</v>
      </c>
      <c r="H47" s="1" t="n">
        <f aca="false">E47-F47</f>
        <v>27</v>
      </c>
      <c r="I47" s="1" t="n">
        <v>15</v>
      </c>
      <c r="J47" s="1" t="n">
        <v>225</v>
      </c>
      <c r="K47" s="1" t="n">
        <v>58</v>
      </c>
    </row>
    <row r="48" customFormat="false" ht="17.1" hidden="false" customHeight="true" outlineLevel="0" collapsed="false">
      <c r="C48" s="17" t="s">
        <v>41</v>
      </c>
      <c r="D48" s="15"/>
      <c r="E48" s="19" t="n">
        <v>285</v>
      </c>
      <c r="F48" s="1" t="n">
        <v>293</v>
      </c>
      <c r="G48" s="1" t="n">
        <v>0</v>
      </c>
      <c r="H48" s="1" t="n">
        <f aca="false">E48-F48</f>
        <v>-8</v>
      </c>
      <c r="I48" s="1" t="n">
        <v>17</v>
      </c>
      <c r="J48" s="1" t="n">
        <v>137</v>
      </c>
      <c r="K48" s="1" t="n">
        <v>45</v>
      </c>
    </row>
    <row r="49" customFormat="false" ht="17.1" hidden="false" customHeight="true" outlineLevel="0" collapsed="false">
      <c r="C49" s="17" t="s">
        <v>42</v>
      </c>
      <c r="D49" s="15"/>
      <c r="E49" s="19" t="n">
        <v>1072</v>
      </c>
      <c r="F49" s="1" t="n">
        <v>1267</v>
      </c>
      <c r="G49" s="4" t="n">
        <v>5</v>
      </c>
      <c r="H49" s="1" t="n">
        <f aca="false">E49-F49</f>
        <v>-195</v>
      </c>
      <c r="I49" s="1" t="n">
        <v>46</v>
      </c>
      <c r="J49" s="1" t="n">
        <v>536</v>
      </c>
      <c r="K49" s="1" t="n">
        <v>130</v>
      </c>
    </row>
    <row r="50" customFormat="false" ht="17.1" hidden="false" customHeight="true" outlineLevel="0" collapsed="false">
      <c r="C50" s="15"/>
      <c r="D50" s="15"/>
      <c r="E50" s="19"/>
    </row>
    <row r="51" customFormat="false" ht="17.1" hidden="false" customHeight="true" outlineLevel="0" collapsed="false">
      <c r="C51" s="17" t="s">
        <v>43</v>
      </c>
      <c r="D51" s="15"/>
      <c r="E51" s="19" t="n">
        <v>675</v>
      </c>
      <c r="F51" s="1" t="n">
        <v>809</v>
      </c>
      <c r="G51" s="1" t="n">
        <v>5</v>
      </c>
      <c r="H51" s="1" t="n">
        <f aca="false">E51-F51</f>
        <v>-134</v>
      </c>
      <c r="I51" s="1" t="n">
        <v>40</v>
      </c>
      <c r="J51" s="1" t="n">
        <v>383</v>
      </c>
      <c r="K51" s="1" t="n">
        <v>128</v>
      </c>
    </row>
    <row r="52" customFormat="false" ht="17.1" hidden="false" customHeight="true" outlineLevel="0" collapsed="false">
      <c r="C52" s="17" t="s">
        <v>44</v>
      </c>
      <c r="D52" s="15"/>
      <c r="E52" s="19" t="n">
        <v>427</v>
      </c>
      <c r="F52" s="1" t="n">
        <v>562</v>
      </c>
      <c r="G52" s="1" t="n">
        <v>1</v>
      </c>
      <c r="H52" s="1" t="n">
        <f aca="false">E52-F52</f>
        <v>-135</v>
      </c>
      <c r="I52" s="1" t="n">
        <v>9</v>
      </c>
      <c r="J52" s="1" t="n">
        <v>223</v>
      </c>
      <c r="K52" s="1" t="n">
        <v>56</v>
      </c>
    </row>
    <row r="53" customFormat="false" ht="17.1" hidden="false" customHeight="true" outlineLevel="0" collapsed="false">
      <c r="C53" s="17" t="s">
        <v>45</v>
      </c>
      <c r="D53" s="15"/>
      <c r="E53" s="19" t="n">
        <v>295</v>
      </c>
      <c r="F53" s="1" t="n">
        <v>407</v>
      </c>
      <c r="G53" s="4" t="n">
        <v>0</v>
      </c>
      <c r="H53" s="1" t="n">
        <f aca="false">E53-F53</f>
        <v>-112</v>
      </c>
      <c r="I53" s="1" t="n">
        <v>21</v>
      </c>
      <c r="J53" s="1" t="n">
        <v>139</v>
      </c>
      <c r="K53" s="1" t="n">
        <v>35</v>
      </c>
    </row>
    <row r="54" customFormat="false" ht="17.1" hidden="false" customHeight="true" outlineLevel="0" collapsed="false">
      <c r="B54" s="5"/>
      <c r="C54" s="22" t="s">
        <v>46</v>
      </c>
      <c r="D54" s="22"/>
      <c r="E54" s="23" t="n">
        <v>410</v>
      </c>
      <c r="F54" s="5" t="n">
        <v>391</v>
      </c>
      <c r="G54" s="5" t="n">
        <v>2</v>
      </c>
      <c r="H54" s="5" t="n">
        <f aca="false">E54-F54</f>
        <v>19</v>
      </c>
      <c r="I54" s="5" t="n">
        <v>13</v>
      </c>
      <c r="J54" s="5" t="n">
        <v>183</v>
      </c>
      <c r="K54" s="5" t="n">
        <v>67</v>
      </c>
    </row>
    <row r="55" customFormat="false" ht="17.1" hidden="false" customHeight="true" outlineLevel="0" collapsed="false">
      <c r="C55" s="24" t="s">
        <v>47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C58" s="1" t="s">
        <v>48</v>
      </c>
    </row>
    <row r="59" customFormat="false" ht="17.1" hidden="false" customHeight="true" outlineLevel="0" collapsed="false">
      <c r="B59" s="5"/>
      <c r="C59" s="6" t="s">
        <v>49</v>
      </c>
      <c r="D59" s="5"/>
      <c r="E59" s="5"/>
      <c r="F59" s="5"/>
      <c r="G59" s="5"/>
      <c r="H59" s="5"/>
      <c r="I59" s="5"/>
      <c r="J59" s="5"/>
      <c r="K59" s="7" t="s">
        <v>50</v>
      </c>
    </row>
    <row r="60" customFormat="false" ht="16.5" hidden="false" customHeight="true" outlineLevel="0" collapsed="false">
      <c r="E60" s="25" t="s">
        <v>51</v>
      </c>
      <c r="F60" s="25"/>
      <c r="G60" s="25"/>
      <c r="H60" s="25" t="s">
        <v>52</v>
      </c>
      <c r="I60" s="25"/>
      <c r="J60" s="25"/>
      <c r="K60" s="19"/>
    </row>
    <row r="61" customFormat="false" ht="17.1" hidden="false" customHeight="true" outlineLevel="0" collapsed="false">
      <c r="C61" s="26" t="s">
        <v>6</v>
      </c>
      <c r="D61" s="18"/>
      <c r="E61" s="19"/>
      <c r="F61" s="19"/>
      <c r="G61" s="19"/>
      <c r="H61" s="19"/>
      <c r="I61" s="19"/>
      <c r="J61" s="19"/>
      <c r="K61" s="27" t="s">
        <v>53</v>
      </c>
    </row>
    <row r="62" customFormat="false" ht="16.5" hidden="false" customHeight="true" outlineLevel="0" collapsed="false">
      <c r="B62" s="12"/>
      <c r="C62" s="12"/>
      <c r="D62" s="12"/>
      <c r="E62" s="28" t="s">
        <v>54</v>
      </c>
      <c r="F62" s="28" t="s">
        <v>55</v>
      </c>
      <c r="G62" s="28" t="s">
        <v>56</v>
      </c>
      <c r="H62" s="28" t="s">
        <v>54</v>
      </c>
      <c r="I62" s="28" t="s">
        <v>55</v>
      </c>
      <c r="J62" s="28" t="s">
        <v>57</v>
      </c>
      <c r="K62" s="29"/>
    </row>
    <row r="63" customFormat="false" ht="17.1" hidden="false" customHeight="true" outlineLevel="0" collapsed="false">
      <c r="E63" s="16"/>
      <c r="F63" s="15"/>
      <c r="G63" s="15"/>
      <c r="H63" s="15"/>
      <c r="I63" s="15"/>
      <c r="J63" s="15"/>
    </row>
    <row r="64" customFormat="false" ht="17.1" hidden="false" customHeight="true" outlineLevel="0" collapsed="false">
      <c r="C64" s="17" t="s">
        <v>14</v>
      </c>
      <c r="D64" s="15"/>
      <c r="E64" s="19" t="n">
        <f aca="false">SUM(F64:G64)</f>
        <v>76733</v>
      </c>
      <c r="F64" s="1" t="n">
        <v>38441</v>
      </c>
      <c r="G64" s="1" t="n">
        <v>38292</v>
      </c>
      <c r="H64" s="1" t="n">
        <f aca="false">SUM(I64:J64)</f>
        <v>81300</v>
      </c>
      <c r="I64" s="1" t="n">
        <v>38534</v>
      </c>
      <c r="J64" s="1" t="n">
        <v>42766</v>
      </c>
      <c r="K64" s="1" t="n">
        <f aca="false">E64-H64</f>
        <v>-4567</v>
      </c>
    </row>
    <row r="65" customFormat="false" ht="17.1" hidden="false" customHeight="true" outlineLevel="0" collapsed="false">
      <c r="C65" s="18" t="s">
        <v>15</v>
      </c>
      <c r="D65" s="18"/>
      <c r="E65" s="19" t="n">
        <f aca="false">SUM(F65:G65)</f>
        <v>76249</v>
      </c>
      <c r="F65" s="1" t="n">
        <v>38841</v>
      </c>
      <c r="G65" s="1" t="n">
        <v>37408</v>
      </c>
      <c r="H65" s="1" t="n">
        <f aca="false">SUM(I65:J65)</f>
        <v>81043</v>
      </c>
      <c r="I65" s="1" t="n">
        <v>38998</v>
      </c>
      <c r="J65" s="1" t="n">
        <v>42045</v>
      </c>
      <c r="K65" s="1" t="n">
        <f aca="false">E65-H65</f>
        <v>-4794</v>
      </c>
    </row>
    <row r="66" customFormat="false" ht="17.1" hidden="false" customHeight="true" outlineLevel="0" collapsed="false">
      <c r="C66" s="18" t="s">
        <v>16</v>
      </c>
      <c r="D66" s="18"/>
      <c r="E66" s="19" t="n">
        <f aca="false">SUM(F66:G66)</f>
        <v>75963</v>
      </c>
      <c r="F66" s="1" t="n">
        <v>38986</v>
      </c>
      <c r="G66" s="1" t="n">
        <v>36977</v>
      </c>
      <c r="H66" s="1" t="n">
        <f aca="false">SUM(I66:J66)</f>
        <v>81095</v>
      </c>
      <c r="I66" s="1" t="n">
        <v>39031</v>
      </c>
      <c r="J66" s="1" t="n">
        <v>42064</v>
      </c>
      <c r="K66" s="1" t="n">
        <f aca="false">E66-H66</f>
        <v>-5132</v>
      </c>
    </row>
    <row r="67" customFormat="false" ht="17.1" hidden="false" customHeight="true" outlineLevel="0" collapsed="false">
      <c r="C67" s="18" t="s">
        <v>17</v>
      </c>
      <c r="D67" s="18"/>
      <c r="E67" s="19" t="n">
        <f aca="false">SUM(F67:G67)</f>
        <v>73979</v>
      </c>
      <c r="F67" s="1" t="n">
        <v>38338</v>
      </c>
      <c r="G67" s="1" t="n">
        <v>35641</v>
      </c>
      <c r="H67" s="1" t="n">
        <f aca="false">SUM(I67:J67)</f>
        <v>79582</v>
      </c>
      <c r="I67" s="1" t="n">
        <v>38376</v>
      </c>
      <c r="J67" s="1" t="n">
        <v>41206</v>
      </c>
      <c r="K67" s="1" t="n">
        <f aca="false">E67-H67</f>
        <v>-5603</v>
      </c>
    </row>
    <row r="68" customFormat="false" ht="17.1" hidden="false" customHeight="true" outlineLevel="0" collapsed="false">
      <c r="C68" s="18" t="s">
        <v>18</v>
      </c>
      <c r="D68" s="18"/>
      <c r="E68" s="19" t="n">
        <f aca="false">SUM(F68:G68)</f>
        <v>74787</v>
      </c>
      <c r="F68" s="1" t="n">
        <v>38734</v>
      </c>
      <c r="G68" s="1" t="n">
        <v>36053</v>
      </c>
      <c r="H68" s="1" t="n">
        <f aca="false">SUM(I68:J68)</f>
        <v>81106</v>
      </c>
      <c r="I68" s="1" t="n">
        <v>38817</v>
      </c>
      <c r="J68" s="1" t="n">
        <v>42289</v>
      </c>
      <c r="K68" s="1" t="n">
        <f aca="false">E68-H68</f>
        <v>-6319</v>
      </c>
    </row>
    <row r="69" customFormat="false" ht="17.1" hidden="false" customHeight="true" outlineLevel="0" collapsed="false">
      <c r="C69" s="18"/>
      <c r="D69" s="18"/>
      <c r="E69" s="19"/>
    </row>
    <row r="70" customFormat="false" ht="17.1" hidden="false" customHeight="true" outlineLevel="0" collapsed="false">
      <c r="B70" s="5"/>
      <c r="C70" s="30" t="s">
        <v>58</v>
      </c>
      <c r="D70" s="30"/>
      <c r="E70" s="23" t="n">
        <f aca="false">SUM(F70:G70)</f>
        <v>72358</v>
      </c>
      <c r="F70" s="5" t="n">
        <v>36611</v>
      </c>
      <c r="G70" s="5" t="n">
        <v>35747</v>
      </c>
      <c r="H70" s="5" t="n">
        <f aca="false">SUM(I70:J70)</f>
        <v>79209</v>
      </c>
      <c r="I70" s="5" t="n">
        <v>36608</v>
      </c>
      <c r="J70" s="5" t="n">
        <v>42601</v>
      </c>
      <c r="K70" s="5" t="n">
        <f aca="false">E70-H70</f>
        <v>-6851</v>
      </c>
    </row>
    <row r="71" customFormat="false" ht="17.1" hidden="false" customHeight="true" outlineLevel="0" collapsed="false">
      <c r="C71" s="24" t="s">
        <v>59</v>
      </c>
    </row>
  </sheetData>
  <mergeCells count="9">
    <mergeCell ref="C6:C7"/>
    <mergeCell ref="E6:E7"/>
    <mergeCell ref="F6:F7"/>
    <mergeCell ref="H6:H7"/>
    <mergeCell ref="I6:I7"/>
    <mergeCell ref="J6:J7"/>
    <mergeCell ref="K6:K7"/>
    <mergeCell ref="E60:G60"/>
    <mergeCell ref="H60:J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41:23Z</cp:lastPrinted>
  <dcterms:modified xsi:type="dcterms:W3CDTF">1999-12-22T01:41:25Z</dcterms:modified>
  <cp:revision>0</cp:revision>
  <dc:subject/>
  <dc:title/>
</cp:coreProperties>
</file>