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6">
  <si>
    <r>
      <rPr>
        <sz val="12"/>
        <rFont val="ＭＳ 明朝"/>
        <family val="1"/>
        <charset val="128"/>
      </rPr>
      <t xml:space="preserve">    42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 ２３    出 生 、死 亡 、死 産 、婚 姻 お よ</t>
  </si>
  <si>
    <r>
      <rPr>
        <sz val="12"/>
        <rFont val="Noto Sans"/>
        <family val="2"/>
      </rPr>
      <t xml:space="preserve">   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省に移管）による。</t>
    </r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出    生    数</t>
    </r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死    亡    数</t>
    </r>
  </si>
  <si>
    <t xml:space="preserve">自    然    増    加</t>
  </si>
  <si>
    <t xml:space="preserve"> 2)</t>
  </si>
  <si>
    <t xml:space="preserve">年</t>
  </si>
  <si>
    <t xml:space="preserve">死産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r>
      <rPr>
        <sz val="12"/>
        <rFont val="ＭＳ 明朝"/>
        <family val="1"/>
        <charset val="128"/>
      </rPr>
      <t xml:space="preserve">   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   資料  厚生省「人口動態統計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3</t>
    </r>
  </si>
  <si>
    <t xml:space="preserve"> び 離 婚 数 の 推 移</t>
  </si>
  <si>
    <r>
      <rPr>
        <sz val="12"/>
        <rFont val="Noto Sans"/>
        <family val="2"/>
      </rPr>
      <t xml:space="preserve">（明治１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）</t>
    </r>
  </si>
  <si>
    <t xml:space="preserve">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3" min="11" style="1" width="14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5.9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D2" s="2"/>
    </row>
    <row r="3" customFormat="false" ht="15.95" hidden="false" customHeight="true" outlineLevel="0" collapsed="false"/>
    <row r="4" customFormat="false" ht="15.9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95" hidden="false" customHeight="true" outlineLevel="0" collapsed="false">
      <c r="E5" s="4" t="s">
        <v>3</v>
      </c>
      <c r="F5" s="4"/>
      <c r="G5" s="4" t="s">
        <v>4</v>
      </c>
      <c r="H5" s="4"/>
      <c r="I5" s="5" t="s">
        <v>5</v>
      </c>
      <c r="J5" s="5"/>
      <c r="K5" s="6"/>
      <c r="L5" s="6" t="s">
        <v>6</v>
      </c>
      <c r="M5" s="6" t="s">
        <v>6</v>
      </c>
    </row>
    <row r="6" customFormat="false" ht="15.95" hidden="false" customHeight="true" outlineLevel="0" collapsed="false">
      <c r="C6" s="7" t="s">
        <v>7</v>
      </c>
      <c r="E6" s="6"/>
      <c r="F6" s="6"/>
      <c r="G6" s="6"/>
      <c r="H6" s="6"/>
      <c r="I6" s="6"/>
      <c r="J6" s="6"/>
      <c r="K6" s="8" t="s">
        <v>8</v>
      </c>
      <c r="L6" s="8" t="s">
        <v>9</v>
      </c>
      <c r="M6" s="8" t="s">
        <v>10</v>
      </c>
    </row>
    <row r="7" customFormat="false" ht="15.95" hidden="false" customHeight="true" outlineLevel="0" collapsed="false">
      <c r="B7" s="9"/>
      <c r="C7" s="10"/>
      <c r="D7" s="11"/>
      <c r="E7" s="12" t="s">
        <v>11</v>
      </c>
      <c r="F7" s="12" t="s">
        <v>12</v>
      </c>
      <c r="G7" s="12" t="s">
        <v>11</v>
      </c>
      <c r="H7" s="12" t="s">
        <v>12</v>
      </c>
      <c r="I7" s="12" t="s">
        <v>11</v>
      </c>
      <c r="J7" s="12" t="s">
        <v>12</v>
      </c>
      <c r="K7" s="13"/>
      <c r="L7" s="13"/>
      <c r="M7" s="13"/>
    </row>
    <row r="8" customFormat="false" ht="15.95" hidden="false" customHeight="true" outlineLevel="0" collapsed="false">
      <c r="C8" s="14" t="s">
        <v>13</v>
      </c>
      <c r="E8" s="6" t="n">
        <v>10956</v>
      </c>
      <c r="F8" s="1" t="n">
        <v>5560</v>
      </c>
      <c r="G8" s="1" t="n">
        <v>9041</v>
      </c>
      <c r="H8" s="1" t="n">
        <v>4679</v>
      </c>
      <c r="I8" s="1" t="n">
        <f aca="false">E8-G8</f>
        <v>1915</v>
      </c>
      <c r="J8" s="1" t="n">
        <f aca="false">F8-H8</f>
        <v>881</v>
      </c>
      <c r="K8" s="15" t="s">
        <v>14</v>
      </c>
      <c r="L8" s="1" t="n">
        <v>3978</v>
      </c>
      <c r="M8" s="1" t="n">
        <v>1256</v>
      </c>
    </row>
    <row r="9" customFormat="false" ht="15.95" hidden="false" customHeight="true" outlineLevel="0" collapsed="false">
      <c r="C9" s="16" t="s">
        <v>15</v>
      </c>
      <c r="D9" s="16"/>
      <c r="E9" s="6" t="n">
        <v>12465</v>
      </c>
      <c r="F9" s="1" t="n">
        <v>6189</v>
      </c>
      <c r="G9" s="1" t="n">
        <v>12225</v>
      </c>
      <c r="H9" s="1" t="n">
        <v>6498</v>
      </c>
      <c r="I9" s="1" t="n">
        <f aca="false">E9-G9</f>
        <v>240</v>
      </c>
      <c r="J9" s="1" t="n">
        <f aca="false">F9-H9</f>
        <v>-309</v>
      </c>
      <c r="K9" s="1" t="n">
        <v>173</v>
      </c>
      <c r="L9" s="1" t="n">
        <v>5185</v>
      </c>
      <c r="M9" s="1" t="n">
        <v>1800</v>
      </c>
    </row>
    <row r="10" customFormat="false" ht="15.95" hidden="false" customHeight="true" outlineLevel="0" collapsed="false">
      <c r="C10" s="16" t="s">
        <v>16</v>
      </c>
      <c r="D10" s="16"/>
      <c r="E10" s="6" t="n">
        <v>10914</v>
      </c>
      <c r="F10" s="1" t="n">
        <v>5492</v>
      </c>
      <c r="G10" s="1" t="n">
        <v>17297</v>
      </c>
      <c r="H10" s="1" t="n">
        <v>9398</v>
      </c>
      <c r="I10" s="1" t="n">
        <f aca="false">E10-G10</f>
        <v>-6383</v>
      </c>
      <c r="J10" s="1" t="n">
        <f aca="false">F10-H10</f>
        <v>-3906</v>
      </c>
      <c r="K10" s="1" t="n">
        <v>224</v>
      </c>
      <c r="L10" s="1" t="n">
        <v>5313</v>
      </c>
      <c r="M10" s="1" t="n">
        <v>1493</v>
      </c>
    </row>
    <row r="11" customFormat="false" ht="15.95" hidden="false" customHeight="true" outlineLevel="0" collapsed="false">
      <c r="C11" s="16" t="s">
        <v>17</v>
      </c>
      <c r="D11" s="16"/>
      <c r="E11" s="6" t="n">
        <v>15211</v>
      </c>
      <c r="F11" s="1" t="n">
        <v>7628</v>
      </c>
      <c r="G11" s="1" t="n">
        <v>14813</v>
      </c>
      <c r="H11" s="1" t="n">
        <v>7813</v>
      </c>
      <c r="I11" s="1" t="n">
        <f aca="false">E11-G11</f>
        <v>398</v>
      </c>
      <c r="J11" s="1" t="n">
        <f aca="false">F11-H11</f>
        <v>-185</v>
      </c>
      <c r="K11" s="1" t="n">
        <v>241</v>
      </c>
      <c r="L11" s="1" t="n">
        <v>6232</v>
      </c>
      <c r="M11" s="1" t="n">
        <v>1791</v>
      </c>
    </row>
    <row r="12" customFormat="false" ht="15.95" hidden="false" customHeight="true" outlineLevel="0" collapsed="false">
      <c r="C12" s="16" t="s">
        <v>18</v>
      </c>
      <c r="D12" s="16"/>
      <c r="E12" s="6" t="n">
        <v>15677</v>
      </c>
      <c r="F12" s="1" t="n">
        <v>7559</v>
      </c>
      <c r="G12" s="1" t="n">
        <v>12455</v>
      </c>
      <c r="H12" s="1" t="n">
        <v>6547</v>
      </c>
      <c r="I12" s="1" t="n">
        <f aca="false">E12-G12</f>
        <v>3222</v>
      </c>
      <c r="J12" s="1" t="n">
        <f aca="false">F12-H12</f>
        <v>1012</v>
      </c>
      <c r="K12" s="1" t="n">
        <v>228</v>
      </c>
      <c r="L12" s="1" t="n">
        <v>6559</v>
      </c>
      <c r="M12" s="1" t="n">
        <v>1568</v>
      </c>
    </row>
    <row r="13" customFormat="false" ht="15.95" hidden="false" customHeight="true" outlineLevel="0" collapsed="false">
      <c r="C13" s="16" t="s">
        <v>19</v>
      </c>
      <c r="D13" s="16"/>
      <c r="E13" s="6" t="n">
        <v>17442</v>
      </c>
      <c r="F13" s="1" t="n">
        <v>8989</v>
      </c>
      <c r="G13" s="1" t="n">
        <v>14343</v>
      </c>
      <c r="H13" s="1" t="n">
        <v>7381</v>
      </c>
      <c r="I13" s="1" t="n">
        <f aca="false">E13-G13</f>
        <v>3099</v>
      </c>
      <c r="J13" s="1" t="n">
        <f aca="false">F13-H13</f>
        <v>1608</v>
      </c>
      <c r="K13" s="1" t="n">
        <v>301</v>
      </c>
      <c r="L13" s="1" t="n">
        <v>5420</v>
      </c>
      <c r="M13" s="1" t="n">
        <v>1460</v>
      </c>
    </row>
    <row r="14" customFormat="false" ht="15.95" hidden="false" customHeight="true" outlineLevel="0" collapsed="false">
      <c r="C14" s="16" t="s">
        <v>20</v>
      </c>
      <c r="D14" s="16"/>
      <c r="E14" s="6" t="n">
        <v>19029</v>
      </c>
      <c r="F14" s="1" t="n">
        <v>9797</v>
      </c>
      <c r="G14" s="1" t="n">
        <v>17380</v>
      </c>
      <c r="H14" s="1" t="n">
        <v>9059</v>
      </c>
      <c r="I14" s="1" t="n">
        <f aca="false">E14-G14</f>
        <v>1649</v>
      </c>
      <c r="J14" s="1" t="n">
        <f aca="false">F14-H14</f>
        <v>738</v>
      </c>
      <c r="K14" s="1" t="n">
        <v>428</v>
      </c>
      <c r="L14" s="1" t="n">
        <v>6473</v>
      </c>
      <c r="M14" s="1" t="n">
        <v>1540</v>
      </c>
    </row>
    <row r="15" customFormat="false" ht="15.95" hidden="false" customHeight="true" outlineLevel="0" collapsed="false">
      <c r="C15" s="16" t="s">
        <v>21</v>
      </c>
      <c r="D15" s="16"/>
      <c r="E15" s="6" t="n">
        <v>18506</v>
      </c>
      <c r="F15" s="1" t="n">
        <v>9524</v>
      </c>
      <c r="G15" s="1" t="n">
        <v>17875</v>
      </c>
      <c r="H15" s="1" t="n">
        <v>9319</v>
      </c>
      <c r="I15" s="1" t="n">
        <f aca="false">E15-G15</f>
        <v>631</v>
      </c>
      <c r="J15" s="1" t="n">
        <f aca="false">F15-H15</f>
        <v>205</v>
      </c>
      <c r="K15" s="1" t="n">
        <v>336</v>
      </c>
      <c r="L15" s="1" t="n">
        <v>5396</v>
      </c>
      <c r="M15" s="1" t="n">
        <v>1590</v>
      </c>
    </row>
    <row r="16" customFormat="false" ht="15.95" hidden="false" customHeight="true" outlineLevel="0" collapsed="false">
      <c r="C16" s="16" t="s">
        <v>22</v>
      </c>
      <c r="D16" s="16"/>
      <c r="E16" s="6" t="n">
        <v>19155</v>
      </c>
      <c r="F16" s="1" t="n">
        <v>9637</v>
      </c>
      <c r="G16" s="1" t="n">
        <v>16228</v>
      </c>
      <c r="H16" s="1" t="n">
        <v>8460</v>
      </c>
      <c r="I16" s="1" t="n">
        <f aca="false">E16-G16</f>
        <v>2927</v>
      </c>
      <c r="J16" s="1" t="n">
        <f aca="false">F16-H16</f>
        <v>1177</v>
      </c>
      <c r="K16" s="1" t="n">
        <v>383</v>
      </c>
      <c r="L16" s="1" t="n">
        <v>6064</v>
      </c>
      <c r="M16" s="1" t="n">
        <v>1473</v>
      </c>
    </row>
    <row r="17" customFormat="false" ht="15.95" hidden="false" customHeight="true" outlineLevel="0" collapsed="false">
      <c r="C17" s="16" t="s">
        <v>23</v>
      </c>
      <c r="D17" s="16"/>
      <c r="E17" s="6" t="n">
        <v>19815</v>
      </c>
      <c r="F17" s="1" t="n">
        <v>10133</v>
      </c>
      <c r="G17" s="1" t="n">
        <v>15184</v>
      </c>
      <c r="H17" s="1" t="n">
        <v>7877</v>
      </c>
      <c r="I17" s="1" t="n">
        <f aca="false">E17-G17</f>
        <v>4631</v>
      </c>
      <c r="J17" s="1" t="n">
        <f aca="false">F17-H17</f>
        <v>2256</v>
      </c>
      <c r="K17" s="1" t="n">
        <v>411</v>
      </c>
      <c r="L17" s="1" t="n">
        <v>6035</v>
      </c>
      <c r="M17" s="1" t="n">
        <v>1476</v>
      </c>
    </row>
    <row r="18" customFormat="false" ht="15.95" hidden="false" customHeight="true" outlineLevel="0" collapsed="false">
      <c r="C18" s="17"/>
      <c r="D18" s="18"/>
      <c r="E18" s="6"/>
    </row>
    <row r="19" customFormat="false" ht="15.95" hidden="false" customHeight="true" outlineLevel="0" collapsed="false">
      <c r="C19" s="16" t="s">
        <v>24</v>
      </c>
      <c r="D19" s="16"/>
      <c r="E19" s="6" t="n">
        <v>20494</v>
      </c>
      <c r="F19" s="1" t="n">
        <v>10494</v>
      </c>
      <c r="G19" s="1" t="n">
        <v>15239</v>
      </c>
      <c r="H19" s="1" t="n">
        <v>7736</v>
      </c>
      <c r="I19" s="1" t="n">
        <f aca="false">E19-G19</f>
        <v>5255</v>
      </c>
      <c r="J19" s="1" t="n">
        <f aca="false">F19-H19</f>
        <v>2758</v>
      </c>
      <c r="K19" s="1" t="n">
        <v>585</v>
      </c>
      <c r="L19" s="1" t="n">
        <v>6225</v>
      </c>
      <c r="M19" s="1" t="n">
        <v>1496</v>
      </c>
    </row>
    <row r="20" customFormat="false" ht="15.95" hidden="false" customHeight="true" outlineLevel="0" collapsed="false">
      <c r="C20" s="16" t="s">
        <v>25</v>
      </c>
      <c r="D20" s="16"/>
      <c r="E20" s="6" t="n">
        <v>19786</v>
      </c>
      <c r="F20" s="1" t="n">
        <v>10142</v>
      </c>
      <c r="G20" s="1" t="n">
        <v>13956</v>
      </c>
      <c r="H20" s="1" t="n">
        <v>7117</v>
      </c>
      <c r="I20" s="1" t="n">
        <f aca="false">E20-G20</f>
        <v>5830</v>
      </c>
      <c r="J20" s="1" t="n">
        <f aca="false">F20-H20</f>
        <v>3025</v>
      </c>
      <c r="K20" s="1" t="n">
        <v>562</v>
      </c>
      <c r="L20" s="1" t="n">
        <v>6437</v>
      </c>
      <c r="M20" s="1" t="n">
        <v>1534</v>
      </c>
    </row>
    <row r="21" customFormat="false" ht="15.95" hidden="false" customHeight="true" outlineLevel="0" collapsed="false">
      <c r="C21" s="16" t="s">
        <v>26</v>
      </c>
      <c r="D21" s="16"/>
      <c r="E21" s="6" t="n">
        <v>19668</v>
      </c>
      <c r="F21" s="1" t="n">
        <v>10137</v>
      </c>
      <c r="G21" s="1" t="n">
        <v>13488</v>
      </c>
      <c r="H21" s="1" t="n">
        <v>7187</v>
      </c>
      <c r="I21" s="1" t="n">
        <f aca="false">E21-G21</f>
        <v>6180</v>
      </c>
      <c r="J21" s="1" t="n">
        <f aca="false">F21-H21</f>
        <v>2950</v>
      </c>
      <c r="K21" s="1" t="n">
        <v>509</v>
      </c>
      <c r="L21" s="1" t="n">
        <v>5909</v>
      </c>
      <c r="M21" s="1" t="n">
        <v>1414</v>
      </c>
    </row>
    <row r="22" customFormat="false" ht="15.95" hidden="false" customHeight="true" outlineLevel="0" collapsed="false">
      <c r="C22" s="16" t="s">
        <v>27</v>
      </c>
      <c r="D22" s="16"/>
      <c r="E22" s="6" t="n">
        <v>21166</v>
      </c>
      <c r="F22" s="15" t="s">
        <v>14</v>
      </c>
      <c r="G22" s="1" t="n">
        <v>14339</v>
      </c>
      <c r="H22" s="15" t="s">
        <v>14</v>
      </c>
      <c r="I22" s="1" t="n">
        <f aca="false">E22-G22</f>
        <v>6827</v>
      </c>
      <c r="J22" s="15" t="s">
        <v>14</v>
      </c>
      <c r="K22" s="1" t="n">
        <v>708</v>
      </c>
      <c r="L22" s="1" t="n">
        <v>8207</v>
      </c>
      <c r="M22" s="1" t="n">
        <v>1609</v>
      </c>
    </row>
    <row r="23" customFormat="false" ht="15.95" hidden="false" customHeight="true" outlineLevel="0" collapsed="false">
      <c r="C23" s="16" t="s">
        <v>28</v>
      </c>
      <c r="D23" s="16"/>
      <c r="E23" s="6" t="n">
        <v>23072</v>
      </c>
      <c r="F23" s="15" t="s">
        <v>14</v>
      </c>
      <c r="G23" s="1" t="n">
        <v>14675</v>
      </c>
      <c r="H23" s="15" t="s">
        <v>14</v>
      </c>
      <c r="I23" s="1" t="n">
        <f aca="false">E23-G23</f>
        <v>8397</v>
      </c>
      <c r="J23" s="15" t="s">
        <v>14</v>
      </c>
      <c r="K23" s="1" t="n">
        <v>751</v>
      </c>
      <c r="L23" s="1" t="n">
        <v>6880</v>
      </c>
      <c r="M23" s="1" t="n">
        <v>1551</v>
      </c>
    </row>
    <row r="24" customFormat="false" ht="15.95" hidden="false" customHeight="true" outlineLevel="0" collapsed="false">
      <c r="C24" s="16" t="s">
        <v>29</v>
      </c>
      <c r="D24" s="16"/>
      <c r="E24" s="6" t="n">
        <v>24160</v>
      </c>
      <c r="F24" s="1" t="n">
        <v>12025</v>
      </c>
      <c r="G24" s="1" t="n">
        <v>14875</v>
      </c>
      <c r="H24" s="1" t="n">
        <v>7757</v>
      </c>
      <c r="I24" s="1" t="n">
        <f aca="false">E24-G24</f>
        <v>9285</v>
      </c>
      <c r="J24" s="1" t="n">
        <f aca="false">F24-H24</f>
        <v>4268</v>
      </c>
      <c r="K24" s="1" t="n">
        <v>810</v>
      </c>
      <c r="L24" s="1" t="n">
        <v>9760</v>
      </c>
      <c r="M24" s="1" t="n">
        <v>1443</v>
      </c>
    </row>
    <row r="25" customFormat="false" ht="15.95" hidden="false" customHeight="true" outlineLevel="0" collapsed="false">
      <c r="C25" s="16" t="s">
        <v>30</v>
      </c>
      <c r="D25" s="16"/>
      <c r="E25" s="6" t="n">
        <v>27101</v>
      </c>
      <c r="F25" s="15" t="s">
        <v>14</v>
      </c>
      <c r="G25" s="1" t="n">
        <v>16321</v>
      </c>
      <c r="H25" s="15" t="s">
        <v>14</v>
      </c>
      <c r="I25" s="1" t="n">
        <f aca="false">E25-G25</f>
        <v>10780</v>
      </c>
      <c r="J25" s="15" t="s">
        <v>14</v>
      </c>
      <c r="K25" s="1" t="n">
        <v>1034</v>
      </c>
      <c r="L25" s="1" t="n">
        <v>5161</v>
      </c>
      <c r="M25" s="1" t="n">
        <v>1250</v>
      </c>
    </row>
    <row r="26" customFormat="false" ht="15.95" hidden="false" customHeight="true" outlineLevel="0" collapsed="false">
      <c r="C26" s="16" t="s">
        <v>31</v>
      </c>
      <c r="D26" s="16"/>
      <c r="E26" s="6" t="n">
        <v>23616</v>
      </c>
      <c r="F26" s="15" t="s">
        <v>14</v>
      </c>
      <c r="G26" s="1" t="n">
        <v>14834</v>
      </c>
      <c r="H26" s="15" t="s">
        <v>14</v>
      </c>
      <c r="I26" s="1" t="n">
        <f aca="false">E26-G26</f>
        <v>8782</v>
      </c>
      <c r="J26" s="15" t="s">
        <v>14</v>
      </c>
      <c r="K26" s="1" t="n">
        <v>1035</v>
      </c>
      <c r="L26" s="1" t="n">
        <v>5520</v>
      </c>
      <c r="M26" s="1" t="n">
        <v>1147</v>
      </c>
    </row>
    <row r="27" customFormat="false" ht="15.95" hidden="false" customHeight="true" outlineLevel="0" collapsed="false">
      <c r="C27" s="16" t="s">
        <v>32</v>
      </c>
      <c r="D27" s="16"/>
      <c r="E27" s="6" t="n">
        <v>25785</v>
      </c>
      <c r="F27" s="15" t="s">
        <v>14</v>
      </c>
      <c r="G27" s="1" t="n">
        <v>15823</v>
      </c>
      <c r="H27" s="15" t="s">
        <v>14</v>
      </c>
      <c r="I27" s="1" t="n">
        <f aca="false">E27-G27</f>
        <v>9962</v>
      </c>
      <c r="J27" s="15" t="s">
        <v>14</v>
      </c>
      <c r="K27" s="1" t="n">
        <v>1375</v>
      </c>
      <c r="L27" s="1" t="n">
        <v>8156</v>
      </c>
      <c r="M27" s="1" t="n">
        <v>1319</v>
      </c>
    </row>
    <row r="28" customFormat="false" ht="15.95" hidden="false" customHeight="true" outlineLevel="0" collapsed="false">
      <c r="C28" s="16" t="s">
        <v>33</v>
      </c>
      <c r="D28" s="16"/>
      <c r="E28" s="6" t="n">
        <v>16581</v>
      </c>
      <c r="F28" s="15" t="s">
        <v>14</v>
      </c>
      <c r="G28" s="1" t="n">
        <v>18292</v>
      </c>
      <c r="H28" s="15" t="s">
        <v>14</v>
      </c>
      <c r="I28" s="1" t="n">
        <f aca="false">E28-G28</f>
        <v>-1711</v>
      </c>
      <c r="J28" s="15" t="s">
        <v>14</v>
      </c>
      <c r="K28" s="1" t="n">
        <v>1585</v>
      </c>
      <c r="L28" s="1" t="n">
        <v>8216</v>
      </c>
      <c r="M28" s="1" t="n">
        <v>1366</v>
      </c>
    </row>
    <row r="29" customFormat="false" ht="15.95" hidden="false" customHeight="true" outlineLevel="0" collapsed="false">
      <c r="C29" s="17"/>
      <c r="D29" s="18"/>
      <c r="E29" s="6"/>
    </row>
    <row r="30" customFormat="false" ht="15.95" hidden="false" customHeight="true" outlineLevel="0" collapsed="false">
      <c r="C30" s="16" t="s">
        <v>34</v>
      </c>
      <c r="D30" s="16"/>
      <c r="E30" s="6" t="n">
        <v>16937</v>
      </c>
      <c r="F30" s="15" t="s">
        <v>14</v>
      </c>
      <c r="G30" s="1" t="n">
        <v>16135</v>
      </c>
      <c r="H30" s="15" t="s">
        <v>14</v>
      </c>
      <c r="I30" s="1" t="n">
        <f aca="false">E30-G30</f>
        <v>802</v>
      </c>
      <c r="J30" s="15" t="s">
        <v>14</v>
      </c>
      <c r="K30" s="1" t="n">
        <v>1627</v>
      </c>
      <c r="L30" s="1" t="n">
        <v>9386</v>
      </c>
      <c r="M30" s="1" t="n">
        <v>1317</v>
      </c>
    </row>
    <row r="31" customFormat="false" ht="15.95" hidden="false" customHeight="true" outlineLevel="0" collapsed="false">
      <c r="C31" s="16" t="s">
        <v>35</v>
      </c>
      <c r="D31" s="16"/>
      <c r="E31" s="6" t="n">
        <v>24738</v>
      </c>
      <c r="F31" s="15" t="s">
        <v>14</v>
      </c>
      <c r="G31" s="1" t="n">
        <v>16406</v>
      </c>
      <c r="H31" s="15" t="s">
        <v>14</v>
      </c>
      <c r="I31" s="1" t="n">
        <f aca="false">E31-G31</f>
        <v>8332</v>
      </c>
      <c r="J31" s="15" t="s">
        <v>14</v>
      </c>
      <c r="K31" s="1" t="n">
        <v>1574</v>
      </c>
      <c r="L31" s="1" t="n">
        <v>7481</v>
      </c>
      <c r="M31" s="1" t="n">
        <v>935</v>
      </c>
    </row>
    <row r="32" customFormat="false" ht="15.95" hidden="false" customHeight="true" outlineLevel="0" collapsed="false">
      <c r="C32" s="16" t="s">
        <v>36</v>
      </c>
      <c r="D32" s="16"/>
      <c r="E32" s="6" t="n">
        <v>23649</v>
      </c>
      <c r="F32" s="15" t="s">
        <v>14</v>
      </c>
      <c r="G32" s="1" t="n">
        <v>17156</v>
      </c>
      <c r="H32" s="15" t="s">
        <v>14</v>
      </c>
      <c r="I32" s="1" t="n">
        <f aca="false">E32-G32</f>
        <v>6493</v>
      </c>
      <c r="J32" s="15" t="s">
        <v>14</v>
      </c>
      <c r="K32" s="1" t="n">
        <v>1415</v>
      </c>
      <c r="L32" s="1" t="n">
        <v>6166</v>
      </c>
      <c r="M32" s="1" t="n">
        <v>946</v>
      </c>
    </row>
    <row r="33" customFormat="false" ht="15.95" hidden="false" customHeight="true" outlineLevel="0" collapsed="false">
      <c r="C33" s="16" t="s">
        <v>37</v>
      </c>
      <c r="D33" s="16"/>
      <c r="E33" s="6" t="n">
        <v>24401</v>
      </c>
      <c r="F33" s="15" t="s">
        <v>14</v>
      </c>
      <c r="G33" s="1" t="n">
        <v>16987</v>
      </c>
      <c r="H33" s="15" t="s">
        <v>14</v>
      </c>
      <c r="I33" s="1" t="n">
        <f aca="false">E33-G33</f>
        <v>7414</v>
      </c>
      <c r="J33" s="15" t="s">
        <v>14</v>
      </c>
      <c r="K33" s="1" t="n">
        <v>1547</v>
      </c>
      <c r="L33" s="1" t="n">
        <v>6347</v>
      </c>
      <c r="M33" s="1" t="n">
        <v>1037</v>
      </c>
    </row>
    <row r="34" customFormat="false" ht="15.95" hidden="false" customHeight="true" outlineLevel="0" collapsed="false">
      <c r="C34" s="16" t="s">
        <v>38</v>
      </c>
      <c r="D34" s="16"/>
      <c r="E34" s="6" t="n">
        <v>27775</v>
      </c>
      <c r="F34" s="15" t="s">
        <v>14</v>
      </c>
      <c r="G34" s="1" t="n">
        <v>17111</v>
      </c>
      <c r="H34" s="15" t="s">
        <v>14</v>
      </c>
      <c r="I34" s="1" t="n">
        <f aca="false">E34-G34</f>
        <v>10664</v>
      </c>
      <c r="J34" s="15" t="s">
        <v>14</v>
      </c>
      <c r="K34" s="1" t="n">
        <v>1686</v>
      </c>
      <c r="L34" s="1" t="n">
        <v>7551</v>
      </c>
      <c r="M34" s="1" t="n">
        <v>1067</v>
      </c>
    </row>
    <row r="35" customFormat="false" ht="15.95" hidden="false" customHeight="true" outlineLevel="0" collapsed="false">
      <c r="C35" s="16" t="s">
        <v>39</v>
      </c>
      <c r="D35" s="16"/>
      <c r="E35" s="6" t="n">
        <v>30557</v>
      </c>
      <c r="F35" s="15" t="s">
        <v>14</v>
      </c>
      <c r="G35" s="1" t="n">
        <v>17415</v>
      </c>
      <c r="H35" s="15" t="s">
        <v>14</v>
      </c>
      <c r="I35" s="1" t="n">
        <f aca="false">E35-G35</f>
        <v>13142</v>
      </c>
      <c r="J35" s="15" t="s">
        <v>14</v>
      </c>
      <c r="K35" s="1" t="n">
        <v>1775</v>
      </c>
      <c r="L35" s="1" t="n">
        <v>11062</v>
      </c>
      <c r="M35" s="1" t="n">
        <v>1372</v>
      </c>
    </row>
    <row r="36" customFormat="false" ht="15.95" hidden="false" customHeight="true" outlineLevel="0" collapsed="false">
      <c r="C36" s="16" t="s">
        <v>40</v>
      </c>
      <c r="D36" s="16"/>
      <c r="E36" s="6" t="n">
        <v>30860</v>
      </c>
      <c r="F36" s="15" t="s">
        <v>14</v>
      </c>
      <c r="G36" s="1" t="n">
        <v>17873</v>
      </c>
      <c r="H36" s="15" t="s">
        <v>14</v>
      </c>
      <c r="I36" s="1" t="n">
        <f aca="false">E36-G36</f>
        <v>12987</v>
      </c>
      <c r="J36" s="15" t="s">
        <v>14</v>
      </c>
      <c r="K36" s="1" t="n">
        <v>1883</v>
      </c>
      <c r="L36" s="1" t="n">
        <v>11167</v>
      </c>
      <c r="M36" s="1" t="n">
        <v>1431</v>
      </c>
    </row>
    <row r="37" customFormat="false" ht="15.95" hidden="false" customHeight="true" outlineLevel="0" collapsed="false">
      <c r="C37" s="16" t="s">
        <v>41</v>
      </c>
      <c r="D37" s="16"/>
      <c r="E37" s="6" t="n">
        <v>31207</v>
      </c>
      <c r="F37" s="15" t="s">
        <v>14</v>
      </c>
      <c r="G37" s="1" t="n">
        <v>18260</v>
      </c>
      <c r="H37" s="15" t="s">
        <v>14</v>
      </c>
      <c r="I37" s="1" t="n">
        <f aca="false">E37-G37</f>
        <v>12947</v>
      </c>
      <c r="J37" s="15" t="s">
        <v>14</v>
      </c>
      <c r="K37" s="1" t="n">
        <v>1974</v>
      </c>
      <c r="L37" s="1" t="n">
        <v>10435</v>
      </c>
      <c r="M37" s="1" t="n">
        <v>1480</v>
      </c>
    </row>
    <row r="38" customFormat="false" ht="15.95" hidden="false" customHeight="true" outlineLevel="0" collapsed="false">
      <c r="C38" s="16" t="s">
        <v>42</v>
      </c>
      <c r="D38" s="16"/>
      <c r="E38" s="6" t="n">
        <v>31132</v>
      </c>
      <c r="F38" s="15" t="s">
        <v>14</v>
      </c>
      <c r="G38" s="1" t="n">
        <v>18352</v>
      </c>
      <c r="H38" s="15" t="s">
        <v>14</v>
      </c>
      <c r="I38" s="1" t="n">
        <f aca="false">E38-G38</f>
        <v>12780</v>
      </c>
      <c r="J38" s="15" t="s">
        <v>14</v>
      </c>
      <c r="K38" s="1" t="n">
        <v>2074</v>
      </c>
      <c r="L38" s="1" t="n">
        <v>10458</v>
      </c>
      <c r="M38" s="1" t="n">
        <v>1420</v>
      </c>
    </row>
    <row r="39" customFormat="false" ht="15.95" hidden="false" customHeight="true" outlineLevel="0" collapsed="false">
      <c r="C39" s="16"/>
      <c r="D39" s="16"/>
      <c r="E39" s="6"/>
    </row>
    <row r="40" customFormat="false" ht="15.95" hidden="false" customHeight="true" outlineLevel="0" collapsed="false">
      <c r="C40" s="14" t="s">
        <v>43</v>
      </c>
      <c r="E40" s="6" t="n">
        <v>31465</v>
      </c>
      <c r="F40" s="15" t="s">
        <v>14</v>
      </c>
      <c r="G40" s="1" t="n">
        <v>18121</v>
      </c>
      <c r="H40" s="15" t="s">
        <v>14</v>
      </c>
      <c r="I40" s="1" t="n">
        <f aca="false">E40-G40</f>
        <v>13344</v>
      </c>
      <c r="J40" s="15" t="s">
        <v>14</v>
      </c>
      <c r="K40" s="1" t="n">
        <v>1958</v>
      </c>
      <c r="L40" s="1" t="n">
        <v>11043</v>
      </c>
      <c r="M40" s="1" t="n">
        <v>1397</v>
      </c>
    </row>
    <row r="41" customFormat="false" ht="15.95" hidden="false" customHeight="true" outlineLevel="0" collapsed="false">
      <c r="C41" s="16" t="s">
        <v>44</v>
      </c>
      <c r="D41" s="16"/>
      <c r="E41" s="6" t="n">
        <v>32075</v>
      </c>
      <c r="F41" s="15" t="s">
        <v>14</v>
      </c>
      <c r="G41" s="1" t="n">
        <v>18253</v>
      </c>
      <c r="H41" s="15" t="s">
        <v>14</v>
      </c>
      <c r="I41" s="1" t="n">
        <f aca="false">E41-G41</f>
        <v>13822</v>
      </c>
      <c r="J41" s="15" t="s">
        <v>14</v>
      </c>
      <c r="K41" s="1" t="n">
        <v>1942</v>
      </c>
      <c r="L41" s="1" t="n">
        <v>10887</v>
      </c>
      <c r="M41" s="1" t="n">
        <v>1351</v>
      </c>
    </row>
    <row r="42" customFormat="false" ht="15.95" hidden="false" customHeight="true" outlineLevel="0" collapsed="false">
      <c r="C42" s="16" t="s">
        <v>45</v>
      </c>
      <c r="D42" s="16"/>
      <c r="E42" s="6" t="n">
        <v>33090</v>
      </c>
      <c r="F42" s="15" t="s">
        <v>14</v>
      </c>
      <c r="G42" s="1" t="n">
        <v>20365</v>
      </c>
      <c r="H42" s="15" t="s">
        <v>14</v>
      </c>
      <c r="I42" s="1" t="n">
        <f aca="false">E42-G42</f>
        <v>12725</v>
      </c>
      <c r="J42" s="15" t="s">
        <v>14</v>
      </c>
      <c r="K42" s="1" t="n">
        <v>2046</v>
      </c>
      <c r="L42" s="1" t="n">
        <v>13008</v>
      </c>
      <c r="M42" s="1" t="n">
        <v>1380</v>
      </c>
    </row>
    <row r="43" customFormat="false" ht="15.95" hidden="false" customHeight="true" outlineLevel="0" collapsed="false">
      <c r="C43" s="16" t="s">
        <v>46</v>
      </c>
      <c r="D43" s="16"/>
      <c r="E43" s="6" t="n">
        <v>32591</v>
      </c>
      <c r="F43" s="15" t="s">
        <v>14</v>
      </c>
      <c r="G43" s="1" t="n">
        <v>18767</v>
      </c>
      <c r="H43" s="15" t="s">
        <v>14</v>
      </c>
      <c r="I43" s="1" t="n">
        <f aca="false">E43-G43</f>
        <v>13824</v>
      </c>
      <c r="J43" s="15" t="s">
        <v>14</v>
      </c>
      <c r="K43" s="1" t="n">
        <v>1893</v>
      </c>
      <c r="L43" s="1" t="n">
        <v>10713</v>
      </c>
      <c r="M43" s="1" t="n">
        <v>1424</v>
      </c>
    </row>
    <row r="44" customFormat="false" ht="15.95" hidden="false" customHeight="true" outlineLevel="0" collapsed="false">
      <c r="C44" s="16" t="s">
        <v>47</v>
      </c>
      <c r="D44" s="16"/>
      <c r="E44" s="6" t="n">
        <v>34577</v>
      </c>
      <c r="F44" s="15" t="s">
        <v>14</v>
      </c>
      <c r="G44" s="1" t="n">
        <v>20368</v>
      </c>
      <c r="H44" s="15" t="s">
        <v>14</v>
      </c>
      <c r="I44" s="1" t="n">
        <f aca="false">E44-G44</f>
        <v>14209</v>
      </c>
      <c r="J44" s="15" t="s">
        <v>14</v>
      </c>
      <c r="K44" s="1" t="n">
        <v>2028</v>
      </c>
      <c r="L44" s="1" t="n">
        <v>12117</v>
      </c>
      <c r="M44" s="1" t="n">
        <v>1490</v>
      </c>
    </row>
    <row r="45" customFormat="false" ht="15.95" hidden="false" customHeight="true" outlineLevel="0" collapsed="false">
      <c r="C45" s="16" t="s">
        <v>48</v>
      </c>
      <c r="D45" s="16"/>
      <c r="E45" s="6" t="n">
        <v>34078</v>
      </c>
      <c r="F45" s="15" t="s">
        <v>14</v>
      </c>
      <c r="G45" s="1" t="n">
        <v>22010</v>
      </c>
      <c r="H45" s="15" t="s">
        <v>14</v>
      </c>
      <c r="I45" s="1" t="n">
        <f aca="false">E45-G45</f>
        <v>12068</v>
      </c>
      <c r="J45" s="15" t="s">
        <v>14</v>
      </c>
      <c r="K45" s="1" t="n">
        <v>2047</v>
      </c>
      <c r="L45" s="1" t="n">
        <v>12832</v>
      </c>
      <c r="M45" s="1" t="n">
        <v>1504</v>
      </c>
    </row>
    <row r="46" customFormat="false" ht="15.95" hidden="false" customHeight="true" outlineLevel="0" collapsed="false">
      <c r="C46" s="16" t="s">
        <v>49</v>
      </c>
      <c r="D46" s="16"/>
      <c r="E46" s="6" t="n">
        <v>35735</v>
      </c>
      <c r="F46" s="15" t="s">
        <v>14</v>
      </c>
      <c r="G46" s="1" t="n">
        <v>25357</v>
      </c>
      <c r="H46" s="15" t="s">
        <v>14</v>
      </c>
      <c r="I46" s="1" t="n">
        <f aca="false">E46-G46</f>
        <v>10378</v>
      </c>
      <c r="J46" s="15" t="s">
        <v>14</v>
      </c>
      <c r="K46" s="1" t="n">
        <v>2141</v>
      </c>
      <c r="L46" s="1" t="n">
        <v>13961</v>
      </c>
      <c r="M46" s="1" t="n">
        <v>1407</v>
      </c>
    </row>
    <row r="47" customFormat="false" ht="15.95" hidden="false" customHeight="true" outlineLevel="0" collapsed="false">
      <c r="C47" s="16" t="s">
        <v>50</v>
      </c>
      <c r="D47" s="16"/>
      <c r="E47" s="6" t="n">
        <v>34774</v>
      </c>
      <c r="F47" s="15" t="s">
        <v>14</v>
      </c>
      <c r="G47" s="1" t="n">
        <v>22084</v>
      </c>
      <c r="H47" s="15" t="s">
        <v>14</v>
      </c>
      <c r="I47" s="1" t="n">
        <f aca="false">E47-G47</f>
        <v>12690</v>
      </c>
      <c r="J47" s="15" t="s">
        <v>14</v>
      </c>
      <c r="K47" s="1" t="n">
        <v>1800</v>
      </c>
      <c r="L47" s="1" t="n">
        <v>14509</v>
      </c>
      <c r="M47" s="1" t="n">
        <v>1616</v>
      </c>
    </row>
    <row r="48" customFormat="false" ht="15.95" hidden="false" customHeight="true" outlineLevel="0" collapsed="false">
      <c r="C48" s="16" t="s">
        <v>51</v>
      </c>
      <c r="D48" s="16"/>
      <c r="E48" s="6" t="n">
        <v>38744</v>
      </c>
      <c r="F48" s="15" t="s">
        <v>14</v>
      </c>
      <c r="G48" s="1" t="n">
        <v>25910</v>
      </c>
      <c r="H48" s="15" t="s">
        <v>14</v>
      </c>
      <c r="I48" s="1" t="n">
        <f aca="false">E48-G48</f>
        <v>12834</v>
      </c>
      <c r="J48" s="15" t="s">
        <v>14</v>
      </c>
      <c r="K48" s="1" t="n">
        <v>2178</v>
      </c>
      <c r="L48" s="1" t="n">
        <v>16330</v>
      </c>
      <c r="M48" s="1" t="n">
        <v>1543</v>
      </c>
    </row>
    <row r="49" customFormat="false" ht="15.95" hidden="false" customHeight="true" outlineLevel="0" collapsed="false">
      <c r="C49" s="16" t="s">
        <v>52</v>
      </c>
      <c r="D49" s="16"/>
      <c r="E49" s="6" t="n">
        <v>38452</v>
      </c>
      <c r="F49" s="15" t="s">
        <v>14</v>
      </c>
      <c r="G49" s="1" t="n">
        <v>24144</v>
      </c>
      <c r="H49" s="15" t="s">
        <v>14</v>
      </c>
      <c r="I49" s="1" t="n">
        <f aca="false">E49-G49</f>
        <v>14308</v>
      </c>
      <c r="J49" s="15" t="s">
        <v>14</v>
      </c>
      <c r="K49" s="1" t="n">
        <v>2112</v>
      </c>
      <c r="L49" s="1" t="n">
        <v>15206</v>
      </c>
      <c r="M49" s="1" t="n">
        <v>1515</v>
      </c>
    </row>
    <row r="50" customFormat="false" ht="15.95" hidden="false" customHeight="true" outlineLevel="0" collapsed="false">
      <c r="C50" s="17"/>
      <c r="D50" s="18"/>
      <c r="E50" s="6"/>
    </row>
    <row r="51" customFormat="false" ht="15.95" hidden="false" customHeight="true" outlineLevel="0" collapsed="false">
      <c r="C51" s="16" t="s">
        <v>53</v>
      </c>
      <c r="D51" s="16"/>
      <c r="E51" s="6" t="n">
        <v>38666</v>
      </c>
      <c r="F51" s="15" t="s">
        <v>14</v>
      </c>
      <c r="G51" s="1" t="n">
        <v>22750</v>
      </c>
      <c r="H51" s="15" t="s">
        <v>14</v>
      </c>
      <c r="I51" s="1" t="n">
        <f aca="false">E51-G51</f>
        <v>15916</v>
      </c>
      <c r="J51" s="15" t="s">
        <v>14</v>
      </c>
      <c r="K51" s="1" t="n">
        <v>1911</v>
      </c>
      <c r="L51" s="1" t="n">
        <v>15017</v>
      </c>
      <c r="M51" s="1" t="n">
        <v>1537</v>
      </c>
    </row>
    <row r="52" customFormat="false" ht="15.95" hidden="false" customHeight="true" outlineLevel="0" collapsed="false">
      <c r="C52" s="16" t="s">
        <v>54</v>
      </c>
      <c r="D52" s="16"/>
      <c r="E52" s="6" t="n">
        <v>39898</v>
      </c>
      <c r="F52" s="15" t="s">
        <v>14</v>
      </c>
      <c r="G52" s="1" t="n">
        <v>21828</v>
      </c>
      <c r="H52" s="15" t="s">
        <v>14</v>
      </c>
      <c r="I52" s="1" t="n">
        <f aca="false">E52-G52</f>
        <v>18070</v>
      </c>
      <c r="J52" s="15" t="s">
        <v>14</v>
      </c>
      <c r="K52" s="1" t="n">
        <v>1987</v>
      </c>
      <c r="L52" s="1" t="n">
        <v>14828</v>
      </c>
      <c r="M52" s="1" t="n">
        <v>1637</v>
      </c>
    </row>
    <row r="53" customFormat="false" ht="15.95" hidden="false" customHeight="true" outlineLevel="0" collapsed="false">
      <c r="C53" s="16" t="s">
        <v>55</v>
      </c>
      <c r="D53" s="16"/>
      <c r="E53" s="6" t="n">
        <v>40515</v>
      </c>
      <c r="F53" s="15" t="s">
        <v>14</v>
      </c>
      <c r="G53" s="1" t="n">
        <v>21854</v>
      </c>
      <c r="H53" s="15" t="s">
        <v>14</v>
      </c>
      <c r="I53" s="1" t="n">
        <f aca="false">E53-G53</f>
        <v>18661</v>
      </c>
      <c r="J53" s="15" t="s">
        <v>14</v>
      </c>
      <c r="K53" s="1" t="n">
        <v>1803</v>
      </c>
      <c r="L53" s="1" t="n">
        <v>14511</v>
      </c>
      <c r="M53" s="1" t="n">
        <v>1516</v>
      </c>
    </row>
    <row r="54" customFormat="false" ht="15.95" hidden="false" customHeight="true" outlineLevel="0" collapsed="false">
      <c r="C54" s="16" t="s">
        <v>56</v>
      </c>
      <c r="D54" s="16"/>
      <c r="E54" s="6" t="n">
        <v>40638</v>
      </c>
      <c r="F54" s="15" t="s">
        <v>14</v>
      </c>
      <c r="G54" s="1" t="n">
        <v>21458</v>
      </c>
      <c r="H54" s="15" t="s">
        <v>14</v>
      </c>
      <c r="I54" s="1" t="n">
        <f aca="false">E54-G54</f>
        <v>19180</v>
      </c>
      <c r="J54" s="15" t="s">
        <v>14</v>
      </c>
      <c r="K54" s="1" t="n">
        <v>1718</v>
      </c>
      <c r="L54" s="1" t="n">
        <v>14256</v>
      </c>
      <c r="M54" s="1" t="n">
        <v>1582</v>
      </c>
    </row>
    <row r="55" customFormat="false" ht="15.95" hidden="false" customHeight="true" outlineLevel="0" collapsed="false">
      <c r="E55" s="6"/>
    </row>
    <row r="56" customFormat="false" ht="15.95" hidden="false" customHeight="true" outlineLevel="0" collapsed="false">
      <c r="C56" s="14" t="s">
        <v>57</v>
      </c>
      <c r="E56" s="6" t="n">
        <v>38368</v>
      </c>
      <c r="F56" s="1" t="n">
        <v>16698</v>
      </c>
      <c r="G56" s="1" t="n">
        <v>20999</v>
      </c>
      <c r="H56" s="1" t="n">
        <v>10898</v>
      </c>
      <c r="I56" s="1" t="n">
        <f aca="false">E56-G56</f>
        <v>17369</v>
      </c>
      <c r="J56" s="1" t="n">
        <f aca="false">F56-H56</f>
        <v>5800</v>
      </c>
      <c r="K56" s="1" t="n">
        <v>1804</v>
      </c>
      <c r="L56" s="1" t="n">
        <v>8564</v>
      </c>
      <c r="M56" s="1" t="n">
        <v>980</v>
      </c>
    </row>
    <row r="57" customFormat="false" ht="15.95" hidden="false" customHeight="true" outlineLevel="0" collapsed="false">
      <c r="C57" s="16" t="s">
        <v>44</v>
      </c>
      <c r="D57" s="16"/>
      <c r="E57" s="6" t="n">
        <v>38589</v>
      </c>
      <c r="F57" s="1" t="n">
        <v>19535</v>
      </c>
      <c r="G57" s="1" t="n">
        <v>22034</v>
      </c>
      <c r="H57" s="1" t="n">
        <v>11537</v>
      </c>
      <c r="I57" s="1" t="n">
        <f aca="false">E57-G57</f>
        <v>16555</v>
      </c>
      <c r="J57" s="1" t="n">
        <f aca="false">F57-H57</f>
        <v>7998</v>
      </c>
      <c r="K57" s="1" t="n">
        <v>1719</v>
      </c>
      <c r="L57" s="1" t="n">
        <v>8913</v>
      </c>
      <c r="M57" s="1" t="n">
        <v>1037</v>
      </c>
    </row>
    <row r="58" customFormat="false" ht="15.95" hidden="false" customHeight="true" outlineLevel="0" collapsed="false">
      <c r="C58" s="16" t="s">
        <v>45</v>
      </c>
      <c r="D58" s="16"/>
      <c r="E58" s="6" t="n">
        <v>38663</v>
      </c>
      <c r="F58" s="1" t="n">
        <v>19845</v>
      </c>
      <c r="G58" s="1" t="n">
        <v>23008</v>
      </c>
      <c r="H58" s="1" t="n">
        <v>11955</v>
      </c>
      <c r="I58" s="1" t="n">
        <f aca="false">E58-G58</f>
        <v>15655</v>
      </c>
      <c r="J58" s="1" t="n">
        <f aca="false">F58-H58</f>
        <v>7890</v>
      </c>
      <c r="K58" s="1" t="n">
        <v>1676</v>
      </c>
      <c r="L58" s="1" t="n">
        <v>8676</v>
      </c>
      <c r="M58" s="1" t="n">
        <v>962</v>
      </c>
    </row>
    <row r="59" customFormat="false" ht="15.95" hidden="false" customHeight="true" outlineLevel="0" collapsed="false">
      <c r="C59" s="16" t="s">
        <v>46</v>
      </c>
      <c r="D59" s="16"/>
      <c r="E59" s="6" t="n">
        <v>40058</v>
      </c>
      <c r="F59" s="1" t="n">
        <v>20285</v>
      </c>
      <c r="G59" s="1" t="n">
        <v>23424</v>
      </c>
      <c r="H59" s="1" t="n">
        <v>12149</v>
      </c>
      <c r="I59" s="1" t="n">
        <f aca="false">E59-G59</f>
        <v>16634</v>
      </c>
      <c r="J59" s="1" t="n">
        <f aca="false">F59-H59</f>
        <v>8136</v>
      </c>
      <c r="K59" s="1" t="n">
        <v>1711</v>
      </c>
      <c r="L59" s="1" t="n">
        <v>9150</v>
      </c>
      <c r="M59" s="1" t="n">
        <v>993</v>
      </c>
    </row>
    <row r="60" customFormat="false" ht="15.95" hidden="false" customHeight="true" outlineLevel="0" collapsed="false">
      <c r="C60" s="16" t="s">
        <v>47</v>
      </c>
      <c r="D60" s="16"/>
      <c r="E60" s="6" t="n">
        <v>38310</v>
      </c>
      <c r="F60" s="1" t="n">
        <v>19690</v>
      </c>
      <c r="G60" s="1" t="n">
        <v>22764</v>
      </c>
      <c r="H60" s="1" t="n">
        <v>11899</v>
      </c>
      <c r="I60" s="1" t="n">
        <f aca="false">E60-G60</f>
        <v>15546</v>
      </c>
      <c r="J60" s="1" t="n">
        <f aca="false">F60-H60</f>
        <v>7791</v>
      </c>
      <c r="K60" s="1" t="n">
        <v>1743</v>
      </c>
      <c r="L60" s="1" t="n">
        <v>9222</v>
      </c>
      <c r="M60" s="1" t="n">
        <v>1008</v>
      </c>
    </row>
    <row r="61" customFormat="false" ht="15.95" hidden="false" customHeight="true" outlineLevel="0" collapsed="false">
      <c r="C61" s="16" t="s">
        <v>48</v>
      </c>
      <c r="D61" s="16"/>
      <c r="E61" s="6" t="n">
        <v>39610</v>
      </c>
      <c r="F61" s="1" t="n">
        <v>20164</v>
      </c>
      <c r="G61" s="1" t="n">
        <v>23753</v>
      </c>
      <c r="H61" s="1" t="n">
        <v>12385</v>
      </c>
      <c r="I61" s="1" t="n">
        <f aca="false">E61-G61</f>
        <v>15857</v>
      </c>
      <c r="J61" s="1" t="n">
        <f aca="false">F61-H61</f>
        <v>7779</v>
      </c>
      <c r="K61" s="1" t="n">
        <v>1735</v>
      </c>
      <c r="L61" s="1" t="n">
        <v>9046</v>
      </c>
      <c r="M61" s="1" t="n">
        <v>1026</v>
      </c>
    </row>
    <row r="62" customFormat="false" ht="15.95" hidden="false" customHeight="true" outlineLevel="0" collapsed="false">
      <c r="C62" s="16" t="s">
        <v>49</v>
      </c>
      <c r="D62" s="16"/>
      <c r="E62" s="6" t="n">
        <v>41483</v>
      </c>
      <c r="F62" s="1" t="n">
        <v>21084</v>
      </c>
      <c r="G62" s="1" t="n">
        <v>22893</v>
      </c>
      <c r="H62" s="1" t="n">
        <v>11992</v>
      </c>
      <c r="I62" s="1" t="n">
        <f aca="false">E62-G62</f>
        <v>18590</v>
      </c>
      <c r="J62" s="1" t="n">
        <f aca="false">F62-H62</f>
        <v>9092</v>
      </c>
      <c r="K62" s="1" t="n">
        <v>1812</v>
      </c>
      <c r="L62" s="1" t="n">
        <v>9385</v>
      </c>
      <c r="M62" s="1" t="n">
        <v>1052</v>
      </c>
    </row>
    <row r="63" customFormat="false" ht="15.95" hidden="false" customHeight="true" outlineLevel="0" collapsed="false">
      <c r="C63" s="16" t="s">
        <v>50</v>
      </c>
      <c r="D63" s="16"/>
      <c r="E63" s="6" t="n">
        <v>39919</v>
      </c>
      <c r="F63" s="1" t="n">
        <v>20684</v>
      </c>
      <c r="G63" s="1" t="n">
        <v>22337</v>
      </c>
      <c r="H63" s="1" t="n">
        <v>11667</v>
      </c>
      <c r="I63" s="1" t="n">
        <f aca="false">E63-G63</f>
        <v>17582</v>
      </c>
      <c r="J63" s="1" t="n">
        <f aca="false">F63-H63</f>
        <v>9017</v>
      </c>
      <c r="K63" s="1" t="n">
        <v>1698</v>
      </c>
      <c r="L63" s="1" t="n">
        <v>8889</v>
      </c>
      <c r="M63" s="1" t="n">
        <v>1033</v>
      </c>
    </row>
    <row r="64" customFormat="false" ht="15.95" hidden="false" customHeight="true" outlineLevel="0" collapsed="false">
      <c r="C64" s="16" t="s">
        <v>51</v>
      </c>
      <c r="D64" s="16"/>
      <c r="E64" s="6" t="n">
        <v>39139</v>
      </c>
      <c r="F64" s="1" t="n">
        <v>20123</v>
      </c>
      <c r="G64" s="1" t="n">
        <v>22550</v>
      </c>
      <c r="H64" s="1" t="n">
        <v>11890</v>
      </c>
      <c r="I64" s="1" t="n">
        <f aca="false">E64-G64</f>
        <v>16589</v>
      </c>
      <c r="J64" s="1" t="n">
        <f aca="false">F64-H64</f>
        <v>8233</v>
      </c>
      <c r="K64" s="1" t="n">
        <v>1699</v>
      </c>
      <c r="L64" s="1" t="n">
        <v>9421</v>
      </c>
      <c r="M64" s="1" t="n">
        <v>953</v>
      </c>
    </row>
    <row r="65" customFormat="false" ht="15.95" hidden="false" customHeight="true" outlineLevel="0" collapsed="false">
      <c r="C65" s="16" t="s">
        <v>52</v>
      </c>
      <c r="D65" s="16"/>
      <c r="E65" s="6" t="n">
        <v>41373</v>
      </c>
      <c r="F65" s="1" t="n">
        <v>21230</v>
      </c>
      <c r="G65" s="1" t="n">
        <v>22011</v>
      </c>
      <c r="H65" s="1" t="n">
        <v>11481</v>
      </c>
      <c r="I65" s="1" t="n">
        <f aca="false">E65-G65</f>
        <v>19362</v>
      </c>
      <c r="J65" s="1" t="n">
        <f aca="false">F65-H65</f>
        <v>9749</v>
      </c>
      <c r="K65" s="1" t="n">
        <v>1850</v>
      </c>
      <c r="L65" s="1" t="n">
        <v>10153</v>
      </c>
      <c r="M65" s="1" t="n">
        <v>972</v>
      </c>
    </row>
    <row r="66" customFormat="false" ht="15.95" hidden="false" customHeight="true" outlineLevel="0" collapsed="false">
      <c r="C66" s="17"/>
      <c r="E66" s="6"/>
    </row>
    <row r="67" customFormat="false" ht="15.95" hidden="false" customHeight="true" outlineLevel="0" collapsed="false">
      <c r="C67" s="16" t="s">
        <v>53</v>
      </c>
      <c r="E67" s="6" t="n">
        <v>39876</v>
      </c>
      <c r="F67" s="1" t="n">
        <v>20537</v>
      </c>
      <c r="G67" s="1" t="n">
        <v>24432</v>
      </c>
      <c r="H67" s="1" t="n">
        <v>12750</v>
      </c>
      <c r="I67" s="1" t="n">
        <f aca="false">E67-G67</f>
        <v>15444</v>
      </c>
      <c r="J67" s="1" t="n">
        <f aca="false">F67-H67</f>
        <v>7787</v>
      </c>
      <c r="K67" s="1" t="n">
        <v>1593</v>
      </c>
      <c r="L67" s="1" t="n">
        <v>10269</v>
      </c>
      <c r="M67" s="1" t="n">
        <v>963</v>
      </c>
    </row>
    <row r="68" customFormat="false" ht="15.95" hidden="false" customHeight="true" outlineLevel="0" collapsed="false">
      <c r="C68" s="16" t="s">
        <v>54</v>
      </c>
      <c r="D68" s="16"/>
      <c r="E68" s="6" t="n">
        <v>41880</v>
      </c>
      <c r="F68" s="15" t="s">
        <v>14</v>
      </c>
      <c r="G68" s="1" t="n">
        <v>24046</v>
      </c>
      <c r="H68" s="15" t="s">
        <v>14</v>
      </c>
      <c r="I68" s="1" t="n">
        <f aca="false">E68-G68</f>
        <v>17834</v>
      </c>
      <c r="J68" s="15" t="s">
        <v>14</v>
      </c>
      <c r="K68" s="1" t="n">
        <v>1616</v>
      </c>
      <c r="L68" s="1" t="n">
        <v>12157</v>
      </c>
      <c r="M68" s="1" t="n">
        <v>940</v>
      </c>
    </row>
    <row r="69" customFormat="false" ht="15.95" hidden="false" customHeight="true" outlineLevel="0" collapsed="false">
      <c r="C69" s="16" t="s">
        <v>55</v>
      </c>
      <c r="D69" s="16"/>
      <c r="E69" s="6" t="n">
        <v>37924</v>
      </c>
      <c r="F69" s="15" t="s">
        <v>14</v>
      </c>
      <c r="G69" s="1" t="n">
        <v>25258</v>
      </c>
      <c r="H69" s="15" t="s">
        <v>14</v>
      </c>
      <c r="I69" s="1" t="n">
        <f aca="false">E69-G69</f>
        <v>12666</v>
      </c>
      <c r="J69" s="15" t="s">
        <v>14</v>
      </c>
      <c r="K69" s="1" t="n">
        <v>1511</v>
      </c>
      <c r="L69" s="1" t="n">
        <v>10622</v>
      </c>
      <c r="M69" s="1" t="n">
        <v>986</v>
      </c>
    </row>
    <row r="70" customFormat="false" ht="15.95" hidden="false" customHeight="true" outlineLevel="0" collapsed="false">
      <c r="C70" s="16" t="s">
        <v>56</v>
      </c>
      <c r="D70" s="16"/>
      <c r="E70" s="6" t="n">
        <v>39107</v>
      </c>
      <c r="F70" s="15" t="s">
        <v>14</v>
      </c>
      <c r="G70" s="1" t="n">
        <v>23005</v>
      </c>
      <c r="H70" s="15" t="s">
        <v>14</v>
      </c>
      <c r="I70" s="1" t="n">
        <f aca="false">E70-G70</f>
        <v>16102</v>
      </c>
      <c r="J70" s="15" t="s">
        <v>14</v>
      </c>
      <c r="K70" s="1" t="n">
        <v>1645</v>
      </c>
      <c r="L70" s="1" t="n">
        <v>11240</v>
      </c>
      <c r="M70" s="1" t="n">
        <v>983</v>
      </c>
    </row>
    <row r="71" customFormat="false" ht="15.95" hidden="false" customHeight="true" outlineLevel="0" collapsed="false">
      <c r="B71" s="3"/>
      <c r="C71" s="19" t="s">
        <v>58</v>
      </c>
      <c r="D71" s="19"/>
      <c r="E71" s="20" t="n">
        <v>41348</v>
      </c>
      <c r="F71" s="21" t="s">
        <v>14</v>
      </c>
      <c r="G71" s="3" t="n">
        <v>23091</v>
      </c>
      <c r="H71" s="21" t="s">
        <v>14</v>
      </c>
      <c r="I71" s="3" t="n">
        <f aca="false">E71-G71</f>
        <v>18257</v>
      </c>
      <c r="J71" s="21" t="s">
        <v>14</v>
      </c>
      <c r="K71" s="3" t="n">
        <v>1668</v>
      </c>
      <c r="L71" s="3" t="n">
        <v>12303</v>
      </c>
      <c r="M71" s="3" t="n">
        <v>1047</v>
      </c>
    </row>
    <row r="72" customFormat="false" ht="15.95" hidden="false" customHeight="true" outlineLevel="0" collapsed="false">
      <c r="C72" s="1" t="s">
        <v>59</v>
      </c>
    </row>
    <row r="73" customFormat="false" ht="15.95" hidden="false" customHeight="true" outlineLevel="0" collapsed="false">
      <c r="C73" s="22" t="s">
        <v>60</v>
      </c>
    </row>
    <row r="78" customFormat="false" ht="15.95" hidden="false" customHeight="true" outlineLevel="0" collapsed="false">
      <c r="K78" s="16" t="s">
        <v>61</v>
      </c>
      <c r="L78" s="16"/>
      <c r="M78" s="16"/>
    </row>
    <row r="79" customFormat="false" ht="24" hidden="false" customHeight="false" outlineLevel="0" collapsed="false">
      <c r="C79" s="2" t="s">
        <v>62</v>
      </c>
      <c r="G79" s="7" t="s">
        <v>63</v>
      </c>
      <c r="H79" s="7"/>
    </row>
    <row r="80" customFormat="false" ht="15.95" hidden="false" customHeight="true" outlineLevel="0" collapsed="false"/>
    <row r="81" customFormat="false" ht="15.9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23" t="s">
        <v>64</v>
      </c>
      <c r="M81" s="23"/>
    </row>
    <row r="82" customFormat="false" ht="15.95" hidden="false" customHeight="true" outlineLevel="0" collapsed="false">
      <c r="E82" s="4" t="s">
        <v>3</v>
      </c>
      <c r="F82" s="4"/>
      <c r="G82" s="4" t="s">
        <v>4</v>
      </c>
      <c r="H82" s="4"/>
      <c r="I82" s="5" t="s">
        <v>5</v>
      </c>
      <c r="J82" s="5"/>
      <c r="K82" s="6"/>
      <c r="L82" s="6" t="s">
        <v>6</v>
      </c>
      <c r="M82" s="6" t="s">
        <v>6</v>
      </c>
    </row>
    <row r="83" customFormat="false" ht="15.95" hidden="false" customHeight="true" outlineLevel="0" collapsed="false">
      <c r="C83" s="7" t="s">
        <v>7</v>
      </c>
      <c r="E83" s="6"/>
      <c r="F83" s="6"/>
      <c r="G83" s="6"/>
      <c r="H83" s="6"/>
      <c r="I83" s="6"/>
      <c r="J83" s="6"/>
      <c r="K83" s="8" t="s">
        <v>8</v>
      </c>
      <c r="L83" s="8" t="s">
        <v>9</v>
      </c>
      <c r="M83" s="8" t="s">
        <v>10</v>
      </c>
    </row>
    <row r="84" customFormat="false" ht="15.95" hidden="false" customHeight="true" outlineLevel="0" collapsed="false">
      <c r="B84" s="9"/>
      <c r="C84" s="10"/>
      <c r="D84" s="11"/>
      <c r="E84" s="12" t="s">
        <v>11</v>
      </c>
      <c r="F84" s="12" t="s">
        <v>12</v>
      </c>
      <c r="G84" s="12" t="s">
        <v>11</v>
      </c>
      <c r="H84" s="12" t="s">
        <v>12</v>
      </c>
      <c r="I84" s="12" t="s">
        <v>11</v>
      </c>
      <c r="J84" s="12" t="s">
        <v>12</v>
      </c>
      <c r="K84" s="13"/>
      <c r="L84" s="13"/>
      <c r="M84" s="13"/>
    </row>
    <row r="85" customFormat="false" ht="15.95" hidden="false" customHeight="true" outlineLevel="0" collapsed="false">
      <c r="C85" s="14" t="s">
        <v>65</v>
      </c>
      <c r="E85" s="6" t="n">
        <v>44995</v>
      </c>
      <c r="F85" s="15" t="s">
        <v>14</v>
      </c>
      <c r="G85" s="1" t="n">
        <v>22035</v>
      </c>
      <c r="H85" s="15" t="s">
        <v>14</v>
      </c>
      <c r="I85" s="1" t="n">
        <f aca="false">E85-G85</f>
        <v>22960</v>
      </c>
      <c r="J85" s="15" t="s">
        <v>14</v>
      </c>
      <c r="K85" s="1" t="n">
        <v>1723</v>
      </c>
      <c r="L85" s="1" t="n">
        <v>14104</v>
      </c>
      <c r="M85" s="1" t="n">
        <v>1076</v>
      </c>
    </row>
    <row r="86" customFormat="false" ht="15.95" hidden="false" customHeight="true" outlineLevel="0" collapsed="false">
      <c r="C86" s="16" t="s">
        <v>15</v>
      </c>
      <c r="D86" s="16"/>
      <c r="E86" s="6" t="n">
        <v>42500</v>
      </c>
      <c r="F86" s="15" t="s">
        <v>14</v>
      </c>
      <c r="G86" s="1" t="n">
        <v>22300</v>
      </c>
      <c r="H86" s="15" t="s">
        <v>14</v>
      </c>
      <c r="I86" s="1" t="n">
        <f aca="false">E86-G86</f>
        <v>20200</v>
      </c>
      <c r="J86" s="15" t="s">
        <v>14</v>
      </c>
      <c r="K86" s="15" t="s">
        <v>14</v>
      </c>
      <c r="L86" s="1" t="n">
        <v>13895</v>
      </c>
      <c r="M86" s="1" t="n">
        <v>917</v>
      </c>
    </row>
    <row r="87" customFormat="false" ht="15.95" hidden="false" customHeight="true" outlineLevel="0" collapsed="false">
      <c r="C87" s="16" t="s">
        <v>16</v>
      </c>
      <c r="D87" s="16"/>
      <c r="E87" s="6" t="n">
        <v>41370</v>
      </c>
      <c r="F87" s="15" t="s">
        <v>14</v>
      </c>
      <c r="G87" s="1" t="n">
        <v>23390</v>
      </c>
      <c r="H87" s="15" t="s">
        <v>14</v>
      </c>
      <c r="I87" s="1" t="n">
        <f aca="false">E87-G87</f>
        <v>17980</v>
      </c>
      <c r="J87" s="15" t="s">
        <v>14</v>
      </c>
      <c r="K87" s="15" t="s">
        <v>14</v>
      </c>
      <c r="L87" s="1" t="n">
        <v>13838</v>
      </c>
      <c r="M87" s="1" t="n">
        <v>1030</v>
      </c>
    </row>
    <row r="88" customFormat="false" ht="15.95" hidden="false" customHeight="true" outlineLevel="0" collapsed="false">
      <c r="C88" s="16" t="s">
        <v>17</v>
      </c>
      <c r="D88" s="16"/>
      <c r="E88" s="6" t="n">
        <v>43175</v>
      </c>
      <c r="F88" s="15" t="s">
        <v>14</v>
      </c>
      <c r="G88" s="1" t="n">
        <v>26850</v>
      </c>
      <c r="H88" s="15" t="s">
        <v>14</v>
      </c>
      <c r="I88" s="1" t="n">
        <f aca="false">E88-G88</f>
        <v>16325</v>
      </c>
      <c r="J88" s="15" t="s">
        <v>14</v>
      </c>
      <c r="K88" s="15" t="s">
        <v>14</v>
      </c>
      <c r="L88" s="15" t="s">
        <v>14</v>
      </c>
      <c r="M88" s="15" t="s">
        <v>14</v>
      </c>
    </row>
    <row r="89" customFormat="false" ht="15.95" hidden="false" customHeight="true" outlineLevel="0" collapsed="false">
      <c r="C89" s="16" t="s">
        <v>18</v>
      </c>
      <c r="D89" s="16"/>
      <c r="E89" s="6" t="n">
        <v>31212</v>
      </c>
      <c r="F89" s="15" t="s">
        <v>14</v>
      </c>
      <c r="G89" s="1" t="n">
        <v>59431</v>
      </c>
      <c r="H89" s="15" t="s">
        <v>14</v>
      </c>
      <c r="I89" s="1" t="n">
        <f aca="false">E89-G89</f>
        <v>-28219</v>
      </c>
      <c r="J89" s="15" t="s">
        <v>14</v>
      </c>
      <c r="K89" s="15" t="s">
        <v>14</v>
      </c>
      <c r="L89" s="15" t="s">
        <v>14</v>
      </c>
      <c r="M89" s="15" t="s">
        <v>14</v>
      </c>
    </row>
    <row r="90" customFormat="false" ht="15.95" hidden="false" customHeight="true" outlineLevel="0" collapsed="false">
      <c r="C90" s="16" t="s">
        <v>19</v>
      </c>
      <c r="D90" s="16"/>
      <c r="E90" s="6" t="n">
        <v>39252</v>
      </c>
      <c r="F90" s="15" t="s">
        <v>14</v>
      </c>
      <c r="G90" s="1" t="n">
        <v>28553</v>
      </c>
      <c r="H90" s="15" t="s">
        <v>14</v>
      </c>
      <c r="I90" s="1" t="n">
        <f aca="false">E90-G90</f>
        <v>10699</v>
      </c>
      <c r="J90" s="15" t="s">
        <v>14</v>
      </c>
      <c r="K90" s="15" t="s">
        <v>14</v>
      </c>
      <c r="L90" s="15" t="s">
        <v>14</v>
      </c>
      <c r="M90" s="15" t="s">
        <v>14</v>
      </c>
    </row>
    <row r="91" customFormat="false" ht="15.95" hidden="false" customHeight="true" outlineLevel="0" collapsed="false">
      <c r="C91" s="16" t="s">
        <v>20</v>
      </c>
      <c r="D91" s="16"/>
      <c r="E91" s="6" t="n">
        <v>53021</v>
      </c>
      <c r="F91" s="1" t="n">
        <v>27253</v>
      </c>
      <c r="G91" s="1" t="n">
        <v>24003</v>
      </c>
      <c r="H91" s="1" t="n">
        <v>12530</v>
      </c>
      <c r="I91" s="1" t="n">
        <f aca="false">E91-G91</f>
        <v>29018</v>
      </c>
      <c r="J91" s="1" t="n">
        <f aca="false">F91-H91</f>
        <v>14723</v>
      </c>
      <c r="K91" s="1" t="n">
        <v>2307</v>
      </c>
      <c r="L91" s="1" t="n">
        <v>21054</v>
      </c>
      <c r="M91" s="1" t="n">
        <v>1916</v>
      </c>
    </row>
    <row r="92" customFormat="false" ht="15.95" hidden="false" customHeight="true" outlineLevel="0" collapsed="false">
      <c r="C92" s="16" t="s">
        <v>21</v>
      </c>
      <c r="D92" s="16"/>
      <c r="E92" s="6" t="n">
        <v>57451</v>
      </c>
      <c r="F92" s="1" t="n">
        <v>29556</v>
      </c>
      <c r="G92" s="1" t="n">
        <v>18899</v>
      </c>
      <c r="H92" s="1" t="n">
        <v>9898</v>
      </c>
      <c r="I92" s="1" t="n">
        <f aca="false">E92-G92</f>
        <v>38552</v>
      </c>
      <c r="J92" s="1" t="n">
        <f aca="false">F92-H92</f>
        <v>19658</v>
      </c>
      <c r="K92" s="1" t="n">
        <v>2903</v>
      </c>
      <c r="L92" s="1" t="n">
        <v>20504</v>
      </c>
      <c r="M92" s="1" t="n">
        <v>1924</v>
      </c>
    </row>
    <row r="93" customFormat="false" ht="15.95" hidden="false" customHeight="true" outlineLevel="0" collapsed="false">
      <c r="C93" s="16" t="s">
        <v>22</v>
      </c>
      <c r="D93" s="16"/>
      <c r="E93" s="6" t="n">
        <v>61145</v>
      </c>
      <c r="F93" s="1" t="n">
        <v>31336</v>
      </c>
      <c r="G93" s="1" t="n">
        <v>19605</v>
      </c>
      <c r="H93" s="1" t="n">
        <v>10185</v>
      </c>
      <c r="I93" s="1" t="n">
        <f aca="false">E93-G93</f>
        <v>41540</v>
      </c>
      <c r="J93" s="1" t="n">
        <f aca="false">F93-H93</f>
        <v>21151</v>
      </c>
      <c r="K93" s="1" t="n">
        <v>3886</v>
      </c>
      <c r="L93" s="1" t="n">
        <v>17674</v>
      </c>
      <c r="M93" s="1" t="n">
        <v>2043</v>
      </c>
    </row>
    <row r="94" customFormat="false" ht="15.95" hidden="false" customHeight="true" outlineLevel="0" collapsed="false">
      <c r="C94" s="16" t="s">
        <v>23</v>
      </c>
      <c r="D94" s="16"/>
      <c r="E94" s="6" t="n">
        <v>54602</v>
      </c>
      <c r="F94" s="1" t="n">
        <v>28199</v>
      </c>
      <c r="G94" s="1" t="n">
        <v>19512</v>
      </c>
      <c r="H94" s="1" t="n">
        <v>10105</v>
      </c>
      <c r="I94" s="1" t="n">
        <f aca="false">E94-G94</f>
        <v>35090</v>
      </c>
      <c r="J94" s="1" t="n">
        <f aca="false">F94-H94</f>
        <v>18094</v>
      </c>
      <c r="K94" s="1" t="n">
        <v>4837</v>
      </c>
      <c r="L94" s="1" t="n">
        <v>14980</v>
      </c>
      <c r="M94" s="1" t="n">
        <v>2102</v>
      </c>
    </row>
    <row r="95" customFormat="false" ht="15.95" hidden="false" customHeight="true" outlineLevel="0" collapsed="false">
      <c r="C95" s="17"/>
      <c r="D95" s="16"/>
      <c r="E95" s="6"/>
    </row>
    <row r="96" customFormat="false" ht="15.95" hidden="false" customHeight="true" outlineLevel="0" collapsed="false">
      <c r="C96" s="16" t="s">
        <v>24</v>
      </c>
      <c r="D96" s="16"/>
      <c r="E96" s="6" t="n">
        <v>52244</v>
      </c>
      <c r="F96" s="1" t="n">
        <v>27013</v>
      </c>
      <c r="G96" s="1" t="n">
        <v>18551</v>
      </c>
      <c r="H96" s="1" t="n">
        <v>9548</v>
      </c>
      <c r="I96" s="1" t="n">
        <f aca="false">E96-G96</f>
        <v>33693</v>
      </c>
      <c r="J96" s="1" t="n">
        <f aca="false">F96-H96</f>
        <v>17465</v>
      </c>
      <c r="K96" s="1" t="n">
        <v>5405</v>
      </c>
      <c r="L96" s="1" t="n">
        <v>13986</v>
      </c>
      <c r="M96" s="1" t="n">
        <v>2009</v>
      </c>
    </row>
    <row r="97" customFormat="false" ht="15.95" hidden="false" customHeight="true" outlineLevel="0" collapsed="false">
      <c r="C97" s="16" t="s">
        <v>25</v>
      </c>
      <c r="D97" s="16"/>
      <c r="E97" s="6" t="n">
        <v>50609</v>
      </c>
      <c r="F97" s="1" t="n">
        <v>25967</v>
      </c>
      <c r="G97" s="1" t="n">
        <v>16742</v>
      </c>
      <c r="H97" s="1" t="n">
        <v>8641</v>
      </c>
      <c r="I97" s="1" t="n">
        <f aca="false">E97-G97</f>
        <v>33867</v>
      </c>
      <c r="J97" s="1" t="n">
        <f aca="false">F97-H97</f>
        <v>17326</v>
      </c>
      <c r="K97" s="1" t="n">
        <v>5213</v>
      </c>
      <c r="L97" s="1" t="n">
        <v>13553</v>
      </c>
      <c r="M97" s="1" t="n">
        <v>1953</v>
      </c>
    </row>
    <row r="98" customFormat="false" ht="15.95" hidden="false" customHeight="true" outlineLevel="0" collapsed="false">
      <c r="C98" s="16" t="s">
        <v>26</v>
      </c>
      <c r="D98" s="16"/>
      <c r="E98" s="6" t="n">
        <v>47680</v>
      </c>
      <c r="F98" s="1" t="n">
        <v>24479</v>
      </c>
      <c r="G98" s="1" t="n">
        <v>16719</v>
      </c>
      <c r="H98" s="1" t="n">
        <v>8516</v>
      </c>
      <c r="I98" s="1" t="n">
        <f aca="false">E98-G98</f>
        <v>30961</v>
      </c>
      <c r="J98" s="1" t="n">
        <f aca="false">F98-H98</f>
        <v>15963</v>
      </c>
      <c r="K98" s="1" t="n">
        <v>4914</v>
      </c>
      <c r="L98" s="1" t="n">
        <v>13352</v>
      </c>
      <c r="M98" s="1" t="n">
        <v>1851</v>
      </c>
    </row>
    <row r="99" customFormat="false" ht="15.95" hidden="false" customHeight="true" outlineLevel="0" collapsed="false">
      <c r="C99" s="16" t="s">
        <v>27</v>
      </c>
      <c r="D99" s="16"/>
      <c r="E99" s="6" t="n">
        <v>45067</v>
      </c>
      <c r="F99" s="1" t="n">
        <v>23217</v>
      </c>
      <c r="G99" s="1" t="n">
        <v>15543</v>
      </c>
      <c r="H99" s="1" t="n">
        <v>8107</v>
      </c>
      <c r="I99" s="1" t="n">
        <f aca="false">E99-G99</f>
        <v>29524</v>
      </c>
      <c r="J99" s="1" t="n">
        <f aca="false">F99-H99</f>
        <v>15110</v>
      </c>
      <c r="K99" s="1" t="n">
        <v>4665</v>
      </c>
      <c r="L99" s="1" t="n">
        <v>13123</v>
      </c>
      <c r="M99" s="1" t="n">
        <v>1807</v>
      </c>
    </row>
    <row r="100" customFormat="false" ht="15.95" hidden="false" customHeight="true" outlineLevel="0" collapsed="false">
      <c r="C100" s="16" t="s">
        <v>28</v>
      </c>
      <c r="D100" s="16"/>
      <c r="E100" s="6" t="n">
        <v>43131</v>
      </c>
      <c r="F100" s="1" t="n">
        <v>22233</v>
      </c>
      <c r="G100" s="1" t="n">
        <v>14401</v>
      </c>
      <c r="H100" s="1" t="n">
        <v>7579</v>
      </c>
      <c r="I100" s="1" t="n">
        <f aca="false">E100-G100</f>
        <v>28730</v>
      </c>
      <c r="J100" s="1" t="n">
        <f aca="false">F100-H100</f>
        <v>14654</v>
      </c>
      <c r="K100" s="1" t="n">
        <v>4477</v>
      </c>
      <c r="L100" s="1" t="n">
        <v>12886</v>
      </c>
      <c r="M100" s="1" t="n">
        <v>1761</v>
      </c>
    </row>
    <row r="101" customFormat="false" ht="15.95" hidden="false" customHeight="true" outlineLevel="0" collapsed="false">
      <c r="C101" s="16" t="s">
        <v>29</v>
      </c>
      <c r="D101" s="16"/>
      <c r="E101" s="6" t="n">
        <v>40498</v>
      </c>
      <c r="F101" s="1" t="n">
        <v>20715</v>
      </c>
      <c r="G101" s="1" t="n">
        <v>15574</v>
      </c>
      <c r="H101" s="1" t="n">
        <v>8167</v>
      </c>
      <c r="I101" s="1" t="n">
        <f aca="false">E101-G101</f>
        <v>24924</v>
      </c>
      <c r="J101" s="1" t="n">
        <f aca="false">F101-H101</f>
        <v>12548</v>
      </c>
      <c r="K101" s="1" t="n">
        <v>4264</v>
      </c>
      <c r="L101" s="1" t="n">
        <v>12375</v>
      </c>
      <c r="M101" s="1" t="n">
        <v>1674</v>
      </c>
    </row>
    <row r="102" customFormat="false" ht="15.95" hidden="false" customHeight="true" outlineLevel="0" collapsed="false">
      <c r="C102" s="16" t="s">
        <v>30</v>
      </c>
      <c r="D102" s="16"/>
      <c r="E102" s="6" t="n">
        <v>37498</v>
      </c>
      <c r="F102" s="1" t="n">
        <v>19283</v>
      </c>
      <c r="G102" s="1" t="n">
        <v>16010</v>
      </c>
      <c r="H102" s="1" t="n">
        <v>8193</v>
      </c>
      <c r="I102" s="1" t="n">
        <f aca="false">E102-G102</f>
        <v>21488</v>
      </c>
      <c r="J102" s="1" t="n">
        <f aca="false">F102-H102</f>
        <v>11090</v>
      </c>
      <c r="K102" s="1" t="n">
        <v>4191</v>
      </c>
      <c r="L102" s="1" t="n">
        <v>13733</v>
      </c>
      <c r="M102" s="1" t="n">
        <v>1578</v>
      </c>
    </row>
    <row r="103" customFormat="false" ht="15.95" hidden="false" customHeight="true" outlineLevel="0" collapsed="false">
      <c r="C103" s="16" t="s">
        <v>31</v>
      </c>
      <c r="D103" s="16"/>
      <c r="E103" s="6" t="n">
        <v>39619</v>
      </c>
      <c r="F103" s="1" t="n">
        <v>20426</v>
      </c>
      <c r="G103" s="1" t="n">
        <v>14332</v>
      </c>
      <c r="H103" s="1" t="n">
        <v>7426</v>
      </c>
      <c r="I103" s="1" t="n">
        <f aca="false">E103-G103</f>
        <v>25287</v>
      </c>
      <c r="J103" s="1" t="n">
        <f aca="false">F103-H103</f>
        <v>13000</v>
      </c>
      <c r="K103" s="1" t="n">
        <v>4372</v>
      </c>
      <c r="L103" s="1" t="n">
        <v>14983</v>
      </c>
      <c r="M103" s="1" t="n">
        <v>1719</v>
      </c>
    </row>
    <row r="104" customFormat="false" ht="15.95" hidden="false" customHeight="true" outlineLevel="0" collapsed="false">
      <c r="C104" s="16" t="s">
        <v>32</v>
      </c>
      <c r="D104" s="16"/>
      <c r="E104" s="6" t="n">
        <v>38344</v>
      </c>
      <c r="F104" s="1" t="n">
        <v>19763</v>
      </c>
      <c r="G104" s="1" t="n">
        <v>13935</v>
      </c>
      <c r="H104" s="1" t="n">
        <v>7309</v>
      </c>
      <c r="I104" s="1" t="n">
        <f aca="false">E104-G104</f>
        <v>24409</v>
      </c>
      <c r="J104" s="1" t="n">
        <f aca="false">F104-H104</f>
        <v>12454</v>
      </c>
      <c r="K104" s="1" t="n">
        <v>4370</v>
      </c>
      <c r="L104" s="1" t="n">
        <v>15263</v>
      </c>
      <c r="M104" s="1" t="n">
        <v>1659</v>
      </c>
    </row>
    <row r="105" customFormat="false" ht="15.95" hidden="false" customHeight="true" outlineLevel="0" collapsed="false">
      <c r="C105" s="16" t="s">
        <v>33</v>
      </c>
      <c r="D105" s="16"/>
      <c r="E105" s="6" t="n">
        <v>36508</v>
      </c>
      <c r="F105" s="1" t="n">
        <v>18670</v>
      </c>
      <c r="G105" s="1" t="n">
        <v>14202</v>
      </c>
      <c r="H105" s="1" t="n">
        <v>7444</v>
      </c>
      <c r="I105" s="1" t="n">
        <f aca="false">E105-G105</f>
        <v>22306</v>
      </c>
      <c r="J105" s="1" t="n">
        <f aca="false">F105-H105</f>
        <v>11226</v>
      </c>
      <c r="K105" s="1" t="n">
        <v>4244</v>
      </c>
      <c r="L105" s="1" t="n">
        <v>15094</v>
      </c>
      <c r="M105" s="1" t="n">
        <v>1687</v>
      </c>
    </row>
    <row r="106" customFormat="false" ht="15.95" hidden="false" customHeight="true" outlineLevel="0" collapsed="false">
      <c r="C106" s="17"/>
      <c r="D106" s="16"/>
      <c r="E106" s="6"/>
    </row>
    <row r="107" customFormat="false" ht="15.95" hidden="false" customHeight="true" outlineLevel="0" collapsed="false">
      <c r="C107" s="16" t="s">
        <v>34</v>
      </c>
      <c r="D107" s="16"/>
      <c r="E107" s="6" t="n">
        <v>34234</v>
      </c>
      <c r="F107" s="1" t="n">
        <v>17600</v>
      </c>
      <c r="G107" s="1" t="n">
        <v>13701</v>
      </c>
      <c r="H107" s="1" t="n">
        <v>7204</v>
      </c>
      <c r="I107" s="1" t="n">
        <f aca="false">E107-G107</f>
        <v>20533</v>
      </c>
      <c r="J107" s="1" t="n">
        <f aca="false">F107-H107</f>
        <v>10396</v>
      </c>
      <c r="K107" s="1" t="n">
        <v>4043</v>
      </c>
      <c r="L107" s="1" t="n">
        <v>14515</v>
      </c>
      <c r="M107" s="1" t="n">
        <v>1547</v>
      </c>
    </row>
    <row r="108" customFormat="false" ht="15.95" hidden="false" customHeight="true" outlineLevel="0" collapsed="false">
      <c r="C108" s="16" t="s">
        <v>35</v>
      </c>
      <c r="D108" s="16"/>
      <c r="E108" s="6" t="n">
        <v>31859</v>
      </c>
      <c r="F108" s="1" t="n">
        <v>16339</v>
      </c>
      <c r="G108" s="1" t="n">
        <v>14287</v>
      </c>
      <c r="H108" s="1" t="n">
        <v>7451</v>
      </c>
      <c r="I108" s="1" t="n">
        <f aca="false">E108-G108</f>
        <v>17572</v>
      </c>
      <c r="J108" s="1" t="n">
        <f aca="false">F108-H108</f>
        <v>8888</v>
      </c>
      <c r="K108" s="1" t="n">
        <v>3729</v>
      </c>
      <c r="L108" s="1" t="n">
        <v>14369</v>
      </c>
      <c r="M108" s="1" t="n">
        <v>1548</v>
      </c>
    </row>
    <row r="109" customFormat="false" ht="15.95" hidden="false" customHeight="true" outlineLevel="0" collapsed="false">
      <c r="C109" s="16" t="s">
        <v>36</v>
      </c>
      <c r="D109" s="16"/>
      <c r="E109" s="6" t="n">
        <v>31769</v>
      </c>
      <c r="F109" s="1" t="n">
        <v>16444</v>
      </c>
      <c r="G109" s="1" t="n">
        <v>13621</v>
      </c>
      <c r="H109" s="1" t="n">
        <v>7171</v>
      </c>
      <c r="I109" s="1" t="n">
        <f aca="false">E109-G109</f>
        <v>18148</v>
      </c>
      <c r="J109" s="1" t="n">
        <f aca="false">F109-H109</f>
        <v>9273</v>
      </c>
      <c r="K109" s="1" t="n">
        <v>3661</v>
      </c>
      <c r="L109" s="1" t="n">
        <v>13299</v>
      </c>
      <c r="M109" s="1" t="n">
        <v>1475</v>
      </c>
    </row>
    <row r="110" customFormat="false" ht="15.95" hidden="false" customHeight="true" outlineLevel="0" collapsed="false">
      <c r="C110" s="16" t="s">
        <v>37</v>
      </c>
      <c r="D110" s="16"/>
      <c r="E110" s="6" t="n">
        <v>30349</v>
      </c>
      <c r="F110" s="1" t="n">
        <v>15417</v>
      </c>
      <c r="G110" s="1" t="n">
        <v>12922</v>
      </c>
      <c r="H110" s="1" t="n">
        <v>6933</v>
      </c>
      <c r="I110" s="1" t="n">
        <f aca="false">E110-G110</f>
        <v>17427</v>
      </c>
      <c r="J110" s="1" t="n">
        <f aca="false">F110-H110</f>
        <v>8484</v>
      </c>
      <c r="K110" s="1" t="n">
        <v>3435</v>
      </c>
      <c r="L110" s="1" t="n">
        <v>12990</v>
      </c>
      <c r="M110" s="1" t="n">
        <v>1432</v>
      </c>
    </row>
    <row r="111" customFormat="false" ht="15.95" hidden="false" customHeight="true" outlineLevel="0" collapsed="false">
      <c r="C111" s="16" t="s">
        <v>38</v>
      </c>
      <c r="D111" s="16"/>
      <c r="E111" s="6" t="n">
        <v>30188</v>
      </c>
      <c r="F111" s="1" t="n">
        <v>15412</v>
      </c>
      <c r="G111" s="1" t="n">
        <v>13289</v>
      </c>
      <c r="H111" s="1" t="n">
        <v>7102</v>
      </c>
      <c r="I111" s="1" t="n">
        <f aca="false">E111-G111</f>
        <v>16899</v>
      </c>
      <c r="J111" s="1" t="n">
        <f aca="false">F111-H111</f>
        <v>8310</v>
      </c>
      <c r="K111" s="1" t="n">
        <v>3202</v>
      </c>
      <c r="L111" s="1" t="n">
        <v>12876</v>
      </c>
      <c r="M111" s="1" t="n">
        <v>1380</v>
      </c>
    </row>
    <row r="112" customFormat="false" ht="15.95" hidden="false" customHeight="true" outlineLevel="0" collapsed="false">
      <c r="C112" s="16" t="s">
        <v>39</v>
      </c>
      <c r="D112" s="16"/>
      <c r="E112" s="6" t="n">
        <v>23508</v>
      </c>
      <c r="F112" s="1" t="n">
        <v>12138</v>
      </c>
      <c r="G112" s="1" t="n">
        <v>12764</v>
      </c>
      <c r="H112" s="1" t="n">
        <v>6725</v>
      </c>
      <c r="I112" s="1" t="n">
        <f aca="false">E112-G112</f>
        <v>10744</v>
      </c>
      <c r="J112" s="1" t="n">
        <f aca="false">F112-H112</f>
        <v>5413</v>
      </c>
      <c r="K112" s="1" t="n">
        <v>3277</v>
      </c>
      <c r="L112" s="1" t="n">
        <v>12002</v>
      </c>
      <c r="M112" s="1" t="n">
        <v>1471</v>
      </c>
    </row>
    <row r="113" customFormat="false" ht="15.95" hidden="false" customHeight="true" outlineLevel="0" collapsed="false">
      <c r="C113" s="16" t="s">
        <v>40</v>
      </c>
      <c r="D113" s="16"/>
      <c r="E113" s="6" t="n">
        <v>30766</v>
      </c>
      <c r="F113" s="1" t="n">
        <v>15677</v>
      </c>
      <c r="G113" s="1" t="n">
        <v>13034</v>
      </c>
      <c r="H113" s="1" t="n">
        <v>6961</v>
      </c>
      <c r="I113" s="1" t="n">
        <f aca="false">E113-G113</f>
        <v>17732</v>
      </c>
      <c r="J113" s="1" t="n">
        <f aca="false">F113-H113</f>
        <v>8716</v>
      </c>
      <c r="K113" s="1" t="n">
        <v>3075</v>
      </c>
      <c r="L113" s="1" t="n">
        <v>12373</v>
      </c>
      <c r="M113" s="1" t="n">
        <v>1510</v>
      </c>
    </row>
    <row r="114" customFormat="false" ht="15.95" hidden="false" customHeight="true" outlineLevel="0" collapsed="false">
      <c r="C114" s="16" t="s">
        <v>41</v>
      </c>
      <c r="D114" s="16"/>
      <c r="E114" s="6" t="n">
        <v>28570</v>
      </c>
      <c r="F114" s="1" t="n">
        <v>14751</v>
      </c>
      <c r="G114" s="1" t="n">
        <v>12977</v>
      </c>
      <c r="H114" s="1" t="n">
        <v>6956</v>
      </c>
      <c r="I114" s="1" t="n">
        <f aca="false">E114-G114</f>
        <v>15593</v>
      </c>
      <c r="J114" s="1" t="n">
        <f aca="false">F114-H114</f>
        <v>7795</v>
      </c>
      <c r="K114" s="1" t="n">
        <v>2946</v>
      </c>
      <c r="L114" s="1" t="n">
        <v>12124</v>
      </c>
      <c r="M114" s="1" t="n">
        <v>1563</v>
      </c>
    </row>
    <row r="115" customFormat="false" ht="15.95" hidden="false" customHeight="true" outlineLevel="0" collapsed="false">
      <c r="C115" s="16" t="s">
        <v>42</v>
      </c>
      <c r="D115" s="16"/>
      <c r="E115" s="6" t="n">
        <v>27961</v>
      </c>
      <c r="F115" s="1" t="n">
        <v>14334</v>
      </c>
      <c r="G115" s="1" t="n">
        <v>12634</v>
      </c>
      <c r="H115" s="1" t="n">
        <v>6810</v>
      </c>
      <c r="I115" s="1" t="n">
        <f aca="false">E115-G115</f>
        <v>15327</v>
      </c>
      <c r="J115" s="1" t="n">
        <f aca="false">F115-H115</f>
        <v>7524</v>
      </c>
      <c r="K115" s="1" t="n">
        <v>2798</v>
      </c>
      <c r="L115" s="1" t="n">
        <v>12162</v>
      </c>
      <c r="M115" s="1" t="n">
        <v>1546</v>
      </c>
    </row>
    <row r="116" customFormat="false" ht="15.95" hidden="false" customHeight="true" outlineLevel="0" collapsed="false">
      <c r="C116" s="16" t="s">
        <v>66</v>
      </c>
      <c r="D116" s="16"/>
      <c r="E116" s="6" t="n">
        <v>26720</v>
      </c>
      <c r="F116" s="1" t="n">
        <v>13649</v>
      </c>
      <c r="G116" s="1" t="n">
        <v>13183</v>
      </c>
      <c r="H116" s="1" t="n">
        <v>7139</v>
      </c>
      <c r="I116" s="1" t="n">
        <f aca="false">E116-G116</f>
        <v>13537</v>
      </c>
      <c r="J116" s="1" t="n">
        <f aca="false">F116-H116</f>
        <v>6510</v>
      </c>
      <c r="K116" s="1" t="n">
        <v>2693</v>
      </c>
      <c r="L116" s="1" t="n">
        <v>12184</v>
      </c>
      <c r="M116" s="1" t="n">
        <v>1503</v>
      </c>
    </row>
    <row r="117" customFormat="false" ht="15.95" hidden="false" customHeight="true" outlineLevel="0" collapsed="false">
      <c r="C117" s="17"/>
      <c r="D117" s="16"/>
      <c r="E117" s="6"/>
    </row>
    <row r="118" customFormat="false" ht="15.95" hidden="false" customHeight="true" outlineLevel="0" collapsed="false">
      <c r="C118" s="16" t="s">
        <v>67</v>
      </c>
      <c r="D118" s="16"/>
      <c r="E118" s="6" t="n">
        <v>26739</v>
      </c>
      <c r="F118" s="1" t="n">
        <v>13655</v>
      </c>
      <c r="G118" s="1" t="n">
        <v>11815</v>
      </c>
      <c r="H118" s="1" t="n">
        <v>6443</v>
      </c>
      <c r="I118" s="1" t="n">
        <f aca="false">E118-G118</f>
        <v>14924</v>
      </c>
      <c r="J118" s="1" t="n">
        <f aca="false">F118-H118</f>
        <v>7212</v>
      </c>
      <c r="K118" s="1" t="n">
        <v>2630</v>
      </c>
      <c r="L118" s="1" t="n">
        <v>12851</v>
      </c>
      <c r="M118" s="1" t="n">
        <v>1578</v>
      </c>
    </row>
    <row r="119" customFormat="false" ht="15.95" hidden="false" customHeight="true" outlineLevel="0" collapsed="false">
      <c r="C119" s="16" t="s">
        <v>68</v>
      </c>
      <c r="D119" s="16"/>
      <c r="E119" s="6" t="n">
        <v>26813</v>
      </c>
      <c r="F119" s="1" t="n">
        <v>13832</v>
      </c>
      <c r="G119" s="1" t="n">
        <v>12019</v>
      </c>
      <c r="H119" s="1" t="n">
        <v>6500</v>
      </c>
      <c r="I119" s="1" t="n">
        <f aca="false">E119-G119</f>
        <v>14794</v>
      </c>
      <c r="J119" s="1" t="n">
        <f aca="false">F119-H119</f>
        <v>7332</v>
      </c>
      <c r="K119" s="1" t="n">
        <v>2438</v>
      </c>
      <c r="L119" s="1" t="n">
        <v>13253</v>
      </c>
      <c r="M119" s="1" t="n">
        <v>1677</v>
      </c>
    </row>
    <row r="120" customFormat="false" ht="15.95" hidden="false" customHeight="true" outlineLevel="0" collapsed="false">
      <c r="C120" s="16" t="s">
        <v>69</v>
      </c>
      <c r="D120" s="16"/>
      <c r="E120" s="6" t="n">
        <v>27192</v>
      </c>
      <c r="F120" s="1" t="n">
        <v>13866</v>
      </c>
      <c r="G120" s="1" t="n">
        <v>12040</v>
      </c>
      <c r="H120" s="1" t="n">
        <v>6517</v>
      </c>
      <c r="I120" s="1" t="n">
        <f aca="false">E120-G120</f>
        <v>15152</v>
      </c>
      <c r="J120" s="1" t="n">
        <f aca="false">F120-H120</f>
        <v>7349</v>
      </c>
      <c r="K120" s="1" t="n">
        <v>2344</v>
      </c>
      <c r="L120" s="1" t="n">
        <v>12546</v>
      </c>
      <c r="M120" s="1" t="n">
        <v>1683</v>
      </c>
    </row>
    <row r="121" customFormat="false" ht="15.95" hidden="false" customHeight="true" outlineLevel="0" collapsed="false">
      <c r="C121" s="16" t="s">
        <v>70</v>
      </c>
      <c r="D121" s="16"/>
      <c r="E121" s="6" t="n">
        <v>26476</v>
      </c>
      <c r="F121" s="1" t="n">
        <v>13734</v>
      </c>
      <c r="G121" s="1" t="n">
        <v>12212</v>
      </c>
      <c r="H121" s="1" t="n">
        <v>6458</v>
      </c>
      <c r="I121" s="1" t="n">
        <f aca="false">E121-G121</f>
        <v>14264</v>
      </c>
      <c r="J121" s="1" t="n">
        <f aca="false">F121-H121</f>
        <v>7276</v>
      </c>
      <c r="K121" s="1" t="n">
        <v>2066</v>
      </c>
      <c r="L121" s="1" t="n">
        <v>12250</v>
      </c>
      <c r="M121" s="1" t="n">
        <v>1630</v>
      </c>
    </row>
    <row r="122" customFormat="false" ht="15.95" hidden="false" customHeight="true" outlineLevel="0" collapsed="false">
      <c r="C122" s="16" t="s">
        <v>71</v>
      </c>
      <c r="D122" s="16"/>
      <c r="E122" s="6" t="n">
        <v>25639</v>
      </c>
      <c r="F122" s="1" t="n">
        <v>13220</v>
      </c>
      <c r="G122" s="1" t="n">
        <v>11897</v>
      </c>
      <c r="H122" s="1" t="n">
        <v>6361</v>
      </c>
      <c r="I122" s="1" t="n">
        <f aca="false">E122-G122</f>
        <v>13742</v>
      </c>
      <c r="J122" s="1" t="n">
        <f aca="false">F122-H122</f>
        <v>6859</v>
      </c>
      <c r="K122" s="1" t="n">
        <v>1959</v>
      </c>
      <c r="L122" s="1" t="n">
        <v>12002</v>
      </c>
      <c r="M122" s="1" t="n">
        <v>1723</v>
      </c>
    </row>
    <row r="123" customFormat="false" ht="15.95" hidden="false" customHeight="true" outlineLevel="0" collapsed="false">
      <c r="C123" s="16" t="s">
        <v>72</v>
      </c>
      <c r="D123" s="16"/>
      <c r="E123" s="6" t="n">
        <v>24450</v>
      </c>
      <c r="F123" s="1" t="n">
        <v>12676</v>
      </c>
      <c r="G123" s="1" t="n">
        <v>11967</v>
      </c>
      <c r="H123" s="1" t="n">
        <v>6333</v>
      </c>
      <c r="I123" s="1" t="n">
        <f aca="false">E123-G123</f>
        <v>12483</v>
      </c>
      <c r="J123" s="1" t="n">
        <f aca="false">F123-H123</f>
        <v>6343</v>
      </c>
      <c r="K123" s="1" t="n">
        <v>1870</v>
      </c>
      <c r="L123" s="1" t="n">
        <v>11039</v>
      </c>
      <c r="M123" s="1" t="n">
        <v>1738</v>
      </c>
    </row>
    <row r="124" customFormat="false" ht="15.95" hidden="false" customHeight="true" outlineLevel="0" collapsed="false">
      <c r="C124" s="16" t="s">
        <v>73</v>
      </c>
      <c r="D124" s="16"/>
      <c r="E124" s="6" t="n">
        <v>23887</v>
      </c>
      <c r="F124" s="1" t="n">
        <v>12231</v>
      </c>
      <c r="G124" s="1" t="n">
        <v>11798</v>
      </c>
      <c r="H124" s="1" t="n">
        <v>6319</v>
      </c>
      <c r="I124" s="1" t="n">
        <f aca="false">E124-G124</f>
        <v>12089</v>
      </c>
      <c r="J124" s="1" t="n">
        <f aca="false">F124-H124</f>
        <v>5912</v>
      </c>
      <c r="K124" s="1" t="n">
        <v>1941</v>
      </c>
      <c r="L124" s="1" t="n">
        <v>10668</v>
      </c>
      <c r="M124" s="1" t="n">
        <v>1877</v>
      </c>
    </row>
    <row r="125" customFormat="false" ht="15.95" hidden="false" customHeight="true" outlineLevel="0" collapsed="false">
      <c r="C125" s="16" t="s">
        <v>74</v>
      </c>
      <c r="D125" s="16"/>
      <c r="E125" s="6" t="n">
        <v>23823</v>
      </c>
      <c r="F125" s="1" t="n">
        <v>12095</v>
      </c>
      <c r="G125" s="1" t="n">
        <v>11597</v>
      </c>
      <c r="H125" s="1" t="n">
        <v>6214</v>
      </c>
      <c r="I125" s="1" t="n">
        <f aca="false">E125-G125</f>
        <v>12226</v>
      </c>
      <c r="J125" s="1" t="n">
        <f aca="false">F125-H125</f>
        <v>5881</v>
      </c>
      <c r="K125" s="1" t="n">
        <v>1671</v>
      </c>
      <c r="L125" s="1" t="n">
        <v>10449</v>
      </c>
      <c r="M125" s="1" t="n">
        <v>1911</v>
      </c>
    </row>
    <row r="126" customFormat="false" ht="15.95" hidden="false" customHeight="true" outlineLevel="0" collapsed="false">
      <c r="C126" s="16" t="s">
        <v>75</v>
      </c>
      <c r="D126" s="16"/>
      <c r="E126" s="6" t="n">
        <v>23538</v>
      </c>
      <c r="F126" s="1" t="n">
        <v>12147</v>
      </c>
      <c r="G126" s="1" t="n">
        <v>11630</v>
      </c>
      <c r="H126" s="1" t="n">
        <v>6152</v>
      </c>
      <c r="I126" s="1" t="n">
        <f aca="false">E126-G126</f>
        <v>11908</v>
      </c>
      <c r="J126" s="1" t="n">
        <f aca="false">F126-H126</f>
        <v>5995</v>
      </c>
      <c r="K126" s="1" t="n">
        <v>1633</v>
      </c>
      <c r="L126" s="1" t="n">
        <v>10047</v>
      </c>
      <c r="M126" s="1" t="n">
        <v>1910</v>
      </c>
    </row>
    <row r="127" customFormat="false" ht="15.95" hidden="false" customHeight="true" outlineLevel="0" collapsed="false">
      <c r="C127" s="16" t="s">
        <v>76</v>
      </c>
      <c r="D127" s="16"/>
      <c r="E127" s="6" t="n">
        <v>22232</v>
      </c>
      <c r="F127" s="1" t="n">
        <v>11352</v>
      </c>
      <c r="G127" s="1" t="n">
        <v>11886</v>
      </c>
      <c r="H127" s="1" t="n">
        <v>6343</v>
      </c>
      <c r="I127" s="1" t="n">
        <f aca="false">E127-G127</f>
        <v>10346</v>
      </c>
      <c r="J127" s="1" t="n">
        <f aca="false">F127-H127</f>
        <v>5009</v>
      </c>
      <c r="K127" s="1" t="n">
        <v>1544</v>
      </c>
      <c r="L127" s="1" t="n">
        <v>10057</v>
      </c>
      <c r="M127" s="1" t="n">
        <v>1965</v>
      </c>
    </row>
    <row r="128" customFormat="false" ht="15.95" hidden="false" customHeight="true" outlineLevel="0" collapsed="false">
      <c r="C128" s="17"/>
      <c r="D128" s="16"/>
      <c r="E128" s="6"/>
    </row>
    <row r="129" customFormat="false" ht="15.95" hidden="false" customHeight="true" outlineLevel="0" collapsed="false">
      <c r="C129" s="16" t="s">
        <v>77</v>
      </c>
      <c r="D129" s="16"/>
      <c r="E129" s="6" t="n">
        <v>22070</v>
      </c>
      <c r="F129" s="1" t="n">
        <v>11399</v>
      </c>
      <c r="G129" s="1" t="n">
        <v>12012</v>
      </c>
      <c r="H129" s="1" t="n">
        <v>6473</v>
      </c>
      <c r="I129" s="1" t="n">
        <f aca="false">E129-G129</f>
        <v>10058</v>
      </c>
      <c r="J129" s="1" t="n">
        <f aca="false">F129-H129</f>
        <v>4926</v>
      </c>
      <c r="K129" s="1" t="n">
        <v>1577</v>
      </c>
      <c r="L129" s="1" t="n">
        <v>10207</v>
      </c>
      <c r="M129" s="1" t="n">
        <v>2271</v>
      </c>
    </row>
    <row r="130" customFormat="false" ht="15.95" hidden="false" customHeight="true" outlineLevel="0" collapsed="false">
      <c r="C130" s="16" t="s">
        <v>78</v>
      </c>
      <c r="D130" s="16"/>
      <c r="E130" s="6" t="n">
        <v>21707</v>
      </c>
      <c r="F130" s="1" t="n">
        <v>11185</v>
      </c>
      <c r="G130" s="1" t="n">
        <v>11895</v>
      </c>
      <c r="H130" s="1" t="n">
        <v>6317</v>
      </c>
      <c r="I130" s="1" t="n">
        <f aca="false">E130-G130</f>
        <v>9812</v>
      </c>
      <c r="J130" s="1" t="n">
        <f aca="false">F130-H130</f>
        <v>4868</v>
      </c>
      <c r="K130" s="1" t="n">
        <v>1579</v>
      </c>
      <c r="L130" s="1" t="n">
        <v>10057</v>
      </c>
      <c r="M130" s="1" t="n">
        <v>2311</v>
      </c>
    </row>
    <row r="131" customFormat="false" ht="15.95" hidden="false" customHeight="true" outlineLevel="0" collapsed="false">
      <c r="C131" s="16" t="s">
        <v>79</v>
      </c>
      <c r="D131" s="16"/>
      <c r="E131" s="6" t="n">
        <v>21656</v>
      </c>
      <c r="F131" s="1" t="n">
        <v>11228</v>
      </c>
      <c r="G131" s="1" t="n">
        <v>11738</v>
      </c>
      <c r="H131" s="1" t="n">
        <v>6265</v>
      </c>
      <c r="I131" s="1" t="n">
        <f aca="false">E131-G131</f>
        <v>9918</v>
      </c>
      <c r="J131" s="1" t="n">
        <f aca="false">F131-H131</f>
        <v>4963</v>
      </c>
      <c r="K131" s="1" t="n">
        <v>1505</v>
      </c>
      <c r="L131" s="1" t="n">
        <v>9753</v>
      </c>
      <c r="M131" s="1" t="n">
        <v>2612</v>
      </c>
    </row>
    <row r="132" customFormat="false" ht="15.95" hidden="false" customHeight="true" outlineLevel="0" collapsed="false">
      <c r="C132" s="16" t="s">
        <v>80</v>
      </c>
      <c r="D132" s="16"/>
      <c r="E132" s="6" t="n">
        <v>21345</v>
      </c>
      <c r="F132" s="1" t="n">
        <v>11034</v>
      </c>
      <c r="G132" s="1" t="n">
        <v>11702</v>
      </c>
      <c r="H132" s="1" t="n">
        <v>6322</v>
      </c>
      <c r="I132" s="1" t="n">
        <f aca="false">E132-G132</f>
        <v>9643</v>
      </c>
      <c r="J132" s="1" t="n">
        <f aca="false">F132-H132</f>
        <v>4712</v>
      </c>
      <c r="K132" s="1" t="n">
        <v>1496</v>
      </c>
      <c r="L132" s="1" t="n">
        <v>9472</v>
      </c>
      <c r="M132" s="1" t="n">
        <v>2720</v>
      </c>
    </row>
    <row r="133" customFormat="false" ht="15.95" hidden="false" customHeight="true" outlineLevel="0" collapsed="false">
      <c r="C133" s="16" t="s">
        <v>81</v>
      </c>
      <c r="D133" s="16"/>
      <c r="E133" s="6" t="n">
        <v>20365</v>
      </c>
      <c r="F133" s="1" t="n">
        <v>10447</v>
      </c>
      <c r="G133" s="1" t="n">
        <v>11918</v>
      </c>
      <c r="H133" s="1" t="n">
        <v>6398</v>
      </c>
      <c r="I133" s="1" t="n">
        <f aca="false">E133-G133</f>
        <v>8447</v>
      </c>
      <c r="J133" s="1" t="n">
        <f aca="false">F133-H133</f>
        <v>4049</v>
      </c>
      <c r="K133" s="1" t="n">
        <v>1558</v>
      </c>
      <c r="L133" s="1" t="n">
        <v>9122</v>
      </c>
      <c r="M133" s="1" t="n">
        <v>2304</v>
      </c>
    </row>
    <row r="134" customFormat="false" ht="15.95" hidden="false" customHeight="true" outlineLevel="0" collapsed="false">
      <c r="C134" s="16" t="s">
        <v>82</v>
      </c>
      <c r="D134" s="16"/>
      <c r="E134" s="6" t="n">
        <v>19946</v>
      </c>
      <c r="F134" s="1" t="n">
        <v>10415</v>
      </c>
      <c r="G134" s="1" t="n">
        <v>11589</v>
      </c>
      <c r="H134" s="1" t="n">
        <v>6164</v>
      </c>
      <c r="I134" s="1" t="n">
        <f aca="false">E134-G134</f>
        <v>8357</v>
      </c>
      <c r="J134" s="1" t="n">
        <f aca="false">F134-H134</f>
        <v>4251</v>
      </c>
      <c r="K134" s="1" t="n">
        <v>1381</v>
      </c>
      <c r="L134" s="1" t="n">
        <v>8864</v>
      </c>
      <c r="M134" s="1" t="n">
        <v>2236</v>
      </c>
    </row>
    <row r="135" customFormat="false" ht="15.95" hidden="false" customHeight="true" outlineLevel="0" collapsed="false">
      <c r="C135" s="16" t="s">
        <v>83</v>
      </c>
      <c r="D135" s="16"/>
      <c r="E135" s="6" t="n">
        <v>18962</v>
      </c>
      <c r="F135" s="1" t="n">
        <v>9638</v>
      </c>
      <c r="G135" s="1" t="n">
        <v>11429</v>
      </c>
      <c r="H135" s="1" t="n">
        <v>6066</v>
      </c>
      <c r="I135" s="1" t="n">
        <f aca="false">E135-G135</f>
        <v>7533</v>
      </c>
      <c r="J135" s="1" t="n">
        <f aca="false">F135-H135</f>
        <v>3572</v>
      </c>
      <c r="K135" s="1" t="n">
        <v>1268</v>
      </c>
      <c r="L135" s="1" t="n">
        <v>8356</v>
      </c>
      <c r="M135" s="1" t="n">
        <v>2144</v>
      </c>
    </row>
    <row r="136" customFormat="false" ht="15.95" hidden="false" customHeight="true" outlineLevel="0" collapsed="false">
      <c r="C136" s="16" t="s">
        <v>84</v>
      </c>
      <c r="D136" s="16"/>
      <c r="E136" s="6" t="n">
        <v>18233</v>
      </c>
      <c r="F136" s="1" t="n">
        <v>9291</v>
      </c>
      <c r="G136" s="1" t="n">
        <v>11848</v>
      </c>
      <c r="H136" s="1" t="n">
        <v>6311</v>
      </c>
      <c r="I136" s="1" t="n">
        <f aca="false">E136-G136</f>
        <v>6385</v>
      </c>
      <c r="J136" s="1" t="n">
        <f aca="false">F136-H136</f>
        <v>2980</v>
      </c>
      <c r="K136" s="1" t="n">
        <v>1145</v>
      </c>
      <c r="L136" s="1" t="n">
        <v>8470</v>
      </c>
      <c r="M136" s="1" t="n">
        <v>1965</v>
      </c>
    </row>
    <row r="137" customFormat="false" ht="15.95" hidden="false" customHeight="true" outlineLevel="0" collapsed="false">
      <c r="E137" s="6"/>
    </row>
    <row r="138" customFormat="false" ht="15.95" hidden="false" customHeight="true" outlineLevel="0" collapsed="false">
      <c r="C138" s="14" t="s">
        <v>85</v>
      </c>
      <c r="E138" s="6" t="n">
        <v>17256</v>
      </c>
      <c r="F138" s="1" t="n">
        <v>8794</v>
      </c>
      <c r="G138" s="1" t="n">
        <v>12126</v>
      </c>
      <c r="H138" s="1" t="n">
        <v>6531</v>
      </c>
      <c r="I138" s="1" t="n">
        <f aca="false">E138-G138</f>
        <v>5130</v>
      </c>
      <c r="J138" s="1" t="n">
        <f aca="false">F138-H138</f>
        <v>2263</v>
      </c>
      <c r="K138" s="1" t="n">
        <v>1045</v>
      </c>
      <c r="L138" s="1" t="n">
        <v>8049</v>
      </c>
      <c r="M138" s="1" t="n">
        <v>2005</v>
      </c>
    </row>
    <row r="139" customFormat="false" ht="15.95" hidden="false" customHeight="true" outlineLevel="0" collapsed="false">
      <c r="C139" s="16" t="s">
        <v>44</v>
      </c>
      <c r="D139" s="16"/>
      <c r="E139" s="6" t="n">
        <v>16517</v>
      </c>
      <c r="F139" s="1" t="n">
        <v>8434</v>
      </c>
      <c r="G139" s="1" t="n">
        <v>12475</v>
      </c>
      <c r="H139" s="1" t="n">
        <v>6570</v>
      </c>
      <c r="I139" s="1" t="n">
        <f aca="false">E139-G139</f>
        <v>4042</v>
      </c>
      <c r="J139" s="1" t="n">
        <f aca="false">F139-H139</f>
        <v>1864</v>
      </c>
      <c r="K139" s="1" t="n">
        <v>879</v>
      </c>
      <c r="L139" s="1" t="n">
        <v>8166</v>
      </c>
      <c r="M139" s="1" t="n">
        <v>1922</v>
      </c>
    </row>
    <row r="140" customFormat="false" ht="15.95" hidden="false" customHeight="true" outlineLevel="0" collapsed="false">
      <c r="C140" s="16" t="s">
        <v>45</v>
      </c>
      <c r="D140" s="16"/>
      <c r="E140" s="6" t="n">
        <v>16667</v>
      </c>
      <c r="F140" s="1" t="n">
        <v>8670</v>
      </c>
      <c r="G140" s="1" t="n">
        <v>12606</v>
      </c>
      <c r="H140" s="1" t="n">
        <v>6746</v>
      </c>
      <c r="I140" s="1" t="n">
        <f aca="false">E140-G140</f>
        <v>4061</v>
      </c>
      <c r="J140" s="1" t="n">
        <f aca="false">F140-H140</f>
        <v>1924</v>
      </c>
      <c r="K140" s="1" t="n">
        <v>871</v>
      </c>
      <c r="L140" s="1" t="n">
        <v>8281</v>
      </c>
      <c r="M140" s="1" t="n">
        <v>1935</v>
      </c>
    </row>
    <row r="141" customFormat="false" ht="15.95" hidden="false" customHeight="true" outlineLevel="0" collapsed="false">
      <c r="C141" s="16" t="s">
        <v>46</v>
      </c>
      <c r="D141" s="16"/>
      <c r="E141" s="6" t="n">
        <v>16036</v>
      </c>
      <c r="F141" s="1" t="n">
        <v>8230</v>
      </c>
      <c r="G141" s="1" t="n">
        <v>12698</v>
      </c>
      <c r="H141" s="1" t="n">
        <v>6709</v>
      </c>
      <c r="I141" s="1" t="n">
        <f aca="false">E141-G141</f>
        <v>3338</v>
      </c>
      <c r="J141" s="1" t="n">
        <f aca="false">F141-H141</f>
        <v>1521</v>
      </c>
      <c r="K141" s="1" t="n">
        <v>815</v>
      </c>
      <c r="L141" s="1" t="n">
        <v>8207</v>
      </c>
      <c r="M141" s="1" t="n">
        <v>2113</v>
      </c>
    </row>
    <row r="142" customFormat="false" ht="15.95" hidden="false" customHeight="true" outlineLevel="0" collapsed="false">
      <c r="C142" s="16" t="s">
        <v>47</v>
      </c>
      <c r="D142" s="16"/>
      <c r="E142" s="6" t="n">
        <v>15769</v>
      </c>
      <c r="F142" s="1" t="n">
        <v>8083</v>
      </c>
      <c r="G142" s="1" t="n">
        <v>13211</v>
      </c>
      <c r="H142" s="1" t="n">
        <v>6946</v>
      </c>
      <c r="I142" s="1" t="n">
        <f aca="false">E142-G142</f>
        <v>2558</v>
      </c>
      <c r="J142" s="1" t="n">
        <f aca="false">F142-H142</f>
        <v>1137</v>
      </c>
      <c r="K142" s="1" t="n">
        <v>791</v>
      </c>
      <c r="L142" s="1" t="n">
        <v>8641</v>
      </c>
      <c r="M142" s="1" t="n">
        <v>2295</v>
      </c>
    </row>
    <row r="143" customFormat="false" ht="15.95" hidden="false" customHeight="true" outlineLevel="0" collapsed="false">
      <c r="C143" s="16" t="s">
        <v>48</v>
      </c>
      <c r="D143" s="16"/>
      <c r="E143" s="6" t="n">
        <v>15952</v>
      </c>
      <c r="F143" s="1" t="n">
        <v>8108</v>
      </c>
      <c r="G143" s="1" t="n">
        <v>12672</v>
      </c>
      <c r="H143" s="1" t="n">
        <v>6670</v>
      </c>
      <c r="I143" s="1" t="n">
        <f aca="false">E143-G143</f>
        <v>3280</v>
      </c>
      <c r="J143" s="1" t="n">
        <f aca="false">F143-H143</f>
        <v>1438</v>
      </c>
      <c r="K143" s="1" t="n">
        <v>760</v>
      </c>
      <c r="L143" s="1" t="n">
        <v>8172</v>
      </c>
      <c r="M143" s="1" t="n">
        <v>2275</v>
      </c>
    </row>
    <row r="144" customFormat="false" ht="15.95" hidden="false" customHeight="true" outlineLevel="0" collapsed="false">
      <c r="C144" s="16" t="s">
        <v>49</v>
      </c>
      <c r="E144" s="6" t="n">
        <v>14780</v>
      </c>
      <c r="F144" s="1" t="n">
        <v>7499</v>
      </c>
      <c r="G144" s="1" t="n">
        <v>13605</v>
      </c>
      <c r="H144" s="1" t="n">
        <v>7102</v>
      </c>
      <c r="I144" s="1" t="n">
        <f aca="false">E144-G144</f>
        <v>1175</v>
      </c>
      <c r="J144" s="1" t="n">
        <f aca="false">F144-H144</f>
        <v>397</v>
      </c>
      <c r="K144" s="1" t="n">
        <v>672</v>
      </c>
      <c r="L144" s="1" t="n">
        <v>8431</v>
      </c>
      <c r="M144" s="1" t="n">
        <v>2361</v>
      </c>
    </row>
    <row r="145" customFormat="false" ht="15.95" hidden="false" customHeight="true" outlineLevel="0" collapsed="false">
      <c r="C145" s="16"/>
      <c r="E145" s="6"/>
    </row>
    <row r="146" customFormat="false" ht="15.95" hidden="false" customHeight="true" outlineLevel="0" collapsed="false">
      <c r="C146" s="16" t="s">
        <v>50</v>
      </c>
      <c r="E146" s="6" t="n">
        <v>15182</v>
      </c>
      <c r="F146" s="1" t="n">
        <v>7720</v>
      </c>
      <c r="G146" s="1" t="n">
        <v>12938</v>
      </c>
      <c r="H146" s="1" t="n">
        <v>6801</v>
      </c>
      <c r="I146" s="1" t="n">
        <f aca="false">E146-G146</f>
        <v>2244</v>
      </c>
      <c r="J146" s="1" t="n">
        <f aca="false">F146-H146</f>
        <v>919</v>
      </c>
      <c r="K146" s="1" t="n">
        <v>662</v>
      </c>
      <c r="L146" s="1" t="n">
        <v>8146</v>
      </c>
      <c r="M146" s="1" t="n">
        <v>2391</v>
      </c>
    </row>
    <row r="147" customFormat="false" ht="15.95" hidden="false" customHeight="true" outlineLevel="0" collapsed="false">
      <c r="C147" s="16" t="s">
        <v>51</v>
      </c>
      <c r="E147" s="6" t="n">
        <v>14431</v>
      </c>
      <c r="F147" s="1" t="n">
        <v>7472</v>
      </c>
      <c r="G147" s="1" t="n">
        <v>12983</v>
      </c>
      <c r="H147" s="1" t="n">
        <v>6917</v>
      </c>
      <c r="I147" s="1" t="n">
        <f aca="false">E147-G147</f>
        <v>1448</v>
      </c>
      <c r="J147" s="1" t="n">
        <v>555</v>
      </c>
      <c r="K147" s="1" t="n">
        <v>639</v>
      </c>
      <c r="L147" s="1" t="n">
        <v>8100</v>
      </c>
      <c r="M147" s="1" t="n">
        <v>2499</v>
      </c>
    </row>
    <row r="148" customFormat="false" ht="15.95" hidden="false" customHeight="true" outlineLevel="0" collapsed="false">
      <c r="B148" s="3"/>
      <c r="C148" s="3"/>
      <c r="D148" s="3"/>
      <c r="E148" s="20"/>
      <c r="F148" s="3"/>
      <c r="G148" s="3"/>
      <c r="H148" s="3"/>
      <c r="I148" s="3"/>
      <c r="J148" s="3"/>
      <c r="K148" s="3"/>
      <c r="L148" s="3"/>
      <c r="M148" s="3"/>
    </row>
    <row r="149" customFormat="false" ht="15.95" hidden="false" customHeight="true" outlineLevel="0" collapsed="false"/>
  </sheetData>
  <mergeCells count="9">
    <mergeCell ref="E5:F5"/>
    <mergeCell ref="G5:H5"/>
    <mergeCell ref="I5:J5"/>
    <mergeCell ref="K78:M78"/>
    <mergeCell ref="G79:H79"/>
    <mergeCell ref="L81:M81"/>
    <mergeCell ref="E82:F82"/>
    <mergeCell ref="G82:H82"/>
    <mergeCell ref="I82:J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2T01:39:28Z</cp:lastPrinted>
  <dcterms:modified xsi:type="dcterms:W3CDTF">2013-06-03T04:05:47Z</dcterms:modified>
  <cp:revision>0</cp:revision>
  <dc:subject/>
  <dc:title/>
</cp:coreProperties>
</file>