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sz val="12"/>
        <rFont val="ＭＳ 明朝"/>
        <family val="1"/>
        <charset val="128"/>
      </rPr>
      <t xml:space="preserve">  3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長崎県異動人口調査による推計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世帯、人</t>
  </si>
  <si>
    <t xml:space="preserve">市町村</t>
  </si>
  <si>
    <t xml:space="preserve">世帯数</t>
  </si>
  <si>
    <t xml:space="preserve">人                  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年</t>
    </r>
  </si>
  <si>
    <t xml:space="preserve">愛    野    町</t>
  </si>
  <si>
    <t xml:space="preserve">     6</t>
  </si>
  <si>
    <t xml:space="preserve">千  々  石  町</t>
  </si>
  <si>
    <t xml:space="preserve">     7</t>
  </si>
  <si>
    <t xml:space="preserve">小    浜    町</t>
  </si>
  <si>
    <t xml:space="preserve">     8</t>
  </si>
  <si>
    <t xml:space="preserve">南  串  山  町</t>
  </si>
  <si>
    <t xml:space="preserve">     9</t>
  </si>
  <si>
    <t xml:space="preserve">加  津  佐  町</t>
  </si>
  <si>
    <t xml:space="preserve">    10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上  対  馬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8" min="7" style="1" width="11.99"/>
    <col collapsed="false" customWidth="true" hidden="false" outlineLevel="0" max="9" min="9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5" min="14" style="1" width="11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.6" hidden="false" customHeight="true" outlineLevel="0" collapsed="false">
      <c r="C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C3" s="2" t="s">
        <v>1</v>
      </c>
      <c r="M3" s="3" t="s">
        <v>2</v>
      </c>
      <c r="N3" s="4"/>
      <c r="O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4</v>
      </c>
      <c r="O5" s="8"/>
    </row>
    <row r="6" customFormat="false" ht="20.25" hidden="false" customHeight="true" outlineLevel="0" collapsed="false">
      <c r="C6" s="9" t="s">
        <v>5</v>
      </c>
      <c r="E6" s="10" t="s">
        <v>6</v>
      </c>
      <c r="F6" s="11" t="s">
        <v>7</v>
      </c>
      <c r="G6" s="11"/>
      <c r="H6" s="11"/>
      <c r="I6" s="12"/>
      <c r="J6" s="9" t="s">
        <v>5</v>
      </c>
      <c r="L6" s="10" t="s">
        <v>6</v>
      </c>
      <c r="M6" s="13" t="s">
        <v>7</v>
      </c>
      <c r="N6" s="13"/>
      <c r="O6" s="13"/>
    </row>
    <row r="7" customFormat="false" ht="20.25" hidden="false" customHeight="true" outlineLevel="0" collapsed="false">
      <c r="B7" s="14"/>
      <c r="C7" s="9"/>
      <c r="D7" s="15"/>
      <c r="E7" s="10"/>
      <c r="F7" s="16" t="s">
        <v>8</v>
      </c>
      <c r="G7" s="16" t="s">
        <v>9</v>
      </c>
      <c r="H7" s="16" t="s">
        <v>10</v>
      </c>
      <c r="I7" s="16"/>
      <c r="J7" s="9"/>
      <c r="K7" s="15"/>
      <c r="L7" s="10"/>
      <c r="M7" s="16" t="s">
        <v>8</v>
      </c>
      <c r="N7" s="16" t="s">
        <v>9</v>
      </c>
      <c r="O7" s="16" t="s">
        <v>10</v>
      </c>
    </row>
    <row r="8" customFormat="false" ht="15.6" hidden="false" customHeight="true" outlineLevel="0" collapsed="false">
      <c r="E8" s="12"/>
      <c r="I8" s="12"/>
      <c r="L8" s="12"/>
    </row>
    <row r="9" customFormat="false" ht="15.6" hidden="false" customHeight="true" outlineLevel="0" collapsed="false">
      <c r="C9" s="17" t="s">
        <v>11</v>
      </c>
      <c r="D9" s="5"/>
      <c r="E9" s="12" t="n">
        <v>519310</v>
      </c>
      <c r="F9" s="1" t="n">
        <f aca="false">SUM(G9:H9)</f>
        <v>1549343</v>
      </c>
      <c r="G9" s="1" t="n">
        <v>728491</v>
      </c>
      <c r="H9" s="1" t="n">
        <v>820852</v>
      </c>
      <c r="I9" s="12"/>
      <c r="J9" s="18" t="s">
        <v>12</v>
      </c>
      <c r="K9" s="18"/>
      <c r="L9" s="12" t="n">
        <v>1379</v>
      </c>
      <c r="M9" s="1" t="n">
        <f aca="false">SUM(N9:O9)</f>
        <v>4741</v>
      </c>
      <c r="N9" s="1" t="n">
        <v>2215</v>
      </c>
      <c r="O9" s="1" t="n">
        <v>2526</v>
      </c>
    </row>
    <row r="10" customFormat="false" ht="15.6" hidden="false" customHeight="true" outlineLevel="0" collapsed="false">
      <c r="C10" s="5" t="s">
        <v>13</v>
      </c>
      <c r="D10" s="5"/>
      <c r="E10" s="12" t="n">
        <v>524599</v>
      </c>
      <c r="F10" s="1" t="n">
        <f aca="false">SUM(G10:H10)</f>
        <v>1547640</v>
      </c>
      <c r="G10" s="1" t="n">
        <v>727562</v>
      </c>
      <c r="H10" s="1" t="n">
        <v>820078</v>
      </c>
      <c r="I10" s="12"/>
      <c r="J10" s="18" t="s">
        <v>14</v>
      </c>
      <c r="K10" s="18"/>
      <c r="L10" s="12" t="n">
        <v>1687</v>
      </c>
      <c r="M10" s="1" t="n">
        <f aca="false">SUM(N10:O10)</f>
        <v>5789</v>
      </c>
      <c r="N10" s="1" t="n">
        <v>2763</v>
      </c>
      <c r="O10" s="1" t="n">
        <v>3026</v>
      </c>
    </row>
    <row r="11" customFormat="false" ht="15.6" hidden="false" customHeight="true" outlineLevel="0" collapsed="false">
      <c r="C11" s="5" t="s">
        <v>15</v>
      </c>
      <c r="D11" s="5"/>
      <c r="E11" s="12" t="n">
        <v>529872</v>
      </c>
      <c r="F11" s="1" t="n">
        <f aca="false">SUM(G11:H11)</f>
        <v>1544934</v>
      </c>
      <c r="G11" s="1" t="n">
        <v>726894</v>
      </c>
      <c r="H11" s="1" t="n">
        <v>818040</v>
      </c>
      <c r="I11" s="12"/>
      <c r="J11" s="18" t="s">
        <v>16</v>
      </c>
      <c r="K11" s="18"/>
      <c r="L11" s="12" t="n">
        <v>4236</v>
      </c>
      <c r="M11" s="1" t="n">
        <f aca="false">SUM(N11:O11)</f>
        <v>12007</v>
      </c>
      <c r="N11" s="1" t="n">
        <v>5451</v>
      </c>
      <c r="O11" s="1" t="n">
        <v>6556</v>
      </c>
    </row>
    <row r="12" customFormat="false" ht="15.6" hidden="false" customHeight="true" outlineLevel="0" collapsed="false">
      <c r="C12" s="5" t="s">
        <v>17</v>
      </c>
      <c r="D12" s="5"/>
      <c r="E12" s="12" t="n">
        <v>535133</v>
      </c>
      <c r="F12" s="1" t="n">
        <f aca="false">SUM(G12:H12)</f>
        <v>1541794</v>
      </c>
      <c r="G12" s="1" t="n">
        <v>725095</v>
      </c>
      <c r="H12" s="1" t="n">
        <v>816699</v>
      </c>
      <c r="I12" s="12"/>
      <c r="J12" s="18" t="s">
        <v>18</v>
      </c>
      <c r="K12" s="18"/>
      <c r="L12" s="12" t="n">
        <v>1281</v>
      </c>
      <c r="M12" s="1" t="n">
        <f aca="false">SUM(N12:O12)</f>
        <v>4818</v>
      </c>
      <c r="N12" s="1" t="n">
        <v>2365</v>
      </c>
      <c r="O12" s="1" t="n">
        <v>2453</v>
      </c>
    </row>
    <row r="13" customFormat="false" ht="15.6" hidden="false" customHeight="true" outlineLevel="0" collapsed="false">
      <c r="C13" s="5" t="s">
        <v>19</v>
      </c>
      <c r="D13" s="5"/>
      <c r="E13" s="12" t="n">
        <v>539942</v>
      </c>
      <c r="F13" s="1" t="n">
        <f aca="false">SUM(G13:H13)</f>
        <v>1537025</v>
      </c>
      <c r="G13" s="1" t="n">
        <v>722770</v>
      </c>
      <c r="H13" s="1" t="n">
        <v>814255</v>
      </c>
      <c r="I13" s="12"/>
      <c r="J13" s="18" t="s">
        <v>20</v>
      </c>
      <c r="K13" s="18"/>
      <c r="L13" s="12" t="n">
        <v>2681</v>
      </c>
      <c r="M13" s="1" t="n">
        <f aca="false">SUM(N13:O13)</f>
        <v>8235</v>
      </c>
      <c r="N13" s="1" t="n">
        <v>3820</v>
      </c>
      <c r="O13" s="1" t="n">
        <v>4415</v>
      </c>
    </row>
    <row r="14" customFormat="false" ht="15.6" hidden="false" customHeight="true" outlineLevel="0" collapsed="false">
      <c r="C14" s="19"/>
      <c r="E14" s="12"/>
      <c r="I14" s="12"/>
      <c r="J14" s="18"/>
      <c r="K14" s="18"/>
      <c r="L14" s="12"/>
    </row>
    <row r="15" customFormat="false" ht="15.6" hidden="false" customHeight="true" outlineLevel="0" collapsed="false">
      <c r="C15" s="5" t="s">
        <v>21</v>
      </c>
      <c r="D15" s="5"/>
      <c r="E15" s="12" t="n">
        <f aca="false">E17+E19</f>
        <v>544028</v>
      </c>
      <c r="F15" s="1" t="n">
        <f aca="false">F17+F19</f>
        <v>1531482</v>
      </c>
      <c r="G15" s="1" t="n">
        <f aca="false">G17+G19</f>
        <v>719658</v>
      </c>
      <c r="H15" s="1" t="n">
        <f aca="false">H17+H19</f>
        <v>811824</v>
      </c>
      <c r="I15" s="12"/>
      <c r="J15" s="18" t="s">
        <v>22</v>
      </c>
      <c r="K15" s="18"/>
      <c r="L15" s="12" t="n">
        <v>2462</v>
      </c>
      <c r="M15" s="1" t="n">
        <f aca="false">SUM(N15:O15)</f>
        <v>6914</v>
      </c>
      <c r="N15" s="1" t="n">
        <v>3168</v>
      </c>
      <c r="O15" s="1" t="n">
        <v>3746</v>
      </c>
    </row>
    <row r="16" customFormat="false" ht="15.6" hidden="false" customHeight="true" outlineLevel="0" collapsed="false">
      <c r="E16" s="12"/>
      <c r="I16" s="12"/>
      <c r="J16" s="18" t="s">
        <v>23</v>
      </c>
      <c r="K16" s="18"/>
      <c r="L16" s="12" t="n">
        <v>2026</v>
      </c>
      <c r="M16" s="1" t="n">
        <f aca="false">SUM(N16:O16)</f>
        <v>6543</v>
      </c>
      <c r="N16" s="1" t="n">
        <v>3030</v>
      </c>
      <c r="O16" s="1" t="n">
        <v>3513</v>
      </c>
    </row>
    <row r="17" customFormat="false" ht="15.6" hidden="false" customHeight="true" outlineLevel="0" collapsed="false">
      <c r="C17" s="20" t="s">
        <v>24</v>
      </c>
      <c r="D17" s="20"/>
      <c r="E17" s="12" t="n">
        <f aca="false">SUM(E22:E26,E28:E30)</f>
        <v>358775</v>
      </c>
      <c r="F17" s="1" t="n">
        <f aca="false">SUM(F22:F26,F28:F30)</f>
        <v>966674</v>
      </c>
      <c r="G17" s="1" t="n">
        <f aca="false">SUM(G22:G26,G28:G30)</f>
        <v>452419</v>
      </c>
      <c r="H17" s="1" t="n">
        <f aca="false">SUM(H22:H26,H28:H30)</f>
        <v>514255</v>
      </c>
      <c r="I17" s="12"/>
      <c r="J17" s="18" t="s">
        <v>25</v>
      </c>
      <c r="K17" s="18"/>
      <c r="L17" s="12" t="n">
        <v>1300</v>
      </c>
      <c r="M17" s="1" t="n">
        <f aca="false">SUM(N17:O17)</f>
        <v>4477</v>
      </c>
      <c r="N17" s="1" t="n">
        <v>2142</v>
      </c>
      <c r="O17" s="1" t="n">
        <v>2335</v>
      </c>
    </row>
    <row r="18" customFormat="false" ht="15.6" hidden="false" customHeight="true" outlineLevel="0" collapsed="false">
      <c r="C18" s="20"/>
      <c r="D18" s="20"/>
      <c r="E18" s="12"/>
      <c r="I18" s="12"/>
      <c r="J18" s="18" t="s">
        <v>26</v>
      </c>
      <c r="K18" s="18"/>
      <c r="L18" s="12" t="n">
        <v>2631</v>
      </c>
      <c r="M18" s="1" t="n">
        <f aca="false">SUM(N18:O18)</f>
        <v>8945</v>
      </c>
      <c r="N18" s="1" t="n">
        <v>4201</v>
      </c>
      <c r="O18" s="1" t="n">
        <v>4744</v>
      </c>
    </row>
    <row r="19" customFormat="false" ht="15.6" hidden="false" customHeight="true" outlineLevel="0" collapsed="false">
      <c r="C19" s="20" t="s">
        <v>27</v>
      </c>
      <c r="D19" s="20"/>
      <c r="E19" s="12" t="n">
        <f aca="false">E33+E54+E61+E69+L25+L44+L59+L67</f>
        <v>185253</v>
      </c>
      <c r="F19" s="1" t="n">
        <f aca="false">F33+F54+F61+F69+M25+M44+M59+M67</f>
        <v>564808</v>
      </c>
      <c r="G19" s="1" t="n">
        <f aca="false">G33+G54+G61+G69+N25+N44+N59+N67</f>
        <v>267239</v>
      </c>
      <c r="H19" s="1" t="n">
        <f aca="false">H33+H54+H61+H69+O25+O44+O59+O67</f>
        <v>297569</v>
      </c>
      <c r="I19" s="12"/>
      <c r="J19" s="18" t="s">
        <v>28</v>
      </c>
      <c r="K19" s="18"/>
      <c r="L19" s="12" t="n">
        <v>2693</v>
      </c>
      <c r="M19" s="1" t="n">
        <f aca="false">SUM(N19:O19)</f>
        <v>9388</v>
      </c>
      <c r="N19" s="1" t="n">
        <v>4398</v>
      </c>
      <c r="O19" s="1" t="n">
        <v>4990</v>
      </c>
    </row>
    <row r="20" customFormat="false" ht="15.6" hidden="false" customHeight="true" outlineLevel="0" collapsed="false">
      <c r="E20" s="12"/>
      <c r="I20" s="12"/>
      <c r="J20" s="18"/>
      <c r="K20" s="18"/>
      <c r="L20" s="12"/>
    </row>
    <row r="21" customFormat="false" ht="15.6" hidden="false" customHeight="true" outlineLevel="0" collapsed="false">
      <c r="E21" s="12"/>
      <c r="I21" s="12"/>
      <c r="J21" s="18" t="s">
        <v>29</v>
      </c>
      <c r="K21" s="18"/>
      <c r="L21" s="12" t="n">
        <v>1398</v>
      </c>
      <c r="M21" s="1" t="n">
        <f aca="false">SUM(N21:O21)</f>
        <v>5094</v>
      </c>
      <c r="N21" s="1" t="n">
        <v>2389</v>
      </c>
      <c r="O21" s="1" t="n">
        <v>2705</v>
      </c>
    </row>
    <row r="22" customFormat="false" ht="15.6" hidden="false" customHeight="true" outlineLevel="0" collapsed="false">
      <c r="C22" s="20" t="s">
        <v>30</v>
      </c>
      <c r="D22" s="20"/>
      <c r="E22" s="12" t="n">
        <v>167262</v>
      </c>
      <c r="F22" s="1" t="n">
        <f aca="false">SUM(G22:H22)</f>
        <v>430533</v>
      </c>
      <c r="G22" s="1" t="n">
        <v>199868</v>
      </c>
      <c r="H22" s="1" t="n">
        <v>230665</v>
      </c>
      <c r="I22" s="12"/>
      <c r="J22" s="18" t="s">
        <v>31</v>
      </c>
      <c r="K22" s="18"/>
      <c r="L22" s="12" t="n">
        <v>2218</v>
      </c>
      <c r="M22" s="1" t="n">
        <f aca="false">SUM(N22:O22)</f>
        <v>7995</v>
      </c>
      <c r="N22" s="1" t="n">
        <v>3737</v>
      </c>
      <c r="O22" s="1" t="n">
        <v>4258</v>
      </c>
    </row>
    <row r="23" customFormat="false" ht="15.6" hidden="false" customHeight="true" outlineLevel="0" collapsed="false">
      <c r="C23" s="20" t="s">
        <v>32</v>
      </c>
      <c r="D23" s="20"/>
      <c r="E23" s="12" t="n">
        <v>89999</v>
      </c>
      <c r="F23" s="1" t="n">
        <f aca="false">SUM(G23:H23)</f>
        <v>243129</v>
      </c>
      <c r="G23" s="1" t="n">
        <v>114003</v>
      </c>
      <c r="H23" s="1" t="n">
        <v>129126</v>
      </c>
      <c r="I23" s="12"/>
      <c r="L23" s="12"/>
    </row>
    <row r="24" customFormat="false" ht="15.6" hidden="false" customHeight="true" outlineLevel="0" collapsed="false">
      <c r="C24" s="20" t="s">
        <v>33</v>
      </c>
      <c r="D24" s="20"/>
      <c r="E24" s="12" t="n">
        <v>13761</v>
      </c>
      <c r="F24" s="1" t="n">
        <f aca="false">SUM(G24:H24)</f>
        <v>40118</v>
      </c>
      <c r="G24" s="1" t="n">
        <v>18452</v>
      </c>
      <c r="H24" s="1" t="n">
        <v>21666</v>
      </c>
      <c r="I24" s="12"/>
      <c r="L24" s="12"/>
    </row>
    <row r="25" customFormat="false" ht="15.6" hidden="false" customHeight="true" outlineLevel="0" collapsed="false">
      <c r="C25" s="20" t="s">
        <v>34</v>
      </c>
      <c r="D25" s="20"/>
      <c r="E25" s="12" t="n">
        <v>32029</v>
      </c>
      <c r="F25" s="1" t="n">
        <f aca="false">SUM(G25:H25)</f>
        <v>94186</v>
      </c>
      <c r="G25" s="1" t="n">
        <v>44589</v>
      </c>
      <c r="H25" s="1" t="n">
        <v>49597</v>
      </c>
      <c r="I25" s="12"/>
      <c r="J25" s="20" t="s">
        <v>35</v>
      </c>
      <c r="K25" s="20"/>
      <c r="L25" s="12" t="n">
        <f aca="false">SUM(L27:L41)</f>
        <v>25428</v>
      </c>
      <c r="M25" s="1" t="n">
        <f aca="false">SUM(M27:M41)</f>
        <v>76118</v>
      </c>
      <c r="N25" s="1" t="n">
        <f aca="false">SUM(N27:N41)</f>
        <v>35657</v>
      </c>
      <c r="O25" s="1" t="n">
        <f aca="false">SUM(O27:O41)</f>
        <v>40461</v>
      </c>
    </row>
    <row r="26" customFormat="false" ht="15.6" hidden="false" customHeight="true" outlineLevel="0" collapsed="false">
      <c r="C26" s="20" t="s">
        <v>36</v>
      </c>
      <c r="D26" s="20"/>
      <c r="E26" s="12" t="n">
        <v>28554</v>
      </c>
      <c r="F26" s="1" t="n">
        <f aca="false">SUM(G26:H26)</f>
        <v>83050</v>
      </c>
      <c r="G26" s="1" t="n">
        <v>40060</v>
      </c>
      <c r="H26" s="1" t="n">
        <v>42990</v>
      </c>
      <c r="I26" s="12"/>
      <c r="L26" s="12"/>
    </row>
    <row r="27" customFormat="false" ht="15.6" hidden="false" customHeight="true" outlineLevel="0" collapsed="false">
      <c r="E27" s="12"/>
      <c r="I27" s="12"/>
      <c r="J27" s="18" t="s">
        <v>37</v>
      </c>
      <c r="K27" s="18"/>
      <c r="L27" s="12" t="n">
        <v>689</v>
      </c>
      <c r="M27" s="1" t="n">
        <f aca="false">SUM(N27:O27)</f>
        <v>1898</v>
      </c>
      <c r="N27" s="1" t="n">
        <v>873</v>
      </c>
      <c r="O27" s="1" t="n">
        <v>1025</v>
      </c>
    </row>
    <row r="28" customFormat="false" ht="15.6" hidden="false" customHeight="true" outlineLevel="0" collapsed="false">
      <c r="C28" s="20" t="s">
        <v>38</v>
      </c>
      <c r="D28" s="20"/>
      <c r="E28" s="12" t="n">
        <v>11357</v>
      </c>
      <c r="F28" s="1" t="n">
        <f aca="false">SUM(G28:H28)</f>
        <v>28302</v>
      </c>
      <c r="G28" s="1" t="n">
        <v>13008</v>
      </c>
      <c r="H28" s="1" t="n">
        <v>15294</v>
      </c>
      <c r="I28" s="12"/>
      <c r="J28" s="18" t="s">
        <v>39</v>
      </c>
      <c r="K28" s="18"/>
      <c r="L28" s="12" t="n">
        <v>2449</v>
      </c>
      <c r="M28" s="1" t="n">
        <f aca="false">SUM(N28:O28)</f>
        <v>8388</v>
      </c>
      <c r="N28" s="1" t="n">
        <v>3984</v>
      </c>
      <c r="O28" s="1" t="n">
        <v>4404</v>
      </c>
    </row>
    <row r="29" customFormat="false" ht="15.6" hidden="false" customHeight="true" outlineLevel="0" collapsed="false">
      <c r="C29" s="20" t="s">
        <v>40</v>
      </c>
      <c r="D29" s="20"/>
      <c r="E29" s="12" t="n">
        <v>8072</v>
      </c>
      <c r="F29" s="1" t="n">
        <f aca="false">SUM(G29:H29)</f>
        <v>24453</v>
      </c>
      <c r="G29" s="1" t="n">
        <v>11330</v>
      </c>
      <c r="H29" s="1" t="n">
        <v>13123</v>
      </c>
      <c r="I29" s="12"/>
      <c r="J29" s="18" t="s">
        <v>41</v>
      </c>
      <c r="K29" s="18"/>
      <c r="L29" s="12" t="n">
        <v>1501</v>
      </c>
      <c r="M29" s="1" t="n">
        <f aca="false">SUM(N29:O29)</f>
        <v>3977</v>
      </c>
      <c r="N29" s="1" t="n">
        <v>1855</v>
      </c>
      <c r="O29" s="1" t="n">
        <v>2122</v>
      </c>
    </row>
    <row r="30" customFormat="false" ht="15.6" hidden="false" customHeight="true" outlineLevel="0" collapsed="false">
      <c r="C30" s="20" t="s">
        <v>42</v>
      </c>
      <c r="D30" s="20"/>
      <c r="E30" s="12" t="n">
        <v>7741</v>
      </c>
      <c r="F30" s="1" t="n">
        <f aca="false">SUM(G30:H30)</f>
        <v>22903</v>
      </c>
      <c r="G30" s="1" t="n">
        <v>11109</v>
      </c>
      <c r="H30" s="1" t="n">
        <v>11794</v>
      </c>
      <c r="I30" s="12"/>
      <c r="J30" s="18" t="s">
        <v>43</v>
      </c>
      <c r="K30" s="18"/>
      <c r="L30" s="12" t="n">
        <v>1797</v>
      </c>
      <c r="M30" s="1" t="n">
        <f aca="false">SUM(N30:O30)</f>
        <v>4114</v>
      </c>
      <c r="N30" s="1" t="n">
        <v>1842</v>
      </c>
      <c r="O30" s="1" t="n">
        <v>2272</v>
      </c>
    </row>
    <row r="31" customFormat="false" ht="15.6" hidden="false" customHeight="true" outlineLevel="0" collapsed="false">
      <c r="E31" s="12"/>
      <c r="I31" s="12"/>
      <c r="J31" s="18" t="s">
        <v>44</v>
      </c>
      <c r="K31" s="18"/>
      <c r="L31" s="12" t="n">
        <v>2600</v>
      </c>
      <c r="M31" s="1" t="n">
        <f aca="false">SUM(N31:O31)</f>
        <v>8088</v>
      </c>
      <c r="N31" s="1" t="n">
        <v>3834</v>
      </c>
      <c r="O31" s="1" t="n">
        <v>4254</v>
      </c>
    </row>
    <row r="32" customFormat="false" ht="15.6" hidden="false" customHeight="true" outlineLevel="0" collapsed="false">
      <c r="E32" s="12"/>
      <c r="I32" s="12"/>
      <c r="J32" s="18"/>
      <c r="K32" s="18"/>
      <c r="L32" s="12"/>
    </row>
    <row r="33" customFormat="false" ht="15.6" hidden="false" customHeight="true" outlineLevel="0" collapsed="false">
      <c r="C33" s="20" t="s">
        <v>45</v>
      </c>
      <c r="D33" s="20"/>
      <c r="E33" s="12" t="n">
        <f aca="false">SUM(E35:E51)</f>
        <v>56545</v>
      </c>
      <c r="F33" s="1" t="n">
        <f aca="false">SUM(F35:F51)</f>
        <v>167268</v>
      </c>
      <c r="G33" s="1" t="n">
        <f aca="false">SUM(G35:G51)</f>
        <v>79837</v>
      </c>
      <c r="H33" s="1" t="n">
        <f aca="false">SUM(H35:H51)</f>
        <v>87431</v>
      </c>
      <c r="I33" s="12"/>
      <c r="J33" s="18" t="s">
        <v>46</v>
      </c>
      <c r="K33" s="18"/>
      <c r="L33" s="12" t="n">
        <v>1021</v>
      </c>
      <c r="M33" s="1" t="n">
        <f aca="false">SUM(N33:O33)</f>
        <v>3509</v>
      </c>
      <c r="N33" s="1" t="n">
        <v>1675</v>
      </c>
      <c r="O33" s="1" t="n">
        <v>1834</v>
      </c>
    </row>
    <row r="34" customFormat="false" ht="15.6" hidden="false" customHeight="true" outlineLevel="0" collapsed="false">
      <c r="E34" s="12"/>
      <c r="I34" s="12"/>
      <c r="J34" s="18" t="s">
        <v>47</v>
      </c>
      <c r="K34" s="18"/>
      <c r="L34" s="12" t="n">
        <v>1037</v>
      </c>
      <c r="M34" s="1" t="n">
        <f aca="false">SUM(N34:O34)</f>
        <v>2933</v>
      </c>
      <c r="N34" s="1" t="n">
        <v>1382</v>
      </c>
      <c r="O34" s="1" t="n">
        <v>1551</v>
      </c>
    </row>
    <row r="35" customFormat="false" ht="15.6" hidden="false" customHeight="true" outlineLevel="0" collapsed="false">
      <c r="C35" s="21" t="s">
        <v>48</v>
      </c>
      <c r="D35" s="18"/>
      <c r="E35" s="12" t="n">
        <v>1773</v>
      </c>
      <c r="F35" s="1" t="n">
        <f aca="false">SUM(G35:H35)</f>
        <v>4630</v>
      </c>
      <c r="G35" s="1" t="n">
        <v>2107</v>
      </c>
      <c r="H35" s="1" t="n">
        <v>2523</v>
      </c>
      <c r="I35" s="12"/>
      <c r="J35" s="18" t="s">
        <v>49</v>
      </c>
      <c r="K35" s="18"/>
      <c r="L35" s="12" t="n">
        <v>2260</v>
      </c>
      <c r="M35" s="1" t="n">
        <f aca="false">SUM(N35:O35)</f>
        <v>6541</v>
      </c>
      <c r="N35" s="1" t="n">
        <v>3033</v>
      </c>
      <c r="O35" s="1" t="n">
        <v>3508</v>
      </c>
    </row>
    <row r="36" customFormat="false" ht="15.6" hidden="false" customHeight="true" outlineLevel="0" collapsed="false">
      <c r="C36" s="21" t="s">
        <v>50</v>
      </c>
      <c r="D36" s="18"/>
      <c r="E36" s="12" t="n">
        <v>546</v>
      </c>
      <c r="F36" s="1" t="n">
        <f aca="false">SUM(G36:H36)</f>
        <v>1117</v>
      </c>
      <c r="G36" s="1" t="n">
        <v>506</v>
      </c>
      <c r="H36" s="1" t="n">
        <v>611</v>
      </c>
      <c r="I36" s="12"/>
      <c r="J36" s="18" t="s">
        <v>51</v>
      </c>
      <c r="K36" s="18"/>
      <c r="L36" s="12" t="n">
        <v>1978</v>
      </c>
      <c r="M36" s="1" t="n">
        <f aca="false">SUM(N36:O36)</f>
        <v>5709</v>
      </c>
      <c r="N36" s="1" t="n">
        <v>2703</v>
      </c>
      <c r="O36" s="1" t="n">
        <v>3006</v>
      </c>
    </row>
    <row r="37" customFormat="false" ht="15.6" hidden="false" customHeight="true" outlineLevel="0" collapsed="false">
      <c r="C37" s="18" t="s">
        <v>52</v>
      </c>
      <c r="D37" s="18"/>
      <c r="E37" s="12" t="n">
        <v>519</v>
      </c>
      <c r="F37" s="1" t="n">
        <f aca="false">SUM(G37:H37)</f>
        <v>944</v>
      </c>
      <c r="G37" s="1" t="n">
        <v>429</v>
      </c>
      <c r="H37" s="1" t="n">
        <v>515</v>
      </c>
      <c r="I37" s="12"/>
      <c r="J37" s="18" t="s">
        <v>53</v>
      </c>
      <c r="K37" s="18"/>
      <c r="L37" s="12" t="n">
        <v>2282</v>
      </c>
      <c r="M37" s="1" t="n">
        <f aca="false">SUM(N37:O37)</f>
        <v>7263</v>
      </c>
      <c r="N37" s="1" t="n">
        <v>3452</v>
      </c>
      <c r="O37" s="1" t="n">
        <v>3811</v>
      </c>
    </row>
    <row r="38" customFormat="false" ht="15.6" hidden="false" customHeight="true" outlineLevel="0" collapsed="false">
      <c r="C38" s="18" t="s">
        <v>54</v>
      </c>
      <c r="D38" s="18"/>
      <c r="E38" s="12" t="n">
        <v>2960</v>
      </c>
      <c r="F38" s="1" t="n">
        <f aca="false">SUM(G38:H38)</f>
        <v>8284</v>
      </c>
      <c r="G38" s="1" t="n">
        <v>3893</v>
      </c>
      <c r="H38" s="1" t="n">
        <v>4391</v>
      </c>
      <c r="I38" s="12"/>
      <c r="L38" s="12"/>
    </row>
    <row r="39" customFormat="false" ht="15.6" hidden="false" customHeight="true" outlineLevel="0" collapsed="false">
      <c r="C39" s="18" t="s">
        <v>55</v>
      </c>
      <c r="D39" s="18"/>
      <c r="E39" s="12" t="n">
        <v>4250</v>
      </c>
      <c r="F39" s="1" t="n">
        <f aca="false">SUM(G39:H39)</f>
        <v>12699</v>
      </c>
      <c r="G39" s="1" t="n">
        <v>6013</v>
      </c>
      <c r="H39" s="1" t="n">
        <v>6686</v>
      </c>
      <c r="I39" s="12"/>
      <c r="J39" s="18" t="s">
        <v>56</v>
      </c>
      <c r="K39" s="18"/>
      <c r="L39" s="12" t="n">
        <v>4373</v>
      </c>
      <c r="M39" s="1" t="n">
        <f aca="false">SUM(N39:O39)</f>
        <v>13181</v>
      </c>
      <c r="N39" s="1" t="n">
        <v>6203</v>
      </c>
      <c r="O39" s="1" t="n">
        <v>6978</v>
      </c>
    </row>
    <row r="40" customFormat="false" ht="15.6" hidden="false" customHeight="true" outlineLevel="0" collapsed="false">
      <c r="C40" s="18"/>
      <c r="D40" s="18"/>
      <c r="E40" s="12"/>
      <c r="I40" s="12"/>
      <c r="J40" s="18" t="s">
        <v>57</v>
      </c>
      <c r="K40" s="18"/>
      <c r="L40" s="12" t="n">
        <v>2063</v>
      </c>
      <c r="M40" s="1" t="n">
        <f aca="false">SUM(N40:O40)</f>
        <v>6163</v>
      </c>
      <c r="N40" s="1" t="n">
        <v>2816</v>
      </c>
      <c r="O40" s="1" t="n">
        <v>3347</v>
      </c>
    </row>
    <row r="41" customFormat="false" ht="15.6" hidden="false" customHeight="true" outlineLevel="0" collapsed="false">
      <c r="C41" s="18" t="s">
        <v>58</v>
      </c>
      <c r="D41" s="18"/>
      <c r="E41" s="12" t="n">
        <v>5490</v>
      </c>
      <c r="F41" s="1" t="n">
        <f aca="false">SUM(G41:H41)</f>
        <v>17500</v>
      </c>
      <c r="G41" s="1" t="n">
        <v>8221</v>
      </c>
      <c r="H41" s="1" t="n">
        <v>9279</v>
      </c>
      <c r="I41" s="12"/>
      <c r="J41" s="18" t="s">
        <v>59</v>
      </c>
      <c r="K41" s="18"/>
      <c r="L41" s="12" t="n">
        <v>1378</v>
      </c>
      <c r="M41" s="1" t="n">
        <f aca="false">SUM(N41:O41)</f>
        <v>4354</v>
      </c>
      <c r="N41" s="1" t="n">
        <v>2005</v>
      </c>
      <c r="O41" s="1" t="n">
        <v>2349</v>
      </c>
    </row>
    <row r="42" customFormat="false" ht="15.6" hidden="false" customHeight="true" outlineLevel="0" collapsed="false">
      <c r="C42" s="18" t="s">
        <v>60</v>
      </c>
      <c r="D42" s="18"/>
      <c r="E42" s="12" t="n">
        <v>12502</v>
      </c>
      <c r="F42" s="1" t="n">
        <f aca="false">SUM(G42:H42)</f>
        <v>38576</v>
      </c>
      <c r="G42" s="1" t="n">
        <v>18386</v>
      </c>
      <c r="H42" s="1" t="n">
        <v>20190</v>
      </c>
      <c r="I42" s="12"/>
      <c r="L42" s="12"/>
    </row>
    <row r="43" customFormat="false" ht="15.6" hidden="false" customHeight="true" outlineLevel="0" collapsed="false">
      <c r="C43" s="18" t="s">
        <v>61</v>
      </c>
      <c r="D43" s="18"/>
      <c r="E43" s="12" t="n">
        <v>9361</v>
      </c>
      <c r="F43" s="1" t="n">
        <f aca="false">SUM(G43:H43)</f>
        <v>28046</v>
      </c>
      <c r="G43" s="1" t="n">
        <v>13715</v>
      </c>
      <c r="H43" s="1" t="n">
        <v>14331</v>
      </c>
      <c r="I43" s="12"/>
      <c r="L43" s="12"/>
    </row>
    <row r="44" customFormat="false" ht="15.6" hidden="false" customHeight="true" outlineLevel="0" collapsed="false">
      <c r="C44" s="18" t="s">
        <v>62</v>
      </c>
      <c r="D44" s="18"/>
      <c r="E44" s="12" t="n">
        <v>3865</v>
      </c>
      <c r="F44" s="1" t="n">
        <f aca="false">SUM(G44:H44)</f>
        <v>12510</v>
      </c>
      <c r="G44" s="1" t="n">
        <v>6011</v>
      </c>
      <c r="H44" s="1" t="n">
        <v>6499</v>
      </c>
      <c r="I44" s="12"/>
      <c r="J44" s="20" t="s">
        <v>63</v>
      </c>
      <c r="K44" s="20"/>
      <c r="L44" s="12" t="n">
        <f aca="false">SUM(L46:L56)</f>
        <v>20104</v>
      </c>
      <c r="M44" s="1" t="n">
        <f aca="false">SUM(M46:M56)</f>
        <v>49840</v>
      </c>
      <c r="N44" s="1" t="n">
        <f aca="false">SUM(N46:N56)</f>
        <v>23274</v>
      </c>
      <c r="O44" s="1" t="n">
        <f aca="false">SUM(O46:O56)</f>
        <v>26566</v>
      </c>
    </row>
    <row r="45" customFormat="false" ht="15.6" hidden="false" customHeight="true" outlineLevel="0" collapsed="false">
      <c r="C45" s="18" t="s">
        <v>64</v>
      </c>
      <c r="D45" s="18"/>
      <c r="E45" s="12" t="n">
        <v>2654</v>
      </c>
      <c r="F45" s="1" t="n">
        <f aca="false">SUM(G45:H45)</f>
        <v>9914</v>
      </c>
      <c r="G45" s="1" t="n">
        <v>4766</v>
      </c>
      <c r="H45" s="1" t="n">
        <v>5148</v>
      </c>
      <c r="I45" s="12"/>
      <c r="L45" s="12"/>
    </row>
    <row r="46" customFormat="false" ht="15.6" hidden="false" customHeight="true" outlineLevel="0" collapsed="false">
      <c r="E46" s="12"/>
      <c r="I46" s="12"/>
      <c r="J46" s="18" t="s">
        <v>65</v>
      </c>
      <c r="K46" s="18"/>
      <c r="L46" s="12" t="n">
        <v>2758</v>
      </c>
      <c r="M46" s="1" t="n">
        <f aca="false">SUM(N46:O46)</f>
        <v>6508</v>
      </c>
      <c r="N46" s="1" t="n">
        <v>2934</v>
      </c>
      <c r="O46" s="1" t="n">
        <v>3574</v>
      </c>
    </row>
    <row r="47" customFormat="false" ht="15.6" hidden="false" customHeight="true" outlineLevel="0" collapsed="false">
      <c r="C47" s="18" t="s">
        <v>66</v>
      </c>
      <c r="D47" s="18"/>
      <c r="E47" s="12" t="n">
        <v>2645</v>
      </c>
      <c r="F47" s="1" t="n">
        <f aca="false">SUM(G47:H47)</f>
        <v>9085</v>
      </c>
      <c r="G47" s="1" t="n">
        <v>4272</v>
      </c>
      <c r="H47" s="1" t="n">
        <v>4813</v>
      </c>
      <c r="I47" s="12"/>
      <c r="J47" s="18" t="s">
        <v>67</v>
      </c>
      <c r="K47" s="18"/>
      <c r="L47" s="12" t="n">
        <v>991</v>
      </c>
      <c r="M47" s="1" t="n">
        <f aca="false">SUM(N47:O47)</f>
        <v>2250</v>
      </c>
      <c r="N47" s="1" t="n">
        <v>1038</v>
      </c>
      <c r="O47" s="1" t="n">
        <v>1212</v>
      </c>
    </row>
    <row r="48" customFormat="false" ht="15.6" hidden="false" customHeight="true" outlineLevel="0" collapsed="false">
      <c r="C48" s="18" t="s">
        <v>68</v>
      </c>
      <c r="D48" s="18"/>
      <c r="E48" s="12" t="n">
        <v>2686</v>
      </c>
      <c r="F48" s="1" t="n">
        <f aca="false">SUM(G48:H48)</f>
        <v>5824</v>
      </c>
      <c r="G48" s="1" t="n">
        <v>2852</v>
      </c>
      <c r="H48" s="1" t="n">
        <v>2972</v>
      </c>
      <c r="I48" s="12"/>
      <c r="J48" s="18" t="s">
        <v>69</v>
      </c>
      <c r="K48" s="18"/>
      <c r="L48" s="12" t="n">
        <v>1646</v>
      </c>
      <c r="M48" s="1" t="n">
        <f aca="false">SUM(N48:O48)</f>
        <v>3998</v>
      </c>
      <c r="N48" s="1" t="n">
        <v>1904</v>
      </c>
      <c r="O48" s="1" t="n">
        <v>2094</v>
      </c>
    </row>
    <row r="49" customFormat="false" ht="15.6" hidden="false" customHeight="true" outlineLevel="0" collapsed="false">
      <c r="C49" s="18" t="s">
        <v>70</v>
      </c>
      <c r="D49" s="18"/>
      <c r="E49" s="12" t="n">
        <v>1146</v>
      </c>
      <c r="F49" s="1" t="n">
        <f aca="false">SUM(G49:H49)</f>
        <v>2384</v>
      </c>
      <c r="G49" s="1" t="n">
        <v>1082</v>
      </c>
      <c r="H49" s="1" t="n">
        <v>1302</v>
      </c>
      <c r="I49" s="12"/>
      <c r="J49" s="18" t="s">
        <v>71</v>
      </c>
      <c r="K49" s="18"/>
      <c r="L49" s="12" t="n">
        <v>1822</v>
      </c>
      <c r="M49" s="1" t="n">
        <f aca="false">SUM(N49:O49)</f>
        <v>4408</v>
      </c>
      <c r="N49" s="1" t="n">
        <v>1995</v>
      </c>
      <c r="O49" s="1" t="n">
        <v>2413</v>
      </c>
    </row>
    <row r="50" customFormat="false" ht="15.6" hidden="false" customHeight="true" outlineLevel="0" collapsed="false">
      <c r="C50" s="18" t="s">
        <v>72</v>
      </c>
      <c r="D50" s="18"/>
      <c r="E50" s="12" t="n">
        <v>2931</v>
      </c>
      <c r="F50" s="1" t="n">
        <f aca="false">SUM(G50:H50)</f>
        <v>8100</v>
      </c>
      <c r="G50" s="1" t="n">
        <v>3885</v>
      </c>
      <c r="H50" s="1" t="n">
        <v>4215</v>
      </c>
      <c r="I50" s="12"/>
      <c r="J50" s="18" t="s">
        <v>73</v>
      </c>
      <c r="K50" s="18"/>
      <c r="L50" s="12" t="n">
        <v>1737</v>
      </c>
      <c r="M50" s="1" t="n">
        <f aca="false">SUM(N50:O50)</f>
        <v>4218</v>
      </c>
      <c r="N50" s="1" t="n">
        <v>1987</v>
      </c>
      <c r="O50" s="1" t="n">
        <v>2231</v>
      </c>
    </row>
    <row r="51" customFormat="false" ht="15.6" hidden="false" customHeight="true" outlineLevel="0" collapsed="false">
      <c r="C51" s="18" t="s">
        <v>74</v>
      </c>
      <c r="D51" s="18"/>
      <c r="E51" s="12" t="n">
        <v>3217</v>
      </c>
      <c r="F51" s="1" t="n">
        <f aca="false">SUM(G51:H51)</f>
        <v>7655</v>
      </c>
      <c r="G51" s="1" t="n">
        <v>3699</v>
      </c>
      <c r="H51" s="1" t="n">
        <v>3956</v>
      </c>
      <c r="I51" s="12"/>
      <c r="K51" s="18"/>
      <c r="L51" s="12"/>
    </row>
    <row r="52" customFormat="false" ht="15.6" hidden="false" customHeight="true" outlineLevel="0" collapsed="false">
      <c r="E52" s="12"/>
      <c r="I52" s="12"/>
      <c r="J52" s="18" t="s">
        <v>75</v>
      </c>
      <c r="K52" s="18"/>
      <c r="L52" s="12" t="n">
        <v>1747</v>
      </c>
      <c r="M52" s="1" t="n">
        <f aca="false">SUM(N52:O52)</f>
        <v>4481</v>
      </c>
      <c r="N52" s="1" t="n">
        <v>2173</v>
      </c>
      <c r="O52" s="1" t="n">
        <v>2308</v>
      </c>
    </row>
    <row r="53" customFormat="false" ht="15.6" hidden="false" customHeight="true" outlineLevel="0" collapsed="false">
      <c r="E53" s="12"/>
      <c r="I53" s="12"/>
      <c r="J53" s="18" t="s">
        <v>76</v>
      </c>
      <c r="K53" s="18"/>
      <c r="L53" s="12" t="n">
        <v>2912</v>
      </c>
      <c r="M53" s="1" t="n">
        <f aca="false">SUM(N53:O53)</f>
        <v>7739</v>
      </c>
      <c r="N53" s="1" t="n">
        <v>3661</v>
      </c>
      <c r="O53" s="1" t="n">
        <v>4078</v>
      </c>
    </row>
    <row r="54" customFormat="false" ht="15.6" hidden="false" customHeight="true" outlineLevel="0" collapsed="false">
      <c r="C54" s="20" t="s">
        <v>77</v>
      </c>
      <c r="D54" s="20"/>
      <c r="E54" s="12" t="n">
        <f aca="false">SUM(E56:E58)</f>
        <v>11900</v>
      </c>
      <c r="F54" s="1" t="n">
        <f aca="false">SUM(F56:F58)</f>
        <v>40953</v>
      </c>
      <c r="G54" s="1" t="n">
        <f aca="false">SUM(G56:G58)</f>
        <v>19347</v>
      </c>
      <c r="H54" s="1" t="n">
        <f aca="false">SUM(H56:H58)</f>
        <v>21606</v>
      </c>
      <c r="I54" s="12"/>
      <c r="J54" s="18" t="s">
        <v>78</v>
      </c>
      <c r="K54" s="18"/>
      <c r="L54" s="12" t="n">
        <v>2008</v>
      </c>
      <c r="M54" s="1" t="n">
        <f aca="false">SUM(N54:O54)</f>
        <v>5136</v>
      </c>
      <c r="N54" s="1" t="n">
        <v>2398</v>
      </c>
      <c r="O54" s="1" t="n">
        <v>2738</v>
      </c>
    </row>
    <row r="55" customFormat="false" ht="15.6" hidden="false" customHeight="true" outlineLevel="0" collapsed="false">
      <c r="E55" s="12"/>
      <c r="I55" s="12"/>
      <c r="J55" s="18" t="s">
        <v>79</v>
      </c>
      <c r="K55" s="18"/>
      <c r="L55" s="12" t="n">
        <v>2954</v>
      </c>
      <c r="M55" s="1" t="n">
        <f aca="false">SUM(N55:O55)</f>
        <v>7586</v>
      </c>
      <c r="N55" s="1" t="n">
        <v>3530</v>
      </c>
      <c r="O55" s="1" t="n">
        <v>4056</v>
      </c>
    </row>
    <row r="56" customFormat="false" ht="15.6" hidden="false" customHeight="true" outlineLevel="0" collapsed="false">
      <c r="C56" s="18" t="s">
        <v>80</v>
      </c>
      <c r="D56" s="18"/>
      <c r="E56" s="12" t="n">
        <v>2792</v>
      </c>
      <c r="F56" s="1" t="n">
        <f aca="false">SUM(G56:H56)</f>
        <v>10198</v>
      </c>
      <c r="G56" s="1" t="n">
        <v>4791</v>
      </c>
      <c r="H56" s="1" t="n">
        <v>5407</v>
      </c>
      <c r="I56" s="12"/>
      <c r="J56" s="18" t="s">
        <v>81</v>
      </c>
      <c r="K56" s="18"/>
      <c r="L56" s="12" t="n">
        <v>1529</v>
      </c>
      <c r="M56" s="1" t="n">
        <f aca="false">SUM(N56:O56)</f>
        <v>3516</v>
      </c>
      <c r="N56" s="1" t="n">
        <v>1654</v>
      </c>
      <c r="O56" s="1" t="n">
        <v>1862</v>
      </c>
    </row>
    <row r="57" customFormat="false" ht="15.6" hidden="false" customHeight="true" outlineLevel="0" collapsed="false">
      <c r="C57" s="18" t="s">
        <v>82</v>
      </c>
      <c r="D57" s="18"/>
      <c r="E57" s="12" t="n">
        <v>4899</v>
      </c>
      <c r="F57" s="1" t="n">
        <f aca="false">SUM(G57:H57)</f>
        <v>15236</v>
      </c>
      <c r="G57" s="1" t="n">
        <v>7205</v>
      </c>
      <c r="H57" s="1" t="n">
        <v>8031</v>
      </c>
      <c r="I57" s="12"/>
      <c r="L57" s="12"/>
    </row>
    <row r="58" customFormat="false" ht="15.6" hidden="false" customHeight="true" outlineLevel="0" collapsed="false">
      <c r="C58" s="18" t="s">
        <v>83</v>
      </c>
      <c r="D58" s="18"/>
      <c r="E58" s="12" t="n">
        <v>4209</v>
      </c>
      <c r="F58" s="1" t="n">
        <f aca="false">SUM(G58:H58)</f>
        <v>15519</v>
      </c>
      <c r="G58" s="1" t="n">
        <v>7351</v>
      </c>
      <c r="H58" s="1" t="n">
        <v>8168</v>
      </c>
      <c r="I58" s="12"/>
      <c r="L58" s="12"/>
    </row>
    <row r="59" customFormat="false" ht="15.6" hidden="false" customHeight="true" outlineLevel="0" collapsed="false">
      <c r="E59" s="12"/>
      <c r="I59" s="12"/>
      <c r="J59" s="20" t="s">
        <v>84</v>
      </c>
      <c r="K59" s="20"/>
      <c r="L59" s="12" t="n">
        <f aca="false">SUM(L61:L64)</f>
        <v>10672</v>
      </c>
      <c r="M59" s="1" t="n">
        <f aca="false">SUM(M61:M64)</f>
        <v>33967</v>
      </c>
      <c r="N59" s="1" t="n">
        <f aca="false">SUM(N61:N64)</f>
        <v>16136</v>
      </c>
      <c r="O59" s="1" t="n">
        <f aca="false">SUM(O61:O64)</f>
        <v>17831</v>
      </c>
    </row>
    <row r="60" customFormat="false" ht="15.6" hidden="false" customHeight="true" outlineLevel="0" collapsed="false">
      <c r="E60" s="12"/>
      <c r="I60" s="12"/>
      <c r="L60" s="12"/>
    </row>
    <row r="61" customFormat="false" ht="15.6" hidden="false" customHeight="true" outlineLevel="0" collapsed="false">
      <c r="C61" s="20" t="s">
        <v>85</v>
      </c>
      <c r="D61" s="20"/>
      <c r="E61" s="12" t="n">
        <f aca="false">SUM(E63:E66)</f>
        <v>9134</v>
      </c>
      <c r="F61" s="1" t="n">
        <f aca="false">SUM(F63:F66)</f>
        <v>32338</v>
      </c>
      <c r="G61" s="1" t="n">
        <f aca="false">SUM(G63:G66)</f>
        <v>15076</v>
      </c>
      <c r="H61" s="1" t="n">
        <f aca="false">SUM(H63:H66)</f>
        <v>17262</v>
      </c>
      <c r="I61" s="12"/>
      <c r="J61" s="18" t="s">
        <v>86</v>
      </c>
      <c r="K61" s="18"/>
      <c r="L61" s="12" t="n">
        <v>4136</v>
      </c>
      <c r="M61" s="1" t="n">
        <f aca="false">SUM(N61:O61)</f>
        <v>12739</v>
      </c>
      <c r="N61" s="1" t="n">
        <v>6096</v>
      </c>
      <c r="O61" s="1" t="n">
        <v>6643</v>
      </c>
    </row>
    <row r="62" customFormat="false" ht="15.6" hidden="false" customHeight="true" outlineLevel="0" collapsed="false">
      <c r="E62" s="12"/>
      <c r="I62" s="12"/>
      <c r="J62" s="18" t="s">
        <v>87</v>
      </c>
      <c r="K62" s="18"/>
      <c r="L62" s="12" t="n">
        <v>2226</v>
      </c>
      <c r="M62" s="1" t="n">
        <f aca="false">SUM(N62:O62)</f>
        <v>7021</v>
      </c>
      <c r="N62" s="1" t="n">
        <v>3291</v>
      </c>
      <c r="O62" s="1" t="n">
        <v>3730</v>
      </c>
    </row>
    <row r="63" customFormat="false" ht="15.6" hidden="false" customHeight="true" outlineLevel="0" collapsed="false">
      <c r="C63" s="18" t="s">
        <v>88</v>
      </c>
      <c r="D63" s="18"/>
      <c r="E63" s="12" t="n">
        <v>1756</v>
      </c>
      <c r="F63" s="1" t="n">
        <f aca="false">SUM(G63:H63)</f>
        <v>6279</v>
      </c>
      <c r="G63" s="1" t="n">
        <v>2964</v>
      </c>
      <c r="H63" s="1" t="n">
        <v>3315</v>
      </c>
      <c r="I63" s="12"/>
      <c r="J63" s="18" t="s">
        <v>89</v>
      </c>
      <c r="K63" s="18"/>
      <c r="L63" s="12" t="n">
        <v>2888</v>
      </c>
      <c r="M63" s="1" t="n">
        <f aca="false">SUM(N63:O63)</f>
        <v>9369</v>
      </c>
      <c r="N63" s="1" t="n">
        <v>4409</v>
      </c>
      <c r="O63" s="1" t="n">
        <v>4960</v>
      </c>
    </row>
    <row r="64" customFormat="false" ht="15.6" hidden="false" customHeight="true" outlineLevel="0" collapsed="false">
      <c r="C64" s="18" t="s">
        <v>90</v>
      </c>
      <c r="D64" s="18"/>
      <c r="E64" s="12" t="n">
        <v>2339</v>
      </c>
      <c r="F64" s="1" t="n">
        <f aca="false">SUM(G64:H64)</f>
        <v>8147</v>
      </c>
      <c r="G64" s="1" t="n">
        <v>3833</v>
      </c>
      <c r="H64" s="1" t="n">
        <v>4314</v>
      </c>
      <c r="I64" s="12"/>
      <c r="J64" s="18" t="s">
        <v>91</v>
      </c>
      <c r="K64" s="18"/>
      <c r="L64" s="12" t="n">
        <v>1422</v>
      </c>
      <c r="M64" s="1" t="n">
        <f aca="false">SUM(N64:O64)</f>
        <v>4838</v>
      </c>
      <c r="N64" s="1" t="n">
        <v>2340</v>
      </c>
      <c r="O64" s="1" t="n">
        <v>2498</v>
      </c>
    </row>
    <row r="65" customFormat="false" ht="15.6" hidden="false" customHeight="true" outlineLevel="0" collapsed="false">
      <c r="C65" s="18" t="s">
        <v>92</v>
      </c>
      <c r="D65" s="18"/>
      <c r="E65" s="12" t="n">
        <v>3162</v>
      </c>
      <c r="F65" s="1" t="n">
        <f aca="false">SUM(G65:H65)</f>
        <v>11155</v>
      </c>
      <c r="G65" s="1" t="n">
        <v>5286</v>
      </c>
      <c r="H65" s="1" t="n">
        <v>5869</v>
      </c>
      <c r="I65" s="12"/>
      <c r="L65" s="12"/>
    </row>
    <row r="66" customFormat="false" ht="15.6" hidden="false" customHeight="true" outlineLevel="0" collapsed="false">
      <c r="C66" s="18" t="s">
        <v>93</v>
      </c>
      <c r="D66" s="18"/>
      <c r="E66" s="12" t="n">
        <v>1877</v>
      </c>
      <c r="F66" s="1" t="n">
        <f aca="false">SUM(G66:H66)</f>
        <v>6757</v>
      </c>
      <c r="G66" s="1" t="n">
        <v>2993</v>
      </c>
      <c r="H66" s="1" t="n">
        <v>3764</v>
      </c>
      <c r="I66" s="12"/>
      <c r="L66" s="12"/>
    </row>
    <row r="67" customFormat="false" ht="15.6" hidden="false" customHeight="true" outlineLevel="0" collapsed="false">
      <c r="E67" s="12"/>
      <c r="I67" s="12"/>
      <c r="J67" s="20" t="s">
        <v>94</v>
      </c>
      <c r="K67" s="20"/>
      <c r="L67" s="12" t="n">
        <f aca="false">SUM(L69:L74)</f>
        <v>15206</v>
      </c>
      <c r="M67" s="1" t="n">
        <f aca="false">SUM(M69:M74)</f>
        <v>41820</v>
      </c>
      <c r="N67" s="1" t="n">
        <f aca="false">SUM(N69:N74)</f>
        <v>20301</v>
      </c>
      <c r="O67" s="1" t="n">
        <f aca="false">SUM(O69:O74)</f>
        <v>21519</v>
      </c>
    </row>
    <row r="68" customFormat="false" ht="15.6" hidden="false" customHeight="true" outlineLevel="0" collapsed="false">
      <c r="E68" s="12"/>
      <c r="I68" s="12"/>
      <c r="L68" s="12"/>
    </row>
    <row r="69" customFormat="false" ht="15.6" hidden="false" customHeight="true" outlineLevel="0" collapsed="false">
      <c r="C69" s="20" t="s">
        <v>95</v>
      </c>
      <c r="D69" s="20"/>
      <c r="E69" s="12" t="n">
        <f aca="false">SUM(E71:E74,L9:L22)</f>
        <v>36264</v>
      </c>
      <c r="F69" s="1" t="n">
        <f aca="false">SUM(F71:F74,M9:M22)</f>
        <v>122504</v>
      </c>
      <c r="G69" s="1" t="n">
        <f aca="false">SUM(G71:G74,N9:N22)</f>
        <v>57611</v>
      </c>
      <c r="H69" s="1" t="n">
        <f aca="false">SUM(H71:H74,O9:O22)</f>
        <v>64893</v>
      </c>
      <c r="I69" s="12"/>
      <c r="J69" s="18" t="s">
        <v>96</v>
      </c>
      <c r="K69" s="18"/>
      <c r="L69" s="12" t="n">
        <v>6128</v>
      </c>
      <c r="M69" s="1" t="n">
        <f aca="false">SUM(N69:O69)</f>
        <v>15682</v>
      </c>
      <c r="N69" s="1" t="n">
        <v>7645</v>
      </c>
      <c r="O69" s="1" t="n">
        <v>8037</v>
      </c>
    </row>
    <row r="70" customFormat="false" ht="15.6" hidden="false" customHeight="true" outlineLevel="0" collapsed="false">
      <c r="C70" s="20"/>
      <c r="D70" s="20"/>
      <c r="E70" s="12"/>
      <c r="I70" s="12"/>
      <c r="J70" s="18" t="s">
        <v>97</v>
      </c>
      <c r="K70" s="18"/>
      <c r="L70" s="12" t="n">
        <v>2724</v>
      </c>
      <c r="M70" s="1" t="n">
        <f aca="false">SUM(N70:O70)</f>
        <v>8460</v>
      </c>
      <c r="N70" s="1" t="n">
        <v>4095</v>
      </c>
      <c r="O70" s="1" t="n">
        <v>4365</v>
      </c>
    </row>
    <row r="71" customFormat="false" ht="15.6" hidden="false" customHeight="true" outlineLevel="0" collapsed="false">
      <c r="C71" s="18" t="s">
        <v>98</v>
      </c>
      <c r="D71" s="18"/>
      <c r="E71" s="12" t="n">
        <v>3168</v>
      </c>
      <c r="F71" s="1" t="n">
        <f aca="false">SUM(G71:H71)</f>
        <v>12039</v>
      </c>
      <c r="G71" s="1" t="n">
        <v>5728</v>
      </c>
      <c r="H71" s="1" t="n">
        <v>6311</v>
      </c>
      <c r="I71" s="12"/>
      <c r="J71" s="18" t="s">
        <v>99</v>
      </c>
      <c r="K71" s="18"/>
      <c r="L71" s="12" t="n">
        <v>1575</v>
      </c>
      <c r="M71" s="1" t="n">
        <f aca="false">SUM(N71:O71)</f>
        <v>4813</v>
      </c>
      <c r="N71" s="1" t="n">
        <v>2318</v>
      </c>
      <c r="O71" s="1" t="n">
        <v>2495</v>
      </c>
    </row>
    <row r="72" customFormat="false" ht="15.6" hidden="false" customHeight="true" outlineLevel="0" collapsed="false">
      <c r="C72" s="18" t="s">
        <v>100</v>
      </c>
      <c r="D72" s="18"/>
      <c r="E72" s="12" t="n">
        <v>3299</v>
      </c>
      <c r="F72" s="1" t="n">
        <f aca="false">SUM(G72:H72)</f>
        <v>11603</v>
      </c>
      <c r="G72" s="1" t="n">
        <v>5579</v>
      </c>
      <c r="H72" s="1" t="n">
        <v>6024</v>
      </c>
      <c r="I72" s="12"/>
      <c r="J72" s="18" t="s">
        <v>101</v>
      </c>
      <c r="K72" s="18"/>
      <c r="L72" s="12" t="n">
        <v>1067</v>
      </c>
      <c r="M72" s="1" t="n">
        <f aca="false">SUM(N72:O72)</f>
        <v>2966</v>
      </c>
      <c r="N72" s="1" t="n">
        <v>1426</v>
      </c>
      <c r="O72" s="1" t="n">
        <v>1540</v>
      </c>
    </row>
    <row r="73" customFormat="false" ht="15.6" hidden="false" customHeight="true" outlineLevel="0" collapsed="false">
      <c r="C73" s="18" t="s">
        <v>102</v>
      </c>
      <c r="D73" s="18"/>
      <c r="E73" s="12" t="n">
        <v>1631</v>
      </c>
      <c r="F73" s="1" t="n">
        <f aca="false">SUM(G73:H73)</f>
        <v>6061</v>
      </c>
      <c r="G73" s="1" t="n">
        <v>2885</v>
      </c>
      <c r="H73" s="1" t="n">
        <v>3176</v>
      </c>
      <c r="I73" s="12"/>
      <c r="J73" s="18" t="s">
        <v>103</v>
      </c>
      <c r="K73" s="18"/>
      <c r="L73" s="12" t="n">
        <v>1793</v>
      </c>
      <c r="M73" s="1" t="n">
        <f aca="false">SUM(N73:O73)</f>
        <v>4595</v>
      </c>
      <c r="N73" s="1" t="n">
        <v>2238</v>
      </c>
      <c r="O73" s="1" t="n">
        <v>2357</v>
      </c>
    </row>
    <row r="74" customFormat="false" ht="15.6" hidden="false" customHeight="true" outlineLevel="0" collapsed="false">
      <c r="B74" s="6"/>
      <c r="C74" s="22" t="s">
        <v>104</v>
      </c>
      <c r="D74" s="22"/>
      <c r="E74" s="23" t="n">
        <v>2174</v>
      </c>
      <c r="F74" s="6" t="n">
        <f aca="false">SUM(G74:H74)</f>
        <v>7855</v>
      </c>
      <c r="G74" s="6" t="n">
        <v>3740</v>
      </c>
      <c r="H74" s="6" t="n">
        <v>4115</v>
      </c>
      <c r="I74" s="23"/>
      <c r="J74" s="22" t="s">
        <v>105</v>
      </c>
      <c r="K74" s="22"/>
      <c r="L74" s="23" t="n">
        <v>1919</v>
      </c>
      <c r="M74" s="6" t="n">
        <f aca="false">SUM(N74:O74)</f>
        <v>5304</v>
      </c>
      <c r="N74" s="6" t="n">
        <v>2579</v>
      </c>
      <c r="O74" s="6" t="n">
        <v>2725</v>
      </c>
    </row>
    <row r="75" customFormat="false" ht="15.6" hidden="false" customHeight="true" outlineLevel="0" collapsed="false">
      <c r="C75" s="3" t="s">
        <v>106</v>
      </c>
    </row>
  </sheetData>
  <mergeCells count="7">
    <mergeCell ref="N5:O5"/>
    <mergeCell ref="C6:C7"/>
    <mergeCell ref="E6:E7"/>
    <mergeCell ref="F6:H6"/>
    <mergeCell ref="J6:J7"/>
    <mergeCell ref="L6:L7"/>
    <mergeCell ref="M6:O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32:07Z</cp:lastPrinted>
  <dcterms:modified xsi:type="dcterms:W3CDTF">1999-12-22T01:32:09Z</dcterms:modified>
  <cp:revision>0</cp:revision>
  <dc:subject/>
  <dc:title/>
</cp:coreProperties>
</file>