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         １８０   県    営    バ    ス    事    業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年度</t>
  </si>
  <si>
    <t xml:space="preserve">収            入</t>
  </si>
  <si>
    <t xml:space="preserve">支            出</t>
  </si>
  <si>
    <t xml:space="preserve">経常利益</t>
  </si>
  <si>
    <t xml:space="preserve">計</t>
  </si>
  <si>
    <t xml:space="preserve">営業収益</t>
  </si>
  <si>
    <t xml:space="preserve">営業外収益</t>
  </si>
  <si>
    <t xml:space="preserve">営業費用</t>
  </si>
  <si>
    <t xml:space="preserve">営業外費用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</t>
    </r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 資料  県交通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6.62"/>
    <col collapsed="false" customWidth="true" hidden="false" outlineLevel="0" max="3" min="3" style="0" width="1.62"/>
    <col collapsed="false" customWidth="true" hidden="false" outlineLevel="0" max="4" min="4" style="0" width="16.75"/>
    <col collapsed="false" customWidth="true" hidden="false" outlineLevel="0" max="6" min="5" style="0" width="16.12"/>
    <col collapsed="false" customWidth="true" hidden="false" outlineLevel="0" max="7" min="7" style="0" width="16.75"/>
    <col collapsed="false" customWidth="true" hidden="false" outlineLevel="0" max="9" min="8" style="0" width="16.12"/>
    <col collapsed="false" customWidth="true" hidden="false" outlineLevel="0" max="10" min="10" style="0" width="15.75"/>
  </cols>
  <sheetData>
    <row r="1" customFormat="false" ht="24" hidden="false" customHeight="false" outlineLevel="0" collapsed="false">
      <c r="A1" s="1"/>
      <c r="B1" s="2" t="s">
        <v>0</v>
      </c>
      <c r="C1" s="2"/>
      <c r="D1" s="2"/>
      <c r="E1" s="1"/>
      <c r="F1" s="1"/>
      <c r="G1" s="1"/>
      <c r="H1" s="3"/>
      <c r="I1" s="4" t="s">
        <v>1</v>
      </c>
      <c r="J1" s="1"/>
      <c r="K1" s="5"/>
    </row>
    <row r="2" customFormat="false" ht="3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2</v>
      </c>
      <c r="K2" s="8"/>
    </row>
    <row r="3" customFormat="false" ht="28.5" hidden="false" customHeight="true" outlineLevel="0" collapsed="false">
      <c r="A3" s="9"/>
      <c r="B3" s="10" t="s">
        <v>3</v>
      </c>
      <c r="C3" s="9"/>
      <c r="D3" s="11" t="s">
        <v>4</v>
      </c>
      <c r="E3" s="11"/>
      <c r="F3" s="11"/>
      <c r="G3" s="11" t="s">
        <v>5</v>
      </c>
      <c r="H3" s="11"/>
      <c r="I3" s="11"/>
      <c r="J3" s="12" t="s">
        <v>6</v>
      </c>
      <c r="K3" s="8"/>
    </row>
    <row r="4" customFormat="false" ht="28.5" hidden="false" customHeight="true" outlineLevel="0" collapsed="false">
      <c r="A4" s="13"/>
      <c r="B4" s="10"/>
      <c r="C4" s="14"/>
      <c r="D4" s="15" t="s">
        <v>7</v>
      </c>
      <c r="E4" s="16" t="s">
        <v>8</v>
      </c>
      <c r="F4" s="16" t="s">
        <v>9</v>
      </c>
      <c r="G4" s="15" t="s">
        <v>7</v>
      </c>
      <c r="H4" s="16" t="s">
        <v>10</v>
      </c>
      <c r="I4" s="16" t="s">
        <v>11</v>
      </c>
      <c r="J4" s="12"/>
      <c r="K4" s="8"/>
    </row>
    <row r="5" customFormat="false" ht="29.25" hidden="false" customHeight="true" outlineLevel="0" collapsed="false">
      <c r="A5" s="1"/>
      <c r="B5" s="17" t="s">
        <v>12</v>
      </c>
      <c r="C5" s="18"/>
      <c r="D5" s="19" t="n">
        <v>8468781</v>
      </c>
      <c r="E5" s="20" t="n">
        <v>7830124</v>
      </c>
      <c r="F5" s="20" t="n">
        <v>638657</v>
      </c>
      <c r="G5" s="20" t="n">
        <v>8428893</v>
      </c>
      <c r="H5" s="20" t="n">
        <v>8043837</v>
      </c>
      <c r="I5" s="20" t="n">
        <v>385056</v>
      </c>
      <c r="J5" s="21" t="n">
        <v>39888</v>
      </c>
      <c r="K5" s="5"/>
    </row>
    <row r="6" customFormat="false" ht="15.95" hidden="false" customHeight="true" outlineLevel="0" collapsed="false">
      <c r="A6" s="1"/>
      <c r="B6" s="22" t="s">
        <v>13</v>
      </c>
      <c r="C6" s="18"/>
      <c r="D6" s="19" t="n">
        <v>8323668</v>
      </c>
      <c r="E6" s="19" t="n">
        <v>7690462</v>
      </c>
      <c r="F6" s="19" t="n">
        <v>633206</v>
      </c>
      <c r="G6" s="20" t="n">
        <v>8295575</v>
      </c>
      <c r="H6" s="19" t="n">
        <v>7945477</v>
      </c>
      <c r="I6" s="19" t="n">
        <v>350098</v>
      </c>
      <c r="J6" s="23" t="n">
        <v>28093</v>
      </c>
      <c r="K6" s="5"/>
    </row>
    <row r="7" customFormat="false" ht="15.95" hidden="false" customHeight="true" outlineLevel="0" collapsed="false">
      <c r="A7" s="1"/>
      <c r="B7" s="22" t="s">
        <v>14</v>
      </c>
      <c r="C7" s="18"/>
      <c r="D7" s="19" t="n">
        <v>8060381</v>
      </c>
      <c r="E7" s="19" t="n">
        <v>7549129</v>
      </c>
      <c r="F7" s="19" t="n">
        <v>511252</v>
      </c>
      <c r="G7" s="20" t="n">
        <v>8128675</v>
      </c>
      <c r="H7" s="19" t="n">
        <v>8051874</v>
      </c>
      <c r="I7" s="19" t="n">
        <v>76801</v>
      </c>
      <c r="J7" s="23" t="n">
        <v>-68294</v>
      </c>
      <c r="K7" s="5"/>
    </row>
    <row r="8" customFormat="false" ht="15.95" hidden="false" customHeight="true" outlineLevel="0" collapsed="false">
      <c r="A8" s="1"/>
      <c r="B8" s="22" t="s">
        <v>15</v>
      </c>
      <c r="C8" s="18"/>
      <c r="D8" s="19" t="n">
        <v>7615959</v>
      </c>
      <c r="E8" s="19" t="n">
        <v>7092867</v>
      </c>
      <c r="F8" s="19" t="n">
        <v>523092</v>
      </c>
      <c r="G8" s="20" t="n">
        <v>7591950</v>
      </c>
      <c r="H8" s="19" t="n">
        <v>7473676</v>
      </c>
      <c r="I8" s="19" t="n">
        <v>118274</v>
      </c>
      <c r="J8" s="23" t="n">
        <v>24009</v>
      </c>
      <c r="K8" s="5"/>
    </row>
    <row r="9" customFormat="false" ht="31.5" hidden="false" customHeight="true" outlineLevel="0" collapsed="false">
      <c r="A9" s="1"/>
      <c r="B9" s="22" t="s">
        <v>16</v>
      </c>
      <c r="C9" s="18"/>
      <c r="D9" s="19" t="n">
        <v>7269846</v>
      </c>
      <c r="E9" s="19" t="n">
        <v>6717208</v>
      </c>
      <c r="F9" s="19" t="n">
        <v>552638</v>
      </c>
      <c r="G9" s="20" t="n">
        <v>7218883</v>
      </c>
      <c r="H9" s="19" t="n">
        <v>6998403</v>
      </c>
      <c r="I9" s="19" t="n">
        <v>220480</v>
      </c>
      <c r="J9" s="23" t="n">
        <v>50963</v>
      </c>
      <c r="K9" s="5"/>
    </row>
    <row r="10" customFormat="false" ht="15.95" hidden="false" customHeight="true" outlineLevel="0" collapsed="false">
      <c r="A10" s="1"/>
      <c r="B10" s="22" t="s">
        <v>17</v>
      </c>
      <c r="C10" s="18"/>
      <c r="D10" s="19" t="n">
        <v>6847737</v>
      </c>
      <c r="E10" s="19" t="n">
        <v>6037884</v>
      </c>
      <c r="F10" s="19" t="n">
        <v>809853</v>
      </c>
      <c r="G10" s="20" t="n">
        <v>6885501</v>
      </c>
      <c r="H10" s="19" t="n">
        <v>6467515</v>
      </c>
      <c r="I10" s="19" t="n">
        <v>417986</v>
      </c>
      <c r="J10" s="23" t="n">
        <v>-37764</v>
      </c>
      <c r="K10" s="5"/>
    </row>
    <row r="11" customFormat="false" ht="15.95" hidden="false" customHeight="true" outlineLevel="0" collapsed="false">
      <c r="A11" s="1"/>
      <c r="B11" s="22" t="s">
        <v>18</v>
      </c>
      <c r="C11" s="18"/>
      <c r="D11" s="19" t="n">
        <v>6559415</v>
      </c>
      <c r="E11" s="19" t="n">
        <v>5652839</v>
      </c>
      <c r="F11" s="19" t="n">
        <v>906576</v>
      </c>
      <c r="G11" s="20" t="n">
        <v>6551655</v>
      </c>
      <c r="H11" s="19" t="n">
        <v>6097679</v>
      </c>
      <c r="I11" s="19" t="n">
        <v>453976</v>
      </c>
      <c r="J11" s="23" t="n">
        <v>7760</v>
      </c>
      <c r="K11" s="5"/>
    </row>
    <row r="12" customFormat="false" ht="15.95" hidden="false" customHeight="true" outlineLevel="0" collapsed="false">
      <c r="A12" s="1"/>
      <c r="B12" s="22" t="s">
        <v>19</v>
      </c>
      <c r="C12" s="18"/>
      <c r="D12" s="19" t="n">
        <v>6155873</v>
      </c>
      <c r="E12" s="19" t="n">
        <v>5211651</v>
      </c>
      <c r="F12" s="19" t="n">
        <v>944222</v>
      </c>
      <c r="G12" s="20" t="n">
        <v>6397655</v>
      </c>
      <c r="H12" s="19" t="n">
        <v>5923154</v>
      </c>
      <c r="I12" s="19" t="n">
        <v>474501</v>
      </c>
      <c r="J12" s="23" t="n">
        <v>-241782</v>
      </c>
      <c r="K12" s="5"/>
    </row>
    <row r="13" customFormat="false" ht="31.5" hidden="false" customHeight="true" outlineLevel="0" collapsed="false">
      <c r="A13" s="1"/>
      <c r="B13" s="22" t="s">
        <v>20</v>
      </c>
      <c r="C13" s="18"/>
      <c r="D13" s="19" t="n">
        <f aca="false">SUM(E13:F13)</f>
        <v>6109694</v>
      </c>
      <c r="E13" s="19" t="n">
        <v>5038103</v>
      </c>
      <c r="F13" s="19" t="n">
        <v>1071591</v>
      </c>
      <c r="G13" s="20" t="n">
        <f aca="false">SUM(H13:I13)</f>
        <v>6148706</v>
      </c>
      <c r="H13" s="19" t="n">
        <v>5584326</v>
      </c>
      <c r="I13" s="19" t="n">
        <v>564380</v>
      </c>
      <c r="J13" s="23" t="n">
        <f aca="false">D13-G13</f>
        <v>-39012</v>
      </c>
      <c r="K13" s="5"/>
    </row>
    <row r="14" customFormat="false" ht="9.75" hidden="false" customHeight="true" outlineLevel="0" collapsed="false">
      <c r="A14" s="6"/>
      <c r="B14" s="7"/>
      <c r="C14" s="24"/>
      <c r="D14" s="25"/>
      <c r="E14" s="25"/>
      <c r="F14" s="25"/>
      <c r="G14" s="25"/>
      <c r="H14" s="25"/>
      <c r="I14" s="25"/>
      <c r="J14" s="26"/>
      <c r="K14" s="27"/>
    </row>
    <row r="15" customFormat="false" ht="15" hidden="false" customHeight="true" outlineLevel="0" collapsed="false">
      <c r="A15" s="28" t="s">
        <v>21</v>
      </c>
      <c r="B15" s="1"/>
      <c r="C15" s="29"/>
      <c r="D15" s="1"/>
      <c r="E15" s="1"/>
      <c r="F15" s="1"/>
      <c r="G15" s="1"/>
      <c r="H15" s="1"/>
      <c r="I15" s="1"/>
      <c r="J15" s="1"/>
      <c r="K15" s="27"/>
    </row>
  </sheetData>
  <mergeCells count="4">
    <mergeCell ref="B3:B4"/>
    <mergeCell ref="D3:F3"/>
    <mergeCell ref="G3:I3"/>
    <mergeCell ref="J3:J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6:03:04Z</dcterms:created>
  <dc:creator>統計課</dc:creator>
  <dc:description/>
  <dc:language>en-US</dc:language>
  <cp:lastModifiedBy>長崎県</cp:lastModifiedBy>
  <cp:lastPrinted>2005-04-18T08:04:26Z</cp:lastPrinted>
  <dcterms:modified xsi:type="dcterms:W3CDTF">2006-12-01T07:22:13Z</dcterms:modified>
  <cp:revision>0</cp:revision>
  <dc:subject/>
  <dc:title/>
</cp:coreProperties>
</file>