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小浜町" sheetId="1" state="visible" r:id="rId2"/>
    <sheet name="南串山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3">
  <si>
    <t xml:space="preserve">    １７６      基 準 財 政 需 要 額 、 基 準 財 政 収 入 額 、</t>
  </si>
  <si>
    <t xml:space="preserve">市町村</t>
  </si>
  <si>
    <t xml:space="preserve">基準財政需要額</t>
  </si>
  <si>
    <t xml:space="preserve">基準財政収入額</t>
  </si>
  <si>
    <t xml:space="preserve">交付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財政力指数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注）年度中に合併した市町村については、旧市町村で掲載している。</t>
  </si>
  <si>
    <r>
      <rPr>
        <sz val="12"/>
        <color rgb="FF000000"/>
        <rFont val="ＭＳ 明朝"/>
        <family val="1"/>
        <charset val="128"/>
      </rPr>
      <t xml:space="preserve"> 1)①</t>
    </r>
    <r>
      <rPr>
        <sz val="12"/>
        <color rgb="FF000000"/>
        <rFont val="Noto Sans"/>
        <family val="2"/>
      </rPr>
      <t xml:space="preserve">「財政力指数＝基準財政収入額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基準財政需要額」の当該年度を含めた３か年平均の数値。</t>
    </r>
  </si>
  <si>
    <t xml:space="preserve">　 ②臨時財政対策債分を除く。計の欄は各団体の財政力指数の単純平均。</t>
  </si>
  <si>
    <r>
      <rPr>
        <sz val="12"/>
        <color rgb="FF000000"/>
        <rFont val="Noto Sans"/>
        <family val="2"/>
      </rPr>
      <t xml:space="preserve"> 　③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、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は、「対馬市」の欄に対馬旧６町分を、「壱岐市」の欄に壱岐旧４町分をそれぞれ掲示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「市部」にも含めて算出･掲示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資料  県市村振興課「長崎県市町村便覧」、県市町振興課調</t>
  </si>
  <si>
    <t xml:space="preserve">   交 付 額 お よ び 財 政 力 指 数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   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  <numFmt numFmtId="169" formatCode="0.000;&quot;△ &quot;0.00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D2" activeCellId="0" sqref="D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9" min="4" style="1" width="15.56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false" hidden="false" outlineLevel="0" max="257" min="14" style="1" width="8.56"/>
  </cols>
  <sheetData>
    <row r="1" customFormat="false" ht="24" hidden="false" customHeight="true" outlineLevel="0" collapsed="false">
      <c r="D1" s="4" t="s">
        <v>0</v>
      </c>
      <c r="E1" s="5"/>
      <c r="F1" s="5"/>
      <c r="G1" s="5"/>
      <c r="H1" s="5"/>
      <c r="I1" s="5"/>
      <c r="J1" s="5"/>
      <c r="K1" s="6"/>
      <c r="L1" s="6"/>
      <c r="M1" s="6"/>
    </row>
    <row r="2" customFormat="false" ht="15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9"/>
      <c r="L2" s="9"/>
    </row>
    <row r="3" customFormat="false" ht="31.5" hidden="false" customHeight="true" outlineLevel="0" collapsed="false">
      <c r="A3" s="10"/>
      <c r="B3" s="11" t="s">
        <v>1</v>
      </c>
      <c r="C3" s="10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13"/>
      <c r="M3" s="13"/>
    </row>
    <row r="4" customFormat="false" ht="31.5" hidden="false" customHeight="true" outlineLevel="0" collapsed="false">
      <c r="A4" s="14"/>
      <c r="B4" s="11"/>
      <c r="C4" s="15"/>
      <c r="D4" s="16" t="s">
        <v>6</v>
      </c>
      <c r="E4" s="16" t="s">
        <v>7</v>
      </c>
      <c r="F4" s="16" t="s">
        <v>6</v>
      </c>
      <c r="G4" s="16" t="s">
        <v>7</v>
      </c>
      <c r="H4" s="16" t="s">
        <v>6</v>
      </c>
      <c r="I4" s="16" t="s">
        <v>7</v>
      </c>
      <c r="J4" s="17" t="s">
        <v>8</v>
      </c>
      <c r="K4" s="17" t="s">
        <v>9</v>
      </c>
      <c r="L4" s="17" t="s">
        <v>6</v>
      </c>
      <c r="M4" s="18" t="s">
        <v>7</v>
      </c>
    </row>
    <row r="5" customFormat="false" ht="30" hidden="false" customHeight="true" outlineLevel="0" collapsed="false">
      <c r="B5" s="19" t="s">
        <v>10</v>
      </c>
      <c r="C5" s="20"/>
      <c r="D5" s="1" t="n">
        <v>308394926</v>
      </c>
      <c r="E5" s="1" t="n">
        <f aca="false">SUM(E6:E7)</f>
        <v>318154077</v>
      </c>
      <c r="F5" s="1" t="n">
        <v>130285906</v>
      </c>
      <c r="G5" s="1" t="n">
        <f aca="false">SUM(G6:G7)</f>
        <v>133000902</v>
      </c>
      <c r="H5" s="1" t="n">
        <v>178109020</v>
      </c>
      <c r="I5" s="1" t="n">
        <f aca="false">SUM(I6:I7)</f>
        <v>185153175</v>
      </c>
      <c r="J5" s="21" t="n">
        <v>0.269</v>
      </c>
      <c r="K5" s="3" t="n">
        <v>0.279</v>
      </c>
      <c r="L5" s="3" t="n">
        <v>0.291</v>
      </c>
      <c r="M5" s="3" t="n">
        <v>0.309</v>
      </c>
    </row>
    <row r="6" customFormat="false" ht="30" hidden="false" customHeight="true" outlineLevel="0" collapsed="false">
      <c r="B6" s="19" t="s">
        <v>11</v>
      </c>
      <c r="C6" s="20"/>
      <c r="D6" s="1" t="n">
        <v>189063604</v>
      </c>
      <c r="E6" s="1" t="n">
        <f aca="false">SUM(E8:E19)</f>
        <v>237240318</v>
      </c>
      <c r="F6" s="1" t="n">
        <v>94780524</v>
      </c>
      <c r="G6" s="1" t="n">
        <f aca="false">SUM(G8:G19)</f>
        <v>107504700</v>
      </c>
      <c r="H6" s="1" t="n">
        <v>94283080</v>
      </c>
      <c r="I6" s="1" t="n">
        <f aca="false">SUM(I8:I19)</f>
        <v>129735618</v>
      </c>
      <c r="J6" s="21" t="n">
        <v>0.432</v>
      </c>
      <c r="K6" s="3" t="n">
        <v>0.446</v>
      </c>
      <c r="L6" s="3" t="n">
        <v>0.456</v>
      </c>
      <c r="M6" s="3" t="n">
        <v>0.412</v>
      </c>
    </row>
    <row r="7" customFormat="false" ht="30" hidden="false" customHeight="true" outlineLevel="0" collapsed="false">
      <c r="B7" s="19" t="s">
        <v>12</v>
      </c>
      <c r="C7" s="20"/>
      <c r="D7" s="1" t="n">
        <v>119331322</v>
      </c>
      <c r="E7" s="1" t="n">
        <f aca="false">SUM(E20,E36,E40,E45,'南串山町～上対馬町'!E14,'南串山町～上対馬町'!E28,'南串山町～上対馬町'!E40,'南串山町～上対馬町'!E45)</f>
        <v>80913759</v>
      </c>
      <c r="F7" s="1" t="n">
        <v>35505382</v>
      </c>
      <c r="G7" s="1" t="n">
        <f aca="false">SUM(G20,G36,G40,G45,'南串山町～上対馬町'!G14,'南串山町～上対馬町'!G28,'南串山町～上対馬町'!G40,'南串山町～上対馬町'!G45)</f>
        <v>25496202</v>
      </c>
      <c r="H7" s="1" t="n">
        <v>83825940</v>
      </c>
      <c r="I7" s="1" t="n">
        <f aca="false">SUM(I20,I36,I40,I45,'南串山町～上対馬町'!I14,'南串山町～上対馬町'!I28,'南串山町～上対馬町'!I40,'南串山町～上対馬町'!I45)</f>
        <v>55417557</v>
      </c>
      <c r="J7" s="21" t="n">
        <v>0.242</v>
      </c>
      <c r="K7" s="3" t="n">
        <v>0.252</v>
      </c>
      <c r="L7" s="3" t="n">
        <v>0.265</v>
      </c>
      <c r="M7" s="3" t="n">
        <v>0.275</v>
      </c>
    </row>
    <row r="8" customFormat="false" ht="39.95" hidden="false" customHeight="true" outlineLevel="0" collapsed="false">
      <c r="B8" s="19" t="s">
        <v>13</v>
      </c>
      <c r="C8" s="20"/>
      <c r="D8" s="1" t="n">
        <v>70856047</v>
      </c>
      <c r="E8" s="1" t="n">
        <v>81396513</v>
      </c>
      <c r="F8" s="1" t="n">
        <v>39737858</v>
      </c>
      <c r="G8" s="1" t="n">
        <v>42841947</v>
      </c>
      <c r="H8" s="1" t="n">
        <v>31118189</v>
      </c>
      <c r="I8" s="1" t="n">
        <v>38554566</v>
      </c>
      <c r="J8" s="21" t="n">
        <v>0.55</v>
      </c>
      <c r="K8" s="3" t="n">
        <v>0.544</v>
      </c>
      <c r="L8" s="3" t="n">
        <v>0.563</v>
      </c>
      <c r="M8" s="3" t="n">
        <v>0.529</v>
      </c>
    </row>
    <row r="9" customFormat="false" ht="15.95" hidden="false" customHeight="true" outlineLevel="0" collapsed="false">
      <c r="B9" s="19" t="s">
        <v>14</v>
      </c>
      <c r="C9" s="20"/>
      <c r="D9" s="1" t="n">
        <v>36086001</v>
      </c>
      <c r="E9" s="1" t="n">
        <v>40244475</v>
      </c>
      <c r="F9" s="1" t="n">
        <v>21430012</v>
      </c>
      <c r="G9" s="1" t="n">
        <v>22280040</v>
      </c>
      <c r="H9" s="1" t="n">
        <v>14655989</v>
      </c>
      <c r="I9" s="1" t="n">
        <v>17964435</v>
      </c>
      <c r="J9" s="21" t="n">
        <v>0.572</v>
      </c>
      <c r="K9" s="3" t="n">
        <v>0.584</v>
      </c>
      <c r="L9" s="3" t="n">
        <v>0.594</v>
      </c>
      <c r="M9" s="3" t="n">
        <v>0.563</v>
      </c>
    </row>
    <row r="10" customFormat="false" ht="15.95" hidden="false" customHeight="true" outlineLevel="0" collapsed="false">
      <c r="B10" s="19" t="s">
        <v>15</v>
      </c>
      <c r="C10" s="20"/>
      <c r="D10" s="1" t="n">
        <v>6153315</v>
      </c>
      <c r="E10" s="1" t="n">
        <v>6374472</v>
      </c>
      <c r="F10" s="1" t="n">
        <v>3172073</v>
      </c>
      <c r="G10" s="1" t="n">
        <v>3331916</v>
      </c>
      <c r="H10" s="1" t="n">
        <v>2981242</v>
      </c>
      <c r="I10" s="1" t="n">
        <v>3042556</v>
      </c>
      <c r="J10" s="21" t="n">
        <v>0.491</v>
      </c>
      <c r="K10" s="3" t="n">
        <v>0.499</v>
      </c>
      <c r="L10" s="3" t="n">
        <v>0.516</v>
      </c>
      <c r="M10" s="3" t="n">
        <v>0.513</v>
      </c>
    </row>
    <row r="11" customFormat="false" ht="15.95" hidden="false" customHeight="true" outlineLevel="0" collapsed="false">
      <c r="B11" s="19" t="s">
        <v>16</v>
      </c>
      <c r="C11" s="20"/>
      <c r="D11" s="1" t="n">
        <v>14740809</v>
      </c>
      <c r="E11" s="1" t="n">
        <v>27146066</v>
      </c>
      <c r="F11" s="1" t="n">
        <v>10111584</v>
      </c>
      <c r="G11" s="1" t="n">
        <v>14004385</v>
      </c>
      <c r="H11" s="1" t="n">
        <v>4629225</v>
      </c>
      <c r="I11" s="1" t="n">
        <v>13141681</v>
      </c>
      <c r="J11" s="21" t="n">
        <v>0.612</v>
      </c>
      <c r="K11" s="3" t="n">
        <v>0.76</v>
      </c>
      <c r="L11" s="3" t="n">
        <v>0.683</v>
      </c>
      <c r="M11" s="3" t="n">
        <v>0.559</v>
      </c>
    </row>
    <row r="12" customFormat="false" ht="15.95" hidden="false" customHeight="true" outlineLevel="0" collapsed="false">
      <c r="B12" s="19" t="s">
        <v>17</v>
      </c>
      <c r="C12" s="20"/>
      <c r="D12" s="1" t="n">
        <v>14840922</v>
      </c>
      <c r="E12" s="1" t="n">
        <v>15083290</v>
      </c>
      <c r="F12" s="1" t="n">
        <v>7796843</v>
      </c>
      <c r="G12" s="1" t="n">
        <v>8029372</v>
      </c>
      <c r="H12" s="1" t="n">
        <v>7044079</v>
      </c>
      <c r="I12" s="1" t="n">
        <v>7053918</v>
      </c>
      <c r="J12" s="21" t="n">
        <v>0.496</v>
      </c>
      <c r="K12" s="3" t="n">
        <v>0.496</v>
      </c>
      <c r="L12" s="3" t="n">
        <v>0.525</v>
      </c>
      <c r="M12" s="3" t="n">
        <v>0.518</v>
      </c>
    </row>
    <row r="13" customFormat="false" ht="30" hidden="false" customHeight="true" outlineLevel="0" collapsed="false">
      <c r="B13" s="19" t="s">
        <v>18</v>
      </c>
      <c r="C13" s="20"/>
      <c r="D13" s="1" t="n">
        <v>6616741</v>
      </c>
      <c r="E13" s="22" t="s">
        <v>19</v>
      </c>
      <c r="F13" s="1" t="n">
        <v>2234532</v>
      </c>
      <c r="G13" s="22" t="s">
        <v>19</v>
      </c>
      <c r="H13" s="1" t="n">
        <v>4382209</v>
      </c>
      <c r="I13" s="22" t="s">
        <v>19</v>
      </c>
      <c r="J13" s="21" t="n">
        <v>0.326</v>
      </c>
      <c r="K13" s="3" t="n">
        <v>0.305</v>
      </c>
      <c r="L13" s="3" t="n">
        <v>0.338</v>
      </c>
      <c r="M13" s="22" t="s">
        <v>19</v>
      </c>
    </row>
    <row r="14" customFormat="false" ht="15.95" hidden="false" customHeight="true" outlineLevel="0" collapsed="false">
      <c r="B14" s="19" t="s">
        <v>20</v>
      </c>
      <c r="C14" s="20"/>
      <c r="D14" s="1" t="n">
        <v>6338523</v>
      </c>
      <c r="E14" s="1" t="n">
        <v>6462627</v>
      </c>
      <c r="F14" s="1" t="n">
        <v>1608908</v>
      </c>
      <c r="G14" s="1" t="n">
        <v>1632628</v>
      </c>
      <c r="H14" s="1" t="n">
        <v>4729615</v>
      </c>
      <c r="I14" s="1" t="n">
        <v>4829999</v>
      </c>
      <c r="J14" s="21" t="n">
        <v>0.229</v>
      </c>
      <c r="K14" s="3" t="n">
        <v>0.232</v>
      </c>
      <c r="L14" s="3" t="n">
        <v>0.254</v>
      </c>
      <c r="M14" s="3" t="n">
        <v>0.246</v>
      </c>
    </row>
    <row r="15" customFormat="false" ht="15.95" hidden="false" customHeight="true" outlineLevel="0" collapsed="false">
      <c r="B15" s="19" t="s">
        <v>21</v>
      </c>
      <c r="C15" s="20"/>
      <c r="D15" s="1" t="n">
        <v>5165418</v>
      </c>
      <c r="E15" s="1" t="n">
        <v>5277380</v>
      </c>
      <c r="F15" s="1" t="n">
        <v>3211076</v>
      </c>
      <c r="G15" s="1" t="n">
        <v>3123671</v>
      </c>
      <c r="H15" s="1" t="n">
        <v>1954342</v>
      </c>
      <c r="I15" s="1" t="n">
        <v>2153709</v>
      </c>
      <c r="J15" s="21" t="n">
        <v>0.666</v>
      </c>
      <c r="K15" s="3" t="n">
        <v>0.642</v>
      </c>
      <c r="L15" s="3" t="n">
        <v>0.622</v>
      </c>
      <c r="M15" s="3" t="n">
        <v>0.619</v>
      </c>
    </row>
    <row r="16" customFormat="false" ht="15.95" hidden="false" customHeight="true" outlineLevel="0" collapsed="false">
      <c r="B16" s="19" t="s">
        <v>22</v>
      </c>
      <c r="C16" s="20"/>
      <c r="D16" s="22" t="n">
        <v>16623322</v>
      </c>
      <c r="E16" s="22" t="n">
        <v>17081595</v>
      </c>
      <c r="F16" s="22" t="n">
        <v>3011350</v>
      </c>
      <c r="G16" s="22" t="n">
        <v>3139877</v>
      </c>
      <c r="H16" s="22" t="n">
        <v>13611972</v>
      </c>
      <c r="I16" s="22" t="n">
        <v>13941718</v>
      </c>
      <c r="J16" s="23" t="n">
        <v>0.18</v>
      </c>
      <c r="K16" s="24" t="n">
        <v>0.186</v>
      </c>
      <c r="L16" s="3" t="n">
        <v>0.217</v>
      </c>
      <c r="M16" s="3" t="n">
        <v>0.208</v>
      </c>
    </row>
    <row r="17" customFormat="false" ht="15.95" hidden="false" customHeight="true" outlineLevel="0" collapsed="false">
      <c r="B17" s="19" t="s">
        <v>23</v>
      </c>
      <c r="C17" s="20"/>
      <c r="D17" s="22" t="n">
        <v>11642506</v>
      </c>
      <c r="E17" s="22" t="n">
        <v>11767223</v>
      </c>
      <c r="F17" s="22" t="n">
        <v>2466288</v>
      </c>
      <c r="G17" s="22" t="n">
        <v>2553140</v>
      </c>
      <c r="H17" s="22" t="n">
        <v>9176218</v>
      </c>
      <c r="I17" s="22" t="n">
        <v>9214083</v>
      </c>
      <c r="J17" s="23" t="n">
        <v>0.202</v>
      </c>
      <c r="K17" s="24" t="n">
        <v>0.21</v>
      </c>
      <c r="L17" s="3" t="n">
        <v>0.243</v>
      </c>
      <c r="M17" s="3" t="n">
        <v>0.234</v>
      </c>
    </row>
    <row r="18" customFormat="false" ht="30" hidden="false" customHeight="true" outlineLevel="0" collapsed="false">
      <c r="B18" s="19" t="s">
        <v>24</v>
      </c>
      <c r="C18" s="20"/>
      <c r="D18" s="22" t="s">
        <v>19</v>
      </c>
      <c r="E18" s="22" t="n">
        <v>15588986</v>
      </c>
      <c r="F18" s="22" t="s">
        <v>19</v>
      </c>
      <c r="G18" s="22" t="n">
        <v>3485251</v>
      </c>
      <c r="H18" s="22" t="s">
        <v>19</v>
      </c>
      <c r="I18" s="22" t="n">
        <v>12103735</v>
      </c>
      <c r="J18" s="23" t="s">
        <v>19</v>
      </c>
      <c r="K18" s="22" t="s">
        <v>19</v>
      </c>
      <c r="L18" s="22" t="s">
        <v>19</v>
      </c>
      <c r="M18" s="3" t="n">
        <v>0.235</v>
      </c>
    </row>
    <row r="19" customFormat="false" ht="15.95" hidden="false" customHeight="true" outlineLevel="0" collapsed="false">
      <c r="B19" s="19" t="s">
        <v>25</v>
      </c>
      <c r="C19" s="20"/>
      <c r="D19" s="22" t="s">
        <v>19</v>
      </c>
      <c r="E19" s="22" t="n">
        <v>10817691</v>
      </c>
      <c r="F19" s="22" t="s">
        <v>19</v>
      </c>
      <c r="G19" s="22" t="n">
        <v>3082473</v>
      </c>
      <c r="H19" s="22" t="s">
        <v>19</v>
      </c>
      <c r="I19" s="22" t="n">
        <v>7735218</v>
      </c>
      <c r="J19" s="23" t="s">
        <v>19</v>
      </c>
      <c r="K19" s="22" t="s">
        <v>19</v>
      </c>
      <c r="L19" s="22" t="s">
        <v>19</v>
      </c>
      <c r="M19" s="3" t="n">
        <v>0.311</v>
      </c>
    </row>
    <row r="20" customFormat="false" ht="39.95" hidden="false" customHeight="true" outlineLevel="0" collapsed="false">
      <c r="B20" s="25" t="s">
        <v>26</v>
      </c>
      <c r="C20" s="20"/>
      <c r="D20" s="1" t="n">
        <v>34169995</v>
      </c>
      <c r="E20" s="1" t="n">
        <f aca="false">SUM(E21:E35)</f>
        <v>12643100</v>
      </c>
      <c r="F20" s="1" t="n">
        <v>14306423</v>
      </c>
      <c r="G20" s="1" t="n">
        <f aca="false">SUM(G21:G35)</f>
        <v>7378735</v>
      </c>
      <c r="H20" s="1" t="n">
        <v>19863572</v>
      </c>
      <c r="I20" s="1" t="n">
        <f aca="false">SUM(I21:I35)</f>
        <v>5264365</v>
      </c>
      <c r="J20" s="21" t="n">
        <v>0.322</v>
      </c>
      <c r="K20" s="3" t="n">
        <v>0.338</v>
      </c>
      <c r="L20" s="3" t="n">
        <v>0.35</v>
      </c>
      <c r="M20" s="3" t="n">
        <v>0.538</v>
      </c>
    </row>
    <row r="21" customFormat="false" ht="30" hidden="false" customHeight="true" outlineLevel="0" collapsed="false">
      <c r="B21" s="26" t="s">
        <v>27</v>
      </c>
      <c r="C21" s="20"/>
      <c r="D21" s="1" t="n">
        <v>1117278</v>
      </c>
      <c r="E21" s="22" t="s">
        <v>19</v>
      </c>
      <c r="F21" s="1" t="n">
        <v>758502</v>
      </c>
      <c r="G21" s="22" t="s">
        <v>19</v>
      </c>
      <c r="H21" s="1" t="n">
        <v>358776</v>
      </c>
      <c r="I21" s="22" t="s">
        <v>19</v>
      </c>
      <c r="J21" s="21" t="n">
        <v>0.666</v>
      </c>
      <c r="K21" s="3" t="n">
        <v>0.738</v>
      </c>
      <c r="L21" s="3" t="n">
        <v>0.679</v>
      </c>
      <c r="M21" s="22" t="s">
        <v>19</v>
      </c>
    </row>
    <row r="22" customFormat="false" ht="15.95" hidden="false" customHeight="true" outlineLevel="0" collapsed="false">
      <c r="B22" s="26" t="s">
        <v>28</v>
      </c>
      <c r="C22" s="20"/>
      <c r="D22" s="1" t="n">
        <v>606216</v>
      </c>
      <c r="E22" s="22" t="s">
        <v>19</v>
      </c>
      <c r="F22" s="1" t="n">
        <v>51659</v>
      </c>
      <c r="G22" s="22" t="s">
        <v>19</v>
      </c>
      <c r="H22" s="1" t="n">
        <v>554557</v>
      </c>
      <c r="I22" s="22" t="s">
        <v>19</v>
      </c>
      <c r="J22" s="21" t="n">
        <v>0.126</v>
      </c>
      <c r="K22" s="3" t="n">
        <v>0.115</v>
      </c>
      <c r="L22" s="3" t="n">
        <v>0.085</v>
      </c>
      <c r="M22" s="22" t="s">
        <v>19</v>
      </c>
    </row>
    <row r="23" customFormat="false" ht="15.95" hidden="false" customHeight="true" outlineLevel="0" collapsed="false">
      <c r="B23" s="26" t="s">
        <v>29</v>
      </c>
      <c r="C23" s="20"/>
      <c r="D23" s="1" t="n">
        <v>838329</v>
      </c>
      <c r="E23" s="22" t="s">
        <v>19</v>
      </c>
      <c r="F23" s="1" t="n">
        <v>40470</v>
      </c>
      <c r="G23" s="22" t="s">
        <v>19</v>
      </c>
      <c r="H23" s="1" t="n">
        <v>797859</v>
      </c>
      <c r="I23" s="22" t="s">
        <v>19</v>
      </c>
      <c r="J23" s="21" t="n">
        <v>0.045</v>
      </c>
      <c r="K23" s="3" t="n">
        <v>0.042</v>
      </c>
      <c r="L23" s="3" t="n">
        <v>0.048</v>
      </c>
      <c r="M23" s="22" t="s">
        <v>19</v>
      </c>
    </row>
    <row r="24" customFormat="false" ht="15.95" hidden="false" customHeight="true" outlineLevel="0" collapsed="false">
      <c r="B24" s="26" t="s">
        <v>30</v>
      </c>
      <c r="C24" s="20"/>
      <c r="D24" s="1" t="n">
        <v>2148776</v>
      </c>
      <c r="E24" s="22" t="s">
        <v>19</v>
      </c>
      <c r="F24" s="1" t="n">
        <v>411106</v>
      </c>
      <c r="G24" s="22" t="s">
        <v>19</v>
      </c>
      <c r="H24" s="1" t="n">
        <v>1737670</v>
      </c>
      <c r="I24" s="22" t="s">
        <v>19</v>
      </c>
      <c r="J24" s="21" t="n">
        <v>0.183</v>
      </c>
      <c r="K24" s="3" t="n">
        <v>0.185</v>
      </c>
      <c r="L24" s="3" t="n">
        <v>0.191</v>
      </c>
      <c r="M24" s="22" t="s">
        <v>19</v>
      </c>
    </row>
    <row r="25" customFormat="false" ht="15.95" hidden="false" customHeight="true" outlineLevel="0" collapsed="false">
      <c r="B25" s="26" t="s">
        <v>31</v>
      </c>
      <c r="C25" s="20"/>
      <c r="D25" s="1" t="n">
        <v>2073851</v>
      </c>
      <c r="E25" s="22" t="s">
        <v>19</v>
      </c>
      <c r="F25" s="1" t="n">
        <v>733896</v>
      </c>
      <c r="G25" s="22" t="s">
        <v>19</v>
      </c>
      <c r="H25" s="1" t="n">
        <v>1339955</v>
      </c>
      <c r="I25" s="22" t="s">
        <v>19</v>
      </c>
      <c r="J25" s="21" t="n">
        <v>0.321</v>
      </c>
      <c r="K25" s="3" t="n">
        <v>0.345</v>
      </c>
      <c r="L25" s="3" t="n">
        <v>0.354</v>
      </c>
      <c r="M25" s="22" t="s">
        <v>19</v>
      </c>
    </row>
    <row r="26" customFormat="false" ht="30" hidden="false" customHeight="true" outlineLevel="0" collapsed="false">
      <c r="B26" s="26" t="s">
        <v>32</v>
      </c>
      <c r="C26" s="20"/>
      <c r="D26" s="1" t="n">
        <v>3005811</v>
      </c>
      <c r="E26" s="22" t="s">
        <v>19</v>
      </c>
      <c r="F26" s="1" t="n">
        <v>1651618</v>
      </c>
      <c r="G26" s="22" t="s">
        <v>19</v>
      </c>
      <c r="H26" s="1" t="n">
        <v>1354193</v>
      </c>
      <c r="I26" s="22" t="s">
        <v>19</v>
      </c>
      <c r="J26" s="21" t="n">
        <v>0.501</v>
      </c>
      <c r="K26" s="3" t="n">
        <v>0.514</v>
      </c>
      <c r="L26" s="3" t="n">
        <v>0.549</v>
      </c>
      <c r="M26" s="22" t="s">
        <v>19</v>
      </c>
    </row>
    <row r="27" customFormat="false" ht="15.95" hidden="false" customHeight="true" outlineLevel="0" collapsed="false">
      <c r="B27" s="26" t="s">
        <v>33</v>
      </c>
      <c r="C27" s="20"/>
      <c r="D27" s="1" t="n">
        <v>5376806</v>
      </c>
      <c r="E27" s="1" t="n">
        <v>5407910</v>
      </c>
      <c r="F27" s="1" t="n">
        <v>3506977</v>
      </c>
      <c r="G27" s="1" t="n">
        <v>3570826</v>
      </c>
      <c r="H27" s="1" t="n">
        <v>1869829</v>
      </c>
      <c r="I27" s="1" t="n">
        <v>1837084</v>
      </c>
      <c r="J27" s="21" t="n">
        <v>0.563</v>
      </c>
      <c r="K27" s="3" t="n">
        <v>0.608</v>
      </c>
      <c r="L27" s="3" t="n">
        <v>0.652</v>
      </c>
      <c r="M27" s="3" t="n">
        <v>0.64</v>
      </c>
    </row>
    <row r="28" customFormat="false" ht="15.95" hidden="false" customHeight="true" outlineLevel="0" collapsed="false">
      <c r="B28" s="26" t="s">
        <v>34</v>
      </c>
      <c r="C28" s="20"/>
      <c r="D28" s="1" t="n">
        <v>4583071</v>
      </c>
      <c r="E28" s="1" t="n">
        <v>4553253</v>
      </c>
      <c r="F28" s="1" t="n">
        <v>2715340</v>
      </c>
      <c r="G28" s="1" t="n">
        <v>2785090</v>
      </c>
      <c r="H28" s="1" t="n">
        <v>1867731</v>
      </c>
      <c r="I28" s="1" t="n">
        <v>1768163</v>
      </c>
      <c r="J28" s="21" t="n">
        <v>0.566</v>
      </c>
      <c r="K28" s="3" t="n">
        <v>0.575</v>
      </c>
      <c r="L28" s="3" t="n">
        <v>0.592</v>
      </c>
      <c r="M28" s="3" t="n">
        <v>0.593</v>
      </c>
    </row>
    <row r="29" customFormat="false" ht="15.95" hidden="false" customHeight="true" outlineLevel="0" collapsed="false">
      <c r="B29" s="26" t="s">
        <v>35</v>
      </c>
      <c r="C29" s="20"/>
      <c r="D29" s="1" t="n">
        <v>2603854</v>
      </c>
      <c r="E29" s="1" t="n">
        <v>2681937</v>
      </c>
      <c r="F29" s="1" t="n">
        <v>1013936</v>
      </c>
      <c r="G29" s="1" t="n">
        <v>1022819</v>
      </c>
      <c r="H29" s="1" t="n">
        <v>1589918</v>
      </c>
      <c r="I29" s="1" t="n">
        <v>1659118</v>
      </c>
      <c r="J29" s="21" t="n">
        <v>0.37</v>
      </c>
      <c r="K29" s="3" t="n">
        <v>0.374</v>
      </c>
      <c r="L29" s="3" t="n">
        <v>0.389</v>
      </c>
      <c r="M29" s="3" t="n">
        <v>0.381</v>
      </c>
    </row>
    <row r="30" customFormat="false" ht="15.95" hidden="false" customHeight="true" outlineLevel="0" collapsed="false">
      <c r="B30" s="26" t="s">
        <v>36</v>
      </c>
      <c r="C30" s="20"/>
      <c r="D30" s="1" t="n">
        <v>2408699</v>
      </c>
      <c r="E30" s="22" t="s">
        <v>19</v>
      </c>
      <c r="F30" s="1" t="n">
        <v>725357</v>
      </c>
      <c r="G30" s="22" t="s">
        <v>19</v>
      </c>
      <c r="H30" s="1" t="n">
        <v>1683342</v>
      </c>
      <c r="I30" s="22" t="s">
        <v>19</v>
      </c>
      <c r="J30" s="21" t="n">
        <v>0.292</v>
      </c>
      <c r="K30" s="3" t="n">
        <v>0.296</v>
      </c>
      <c r="L30" s="3" t="n">
        <v>0.301</v>
      </c>
      <c r="M30" s="24" t="s">
        <v>19</v>
      </c>
    </row>
    <row r="31" customFormat="false" ht="30" hidden="false" customHeight="true" outlineLevel="0" collapsed="false">
      <c r="B31" s="26" t="s">
        <v>37</v>
      </c>
      <c r="C31" s="20"/>
      <c r="D31" s="1" t="n">
        <v>2541134</v>
      </c>
      <c r="E31" s="22" t="s">
        <v>19</v>
      </c>
      <c r="F31" s="1" t="n">
        <v>561701</v>
      </c>
      <c r="G31" s="22" t="s">
        <v>19</v>
      </c>
      <c r="H31" s="1" t="n">
        <v>1979433</v>
      </c>
      <c r="I31" s="22" t="s">
        <v>19</v>
      </c>
      <c r="J31" s="21" t="n">
        <v>0.197</v>
      </c>
      <c r="K31" s="3" t="n">
        <v>0.208</v>
      </c>
      <c r="L31" s="3" t="n">
        <v>0.221</v>
      </c>
      <c r="M31" s="24" t="s">
        <v>19</v>
      </c>
    </row>
    <row r="32" customFormat="false" ht="15.95" hidden="false" customHeight="true" outlineLevel="0" collapsed="false">
      <c r="B32" s="26" t="s">
        <v>38</v>
      </c>
      <c r="C32" s="20"/>
      <c r="D32" s="1" t="n">
        <v>1638125</v>
      </c>
      <c r="E32" s="22" t="s">
        <v>19</v>
      </c>
      <c r="F32" s="1" t="n">
        <v>748146</v>
      </c>
      <c r="G32" s="22" t="s">
        <v>19</v>
      </c>
      <c r="H32" s="1" t="n">
        <v>889979</v>
      </c>
      <c r="I32" s="22" t="s">
        <v>19</v>
      </c>
      <c r="J32" s="21" t="n">
        <v>0.295</v>
      </c>
      <c r="K32" s="3" t="n">
        <v>0.377</v>
      </c>
      <c r="L32" s="3" t="n">
        <v>0.457</v>
      </c>
      <c r="M32" s="24" t="s">
        <v>19</v>
      </c>
    </row>
    <row r="33" customFormat="false" ht="15.95" hidden="false" customHeight="true" outlineLevel="0" collapsed="false">
      <c r="B33" s="26" t="s">
        <v>39</v>
      </c>
      <c r="C33" s="20"/>
      <c r="D33" s="1" t="n">
        <v>1151088</v>
      </c>
      <c r="E33" s="22" t="s">
        <v>19</v>
      </c>
      <c r="F33" s="1" t="n">
        <v>164452</v>
      </c>
      <c r="G33" s="22" t="s">
        <v>19</v>
      </c>
      <c r="H33" s="1" t="n">
        <v>986636</v>
      </c>
      <c r="I33" s="22" t="s">
        <v>19</v>
      </c>
      <c r="J33" s="21" t="n">
        <v>0.136</v>
      </c>
      <c r="K33" s="3" t="n">
        <v>0.118</v>
      </c>
      <c r="L33" s="3" t="n">
        <v>0.143</v>
      </c>
      <c r="M33" s="24" t="s">
        <v>19</v>
      </c>
    </row>
    <row r="34" customFormat="false" ht="15.95" hidden="false" customHeight="true" outlineLevel="0" collapsed="false">
      <c r="B34" s="26" t="s">
        <v>40</v>
      </c>
      <c r="C34" s="20"/>
      <c r="D34" s="1" t="n">
        <v>2109699</v>
      </c>
      <c r="E34" s="22" t="s">
        <v>19</v>
      </c>
      <c r="F34" s="1" t="n">
        <v>884111</v>
      </c>
      <c r="G34" s="22" t="s">
        <v>19</v>
      </c>
      <c r="H34" s="1" t="n">
        <v>1225588</v>
      </c>
      <c r="I34" s="22" t="s">
        <v>19</v>
      </c>
      <c r="J34" s="21" t="n">
        <v>0.387</v>
      </c>
      <c r="K34" s="3" t="n">
        <v>0.391</v>
      </c>
      <c r="L34" s="3" t="n">
        <v>0.418</v>
      </c>
      <c r="M34" s="24" t="s">
        <v>19</v>
      </c>
    </row>
    <row r="35" customFormat="false" ht="15.95" hidden="false" customHeight="true" outlineLevel="0" collapsed="false">
      <c r="B35" s="26" t="s">
        <v>41</v>
      </c>
      <c r="C35" s="20"/>
      <c r="D35" s="1" t="n">
        <v>1967258</v>
      </c>
      <c r="E35" s="22" t="s">
        <v>19</v>
      </c>
      <c r="F35" s="1" t="n">
        <v>339152</v>
      </c>
      <c r="G35" s="22" t="s">
        <v>19</v>
      </c>
      <c r="H35" s="1" t="n">
        <v>1628106</v>
      </c>
      <c r="I35" s="22" t="s">
        <v>19</v>
      </c>
      <c r="J35" s="21" t="n">
        <v>0.176</v>
      </c>
      <c r="K35" s="3" t="n">
        <v>0.182</v>
      </c>
      <c r="L35" s="3" t="n">
        <v>0.171</v>
      </c>
      <c r="M35" s="24" t="s">
        <v>19</v>
      </c>
    </row>
    <row r="36" customFormat="false" ht="39.95" hidden="false" customHeight="true" outlineLevel="0" collapsed="false">
      <c r="B36" s="19" t="s">
        <v>42</v>
      </c>
      <c r="C36" s="20"/>
      <c r="D36" s="1" t="n">
        <v>7901342</v>
      </c>
      <c r="E36" s="1" t="n">
        <f aca="false">SUM(E37:E39)</f>
        <v>8138837</v>
      </c>
      <c r="F36" s="1" t="n">
        <v>2779835</v>
      </c>
      <c r="G36" s="1" t="n">
        <f aca="false">SUM(G37:G39)</f>
        <v>2888699</v>
      </c>
      <c r="H36" s="1" t="n">
        <v>5121507</v>
      </c>
      <c r="I36" s="1" t="n">
        <f aca="false">SUM(I37:I39)</f>
        <v>5250138</v>
      </c>
      <c r="J36" s="21" t="n">
        <v>0.322</v>
      </c>
      <c r="K36" s="3" t="n">
        <v>0.335</v>
      </c>
      <c r="L36" s="3" t="n">
        <v>0.349</v>
      </c>
      <c r="M36" s="3" t="n">
        <v>0.346</v>
      </c>
    </row>
    <row r="37" customFormat="false" ht="31.5" hidden="false" customHeight="true" outlineLevel="0" collapsed="false">
      <c r="B37" s="26" t="s">
        <v>43</v>
      </c>
      <c r="C37" s="20"/>
      <c r="D37" s="1" t="n">
        <v>2469580</v>
      </c>
      <c r="E37" s="1" t="n">
        <v>2551832</v>
      </c>
      <c r="F37" s="1" t="n">
        <v>673339</v>
      </c>
      <c r="G37" s="1" t="n">
        <v>694547</v>
      </c>
      <c r="H37" s="1" t="n">
        <v>1796241</v>
      </c>
      <c r="I37" s="1" t="n">
        <v>1857285</v>
      </c>
      <c r="J37" s="21" t="n">
        <v>0.236</v>
      </c>
      <c r="K37" s="3" t="n">
        <v>0.255</v>
      </c>
      <c r="L37" s="3" t="n">
        <v>0.273</v>
      </c>
      <c r="M37" s="3" t="n">
        <v>0.267</v>
      </c>
    </row>
    <row r="38" customFormat="false" ht="15.95" hidden="false" customHeight="true" outlineLevel="0" collapsed="false">
      <c r="B38" s="26" t="s">
        <v>44</v>
      </c>
      <c r="C38" s="20"/>
      <c r="D38" s="1" t="n">
        <v>2795311</v>
      </c>
      <c r="E38" s="1" t="n">
        <v>2877204</v>
      </c>
      <c r="F38" s="1" t="n">
        <v>1078140</v>
      </c>
      <c r="G38" s="1" t="n">
        <v>1130173</v>
      </c>
      <c r="H38" s="1" t="n">
        <v>1717171</v>
      </c>
      <c r="I38" s="1" t="n">
        <v>1747031</v>
      </c>
      <c r="J38" s="21" t="n">
        <v>0.379</v>
      </c>
      <c r="K38" s="3" t="n">
        <v>0.384</v>
      </c>
      <c r="L38" s="3" t="n">
        <v>0.386</v>
      </c>
      <c r="M38" s="3" t="n">
        <v>0.388</v>
      </c>
    </row>
    <row r="39" customFormat="false" ht="15.95" hidden="false" customHeight="true" outlineLevel="0" collapsed="false">
      <c r="B39" s="26" t="s">
        <v>45</v>
      </c>
      <c r="C39" s="20"/>
      <c r="D39" s="1" t="n">
        <v>2636451</v>
      </c>
      <c r="E39" s="1" t="n">
        <v>2709801</v>
      </c>
      <c r="F39" s="1" t="n">
        <v>1028356</v>
      </c>
      <c r="G39" s="1" t="n">
        <v>1063979</v>
      </c>
      <c r="H39" s="1" t="n">
        <v>1608095</v>
      </c>
      <c r="I39" s="1" t="n">
        <v>1645822</v>
      </c>
      <c r="J39" s="21" t="n">
        <v>0.351</v>
      </c>
      <c r="K39" s="3" t="n">
        <v>0.365</v>
      </c>
      <c r="L39" s="3" t="n">
        <v>0.388</v>
      </c>
      <c r="M39" s="3" t="n">
        <v>0.382</v>
      </c>
    </row>
    <row r="40" customFormat="false" ht="39.95" hidden="false" customHeight="true" outlineLevel="0" collapsed="false">
      <c r="B40" s="19" t="s">
        <v>46</v>
      </c>
      <c r="C40" s="20"/>
      <c r="D40" s="1" t="n">
        <v>7859310</v>
      </c>
      <c r="E40" s="22" t="s">
        <v>19</v>
      </c>
      <c r="F40" s="1" t="n">
        <v>2084823</v>
      </c>
      <c r="G40" s="22" t="s">
        <v>19</v>
      </c>
      <c r="H40" s="1" t="n">
        <v>5774487</v>
      </c>
      <c r="I40" s="22" t="s">
        <v>19</v>
      </c>
      <c r="J40" s="21" t="n">
        <v>0.238</v>
      </c>
      <c r="K40" s="3" t="n">
        <v>0.245</v>
      </c>
      <c r="L40" s="3" t="n">
        <v>0.264</v>
      </c>
      <c r="M40" s="24" t="s">
        <v>19</v>
      </c>
    </row>
    <row r="41" customFormat="false" ht="31.5" hidden="false" customHeight="true" outlineLevel="0" collapsed="false">
      <c r="B41" s="26" t="s">
        <v>47</v>
      </c>
      <c r="C41" s="20"/>
      <c r="D41" s="1" t="n">
        <v>1957309</v>
      </c>
      <c r="E41" s="22" t="s">
        <v>19</v>
      </c>
      <c r="F41" s="1" t="n">
        <v>429376</v>
      </c>
      <c r="G41" s="22" t="s">
        <v>19</v>
      </c>
      <c r="H41" s="1" t="n">
        <v>1527933</v>
      </c>
      <c r="I41" s="22" t="s">
        <v>19</v>
      </c>
      <c r="J41" s="21" t="n">
        <v>0.19</v>
      </c>
      <c r="K41" s="3" t="n">
        <v>0.207</v>
      </c>
      <c r="L41" s="3" t="n">
        <v>0.22</v>
      </c>
      <c r="M41" s="24" t="s">
        <v>19</v>
      </c>
    </row>
    <row r="42" customFormat="false" ht="15.95" hidden="false" customHeight="true" outlineLevel="0" collapsed="false">
      <c r="B42" s="26" t="s">
        <v>48</v>
      </c>
      <c r="C42" s="20"/>
      <c r="D42" s="1" t="n">
        <v>1777817</v>
      </c>
      <c r="E42" s="22" t="s">
        <v>19</v>
      </c>
      <c r="F42" s="1" t="n">
        <v>495527</v>
      </c>
      <c r="G42" s="22" t="s">
        <v>19</v>
      </c>
      <c r="H42" s="1" t="n">
        <v>1282290</v>
      </c>
      <c r="I42" s="22" t="s">
        <v>19</v>
      </c>
      <c r="J42" s="21" t="n">
        <v>0.238</v>
      </c>
      <c r="K42" s="3" t="n">
        <v>0.248</v>
      </c>
      <c r="L42" s="3" t="n">
        <v>0.275</v>
      </c>
      <c r="M42" s="24" t="s">
        <v>19</v>
      </c>
    </row>
    <row r="43" customFormat="false" ht="15.95" hidden="false" customHeight="true" outlineLevel="0" collapsed="false">
      <c r="B43" s="26" t="s">
        <v>49</v>
      </c>
      <c r="C43" s="20"/>
      <c r="D43" s="1" t="n">
        <v>2160289</v>
      </c>
      <c r="E43" s="22" t="s">
        <v>19</v>
      </c>
      <c r="F43" s="1" t="n">
        <v>667108</v>
      </c>
      <c r="G43" s="22" t="s">
        <v>19</v>
      </c>
      <c r="H43" s="1" t="n">
        <v>1493181</v>
      </c>
      <c r="I43" s="22" t="s">
        <v>19</v>
      </c>
      <c r="J43" s="21" t="n">
        <v>0.282</v>
      </c>
      <c r="K43" s="3" t="n">
        <v>0.293</v>
      </c>
      <c r="L43" s="3" t="n">
        <v>0.309</v>
      </c>
      <c r="M43" s="24" t="s">
        <v>19</v>
      </c>
    </row>
    <row r="44" customFormat="false" ht="15.95" hidden="false" customHeight="true" outlineLevel="0" collapsed="false">
      <c r="B44" s="26" t="s">
        <v>50</v>
      </c>
      <c r="C44" s="20"/>
      <c r="D44" s="1" t="n">
        <v>1963895</v>
      </c>
      <c r="E44" s="22" t="s">
        <v>19</v>
      </c>
      <c r="F44" s="1" t="n">
        <v>492812</v>
      </c>
      <c r="G44" s="22" t="s">
        <v>19</v>
      </c>
      <c r="H44" s="1" t="n">
        <v>1471083</v>
      </c>
      <c r="I44" s="22" t="s">
        <v>19</v>
      </c>
      <c r="J44" s="21" t="n">
        <v>0.24</v>
      </c>
      <c r="K44" s="3" t="n">
        <v>0.232</v>
      </c>
      <c r="L44" s="3" t="n">
        <v>0.251</v>
      </c>
      <c r="M44" s="24" t="s">
        <v>19</v>
      </c>
    </row>
    <row r="45" customFormat="false" ht="39.95" hidden="false" customHeight="true" outlineLevel="0" collapsed="false">
      <c r="B45" s="19" t="s">
        <v>51</v>
      </c>
      <c r="C45" s="20"/>
      <c r="D45" s="1" t="n">
        <v>29356242</v>
      </c>
      <c r="E45" s="1" t="n">
        <f aca="false">SUM(E46:E52,'南串山町～上対馬町'!E5:E13)</f>
        <v>30304778</v>
      </c>
      <c r="F45" s="1" t="n">
        <v>7764580</v>
      </c>
      <c r="G45" s="1" t="n">
        <f aca="false">SUM(G46:G52,'南串山町～上対馬町'!G5:G13)</f>
        <v>8125994</v>
      </c>
      <c r="H45" s="1" t="n">
        <v>21591662</v>
      </c>
      <c r="I45" s="1" t="n">
        <f aca="false">SUM(I46:I52,'南串山町～上対馬町'!I5:I13)</f>
        <v>22178784</v>
      </c>
      <c r="J45" s="21" t="n">
        <v>0.236</v>
      </c>
      <c r="K45" s="3" t="n">
        <v>0.249</v>
      </c>
      <c r="L45" s="3" t="n">
        <v>0.26</v>
      </c>
      <c r="M45" s="3" t="n">
        <v>0.258</v>
      </c>
    </row>
    <row r="46" customFormat="false" ht="31.5" hidden="false" customHeight="true" outlineLevel="0" collapsed="false">
      <c r="B46" s="26" t="s">
        <v>52</v>
      </c>
      <c r="C46" s="20"/>
      <c r="D46" s="1" t="n">
        <v>2418028</v>
      </c>
      <c r="E46" s="1" t="n">
        <v>2502930</v>
      </c>
      <c r="F46" s="1" t="n">
        <v>770565</v>
      </c>
      <c r="G46" s="1" t="n">
        <v>805892</v>
      </c>
      <c r="H46" s="1" t="n">
        <v>1647463</v>
      </c>
      <c r="I46" s="1" t="n">
        <v>1697038</v>
      </c>
      <c r="J46" s="21" t="n">
        <v>0.289</v>
      </c>
      <c r="K46" s="3" t="n">
        <v>0.306</v>
      </c>
      <c r="L46" s="3" t="n">
        <v>0.319</v>
      </c>
      <c r="M46" s="3" t="n">
        <v>0.316</v>
      </c>
    </row>
    <row r="47" customFormat="false" ht="15.95" hidden="false" customHeight="true" outlineLevel="0" collapsed="false">
      <c r="B47" s="26" t="s">
        <v>53</v>
      </c>
      <c r="C47" s="20"/>
      <c r="D47" s="1" t="n">
        <v>2142466</v>
      </c>
      <c r="E47" s="1" t="n">
        <v>2229549</v>
      </c>
      <c r="F47" s="1" t="n">
        <v>704385</v>
      </c>
      <c r="G47" s="1" t="n">
        <v>751351</v>
      </c>
      <c r="H47" s="1" t="n">
        <v>1438081</v>
      </c>
      <c r="I47" s="1" t="n">
        <v>1478198</v>
      </c>
      <c r="J47" s="21" t="n">
        <v>0.297</v>
      </c>
      <c r="K47" s="3" t="n">
        <v>0.316</v>
      </c>
      <c r="L47" s="3" t="n">
        <v>0.329</v>
      </c>
      <c r="M47" s="3" t="n">
        <v>0.327</v>
      </c>
    </row>
    <row r="48" customFormat="false" ht="15.95" hidden="false" customHeight="true" outlineLevel="0" collapsed="false">
      <c r="B48" s="26" t="s">
        <v>54</v>
      </c>
      <c r="C48" s="20"/>
      <c r="D48" s="1" t="n">
        <v>1609179</v>
      </c>
      <c r="E48" s="1" t="n">
        <v>1632458</v>
      </c>
      <c r="F48" s="1" t="n">
        <v>341532</v>
      </c>
      <c r="G48" s="1" t="n">
        <v>356668</v>
      </c>
      <c r="H48" s="1" t="n">
        <v>1267647</v>
      </c>
      <c r="I48" s="1" t="n">
        <v>1275790</v>
      </c>
      <c r="J48" s="21" t="n">
        <v>0.188</v>
      </c>
      <c r="K48" s="3" t="n">
        <v>0.201</v>
      </c>
      <c r="L48" s="3" t="n">
        <v>0.212</v>
      </c>
      <c r="M48" s="3" t="n">
        <v>0.21</v>
      </c>
    </row>
    <row r="49" customFormat="false" ht="15.95" hidden="false" customHeight="true" outlineLevel="0" collapsed="false">
      <c r="B49" s="26" t="s">
        <v>55</v>
      </c>
      <c r="C49" s="20"/>
      <c r="D49" s="1" t="n">
        <v>1954437</v>
      </c>
      <c r="E49" s="1" t="n">
        <v>2016153</v>
      </c>
      <c r="F49" s="1" t="n">
        <v>489563</v>
      </c>
      <c r="G49" s="1" t="n">
        <v>501805</v>
      </c>
      <c r="H49" s="1" t="n">
        <v>1464874</v>
      </c>
      <c r="I49" s="1" t="n">
        <v>1514348</v>
      </c>
      <c r="J49" s="21" t="n">
        <v>0.223</v>
      </c>
      <c r="K49" s="3" t="n">
        <v>0.226</v>
      </c>
      <c r="L49" s="3" t="n">
        <v>0.251</v>
      </c>
      <c r="M49" s="3" t="n">
        <v>0.242</v>
      </c>
    </row>
    <row r="50" customFormat="false" ht="15.95" hidden="false" customHeight="true" outlineLevel="0" collapsed="false">
      <c r="B50" s="26" t="s">
        <v>56</v>
      </c>
      <c r="C50" s="20"/>
      <c r="D50" s="1" t="n">
        <v>1376842</v>
      </c>
      <c r="E50" s="1" t="n">
        <v>1418735</v>
      </c>
      <c r="F50" s="1" t="n">
        <v>483719</v>
      </c>
      <c r="G50" s="1" t="n">
        <v>506614</v>
      </c>
      <c r="H50" s="1" t="n">
        <v>893123</v>
      </c>
      <c r="I50" s="1" t="n">
        <v>912121</v>
      </c>
      <c r="J50" s="21" t="n">
        <v>0.312</v>
      </c>
      <c r="K50" s="3" t="n">
        <v>0.334</v>
      </c>
      <c r="L50" s="3" t="n">
        <v>0.352</v>
      </c>
      <c r="M50" s="3" t="n">
        <v>0.348</v>
      </c>
    </row>
    <row r="51" customFormat="false" ht="30" hidden="false" customHeight="true" outlineLevel="0" collapsed="false">
      <c r="B51" s="26" t="s">
        <v>57</v>
      </c>
      <c r="C51" s="20"/>
      <c r="D51" s="1" t="n">
        <v>1606702</v>
      </c>
      <c r="E51" s="1" t="n">
        <v>1661176</v>
      </c>
      <c r="F51" s="1" t="n">
        <v>330624</v>
      </c>
      <c r="G51" s="1" t="n">
        <v>341569</v>
      </c>
      <c r="H51" s="1" t="n">
        <v>1276078</v>
      </c>
      <c r="I51" s="1" t="n">
        <v>1319607</v>
      </c>
      <c r="J51" s="21" t="n">
        <v>0.191</v>
      </c>
      <c r="K51" s="3" t="n">
        <v>0.197</v>
      </c>
      <c r="L51" s="3" t="n">
        <v>0.205</v>
      </c>
      <c r="M51" s="3" t="n">
        <v>0.203</v>
      </c>
    </row>
    <row r="52" customFormat="false" ht="15.95" hidden="false" customHeight="true" outlineLevel="0" collapsed="false">
      <c r="A52" s="7"/>
      <c r="B52" s="27" t="s">
        <v>58</v>
      </c>
      <c r="C52" s="28"/>
      <c r="D52" s="7" t="n">
        <v>2675958</v>
      </c>
      <c r="E52" s="7" t="n">
        <v>2787394</v>
      </c>
      <c r="F52" s="7" t="n">
        <v>818367</v>
      </c>
      <c r="G52" s="7" t="n">
        <v>852978</v>
      </c>
      <c r="H52" s="7" t="n">
        <v>1857591</v>
      </c>
      <c r="I52" s="7" t="n">
        <v>1934416</v>
      </c>
      <c r="J52" s="29" t="n">
        <v>0.294</v>
      </c>
      <c r="K52" s="9" t="n">
        <v>0.302</v>
      </c>
      <c r="L52" s="9" t="n">
        <v>0.306</v>
      </c>
      <c r="M52" s="9" t="n">
        <v>0.305</v>
      </c>
    </row>
    <row r="53" s="30" customFormat="true" ht="15.95" hidden="false" customHeight="true" outlineLevel="0" collapsed="false">
      <c r="B53" s="31" t="s">
        <v>59</v>
      </c>
      <c r="J53" s="32"/>
      <c r="K53" s="33"/>
      <c r="L53" s="33"/>
      <c r="M53" s="33"/>
    </row>
    <row r="54" s="30" customFormat="true" ht="15.95" hidden="false" customHeight="true" outlineLevel="0" collapsed="false">
      <c r="B54" s="30" t="s">
        <v>60</v>
      </c>
      <c r="C54" s="34"/>
      <c r="D54" s="34"/>
      <c r="E54" s="34"/>
      <c r="F54" s="34"/>
      <c r="G54" s="34"/>
      <c r="H54" s="34"/>
      <c r="I54" s="34"/>
      <c r="J54" s="34"/>
      <c r="K54" s="35"/>
      <c r="L54" s="35"/>
      <c r="M54" s="35"/>
    </row>
    <row r="55" s="30" customFormat="true" ht="15.95" hidden="false" customHeight="true" outlineLevel="0" collapsed="false">
      <c r="B55" s="36" t="s">
        <v>61</v>
      </c>
      <c r="C55" s="34"/>
      <c r="D55" s="34"/>
      <c r="E55" s="34"/>
      <c r="F55" s="34"/>
      <c r="G55" s="34"/>
      <c r="H55" s="34"/>
      <c r="I55" s="34"/>
      <c r="J55" s="34"/>
      <c r="K55" s="35"/>
      <c r="L55" s="35"/>
      <c r="M55" s="35"/>
    </row>
    <row r="56" s="30" customFormat="true" ht="15.95" hidden="false" customHeight="true" outlineLevel="0" collapsed="false">
      <c r="B56" s="36" t="s">
        <v>62</v>
      </c>
      <c r="C56" s="34"/>
      <c r="D56" s="34"/>
      <c r="E56" s="34"/>
      <c r="F56" s="34"/>
      <c r="G56" s="34"/>
      <c r="H56" s="34"/>
      <c r="I56" s="34"/>
      <c r="J56" s="34"/>
      <c r="K56" s="35"/>
      <c r="L56" s="35"/>
      <c r="M56" s="35"/>
    </row>
    <row r="57" s="30" customFormat="true" ht="16.5" hidden="false" customHeight="true" outlineLevel="0" collapsed="false">
      <c r="B57" s="36" t="s">
        <v>63</v>
      </c>
      <c r="J57" s="32"/>
      <c r="K57" s="33"/>
      <c r="L57" s="33"/>
      <c r="M57" s="33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5.95" hidden="false" customHeight="true" outlineLevel="0" collapsed="false"/>
    <row r="61" customFormat="false" ht="24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</sheetData>
  <mergeCells count="5">
    <mergeCell ref="B3:B4"/>
    <mergeCell ref="D3:E3"/>
    <mergeCell ref="F3:G3"/>
    <mergeCell ref="H3:I3"/>
    <mergeCell ref="J3:M3"/>
  </mergeCells>
  <printOptions headings="false" gridLines="false" gridLinesSet="true" horizontalCentered="false" verticalCentered="false"/>
  <pageMargins left="0.44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O46" activeCellId="0" sqref="O4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8.85"/>
    <col collapsed="false" customWidth="true" hidden="false" outlineLevel="0" max="3" min="3" style="1" width="1.42"/>
    <col collapsed="false" customWidth="true" hidden="false" outlineLevel="0" max="9" min="4" style="1" width="15.56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false" hidden="false" outlineLevel="0" max="257" min="14" style="1" width="8.56"/>
  </cols>
  <sheetData>
    <row r="1" customFormat="false" ht="24" hidden="false" customHeight="true" outlineLevel="0" collapsed="false">
      <c r="B1" s="4" t="s">
        <v>64</v>
      </c>
      <c r="C1" s="4"/>
      <c r="D1" s="4"/>
      <c r="E1" s="4"/>
      <c r="F1" s="4"/>
      <c r="G1" s="4"/>
      <c r="H1" s="1" t="s">
        <v>65</v>
      </c>
    </row>
    <row r="2" customFormat="false" ht="15.95" hidden="false" customHeight="true" outlineLevel="0" collapsed="false">
      <c r="A2" s="7"/>
      <c r="B2" s="37" t="s">
        <v>66</v>
      </c>
      <c r="C2" s="7"/>
      <c r="D2" s="7"/>
      <c r="E2" s="7"/>
      <c r="F2" s="7"/>
      <c r="G2" s="7"/>
      <c r="H2" s="7"/>
      <c r="I2" s="7"/>
      <c r="J2" s="38" t="s">
        <v>67</v>
      </c>
      <c r="K2" s="38"/>
      <c r="L2" s="38"/>
    </row>
    <row r="3" customFormat="false" ht="31.5" hidden="false" customHeight="true" outlineLevel="0" collapsed="false">
      <c r="A3" s="10"/>
      <c r="B3" s="11" t="s">
        <v>1</v>
      </c>
      <c r="C3" s="10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13"/>
      <c r="M3" s="13"/>
    </row>
    <row r="4" customFormat="false" ht="31.5" hidden="false" customHeight="true" outlineLevel="0" collapsed="false">
      <c r="A4" s="14"/>
      <c r="B4" s="11"/>
      <c r="C4" s="15"/>
      <c r="D4" s="16" t="s">
        <v>6</v>
      </c>
      <c r="E4" s="16" t="s">
        <v>7</v>
      </c>
      <c r="F4" s="16" t="s">
        <v>6</v>
      </c>
      <c r="G4" s="16" t="s">
        <v>7</v>
      </c>
      <c r="H4" s="16" t="s">
        <v>6</v>
      </c>
      <c r="I4" s="16" t="s">
        <v>7</v>
      </c>
      <c r="J4" s="17" t="s">
        <v>8</v>
      </c>
      <c r="K4" s="17" t="s">
        <v>9</v>
      </c>
      <c r="L4" s="17" t="s">
        <v>6</v>
      </c>
      <c r="M4" s="18" t="s">
        <v>7</v>
      </c>
    </row>
    <row r="5" customFormat="false" ht="31.5" hidden="false" customHeight="true" outlineLevel="0" collapsed="false">
      <c r="B5" s="26" t="s">
        <v>68</v>
      </c>
      <c r="C5" s="20"/>
      <c r="D5" s="1" t="n">
        <v>1388324</v>
      </c>
      <c r="E5" s="1" t="n">
        <v>1448758</v>
      </c>
      <c r="F5" s="1" t="n">
        <v>256481</v>
      </c>
      <c r="G5" s="1" t="n">
        <v>288299</v>
      </c>
      <c r="H5" s="1" t="n">
        <v>1131843</v>
      </c>
      <c r="I5" s="1" t="n">
        <v>1160459</v>
      </c>
      <c r="J5" s="3" t="n">
        <v>0.171</v>
      </c>
      <c r="K5" s="3" t="n">
        <v>0.179</v>
      </c>
      <c r="L5" s="3" t="n">
        <v>0.184</v>
      </c>
      <c r="M5" s="3" t="n">
        <v>0.187</v>
      </c>
    </row>
    <row r="6" customFormat="false" ht="15.95" hidden="false" customHeight="true" outlineLevel="0" collapsed="false">
      <c r="B6" s="26" t="s">
        <v>69</v>
      </c>
      <c r="C6" s="20"/>
      <c r="D6" s="1" t="n">
        <v>1807677</v>
      </c>
      <c r="E6" s="1" t="n">
        <v>1892648</v>
      </c>
      <c r="F6" s="1" t="n">
        <v>487277</v>
      </c>
      <c r="G6" s="1" t="n">
        <v>512804</v>
      </c>
      <c r="H6" s="1" t="n">
        <v>1320400</v>
      </c>
      <c r="I6" s="1" t="n">
        <v>1379844</v>
      </c>
      <c r="J6" s="3" t="n">
        <v>0.243</v>
      </c>
      <c r="K6" s="3" t="n">
        <v>0.258</v>
      </c>
      <c r="L6" s="3" t="n">
        <v>0.269</v>
      </c>
      <c r="M6" s="3" t="n">
        <v>0.266</v>
      </c>
    </row>
    <row r="7" customFormat="false" ht="15.95" hidden="false" customHeight="true" outlineLevel="0" collapsed="false">
      <c r="B7" s="26" t="s">
        <v>70</v>
      </c>
      <c r="C7" s="20"/>
      <c r="D7" s="1" t="n">
        <v>1518316</v>
      </c>
      <c r="E7" s="1" t="n">
        <v>1599948</v>
      </c>
      <c r="F7" s="1" t="n">
        <v>462414</v>
      </c>
      <c r="G7" s="1" t="n">
        <v>474325</v>
      </c>
      <c r="H7" s="1" t="n">
        <v>1055902</v>
      </c>
      <c r="I7" s="1" t="n">
        <v>1125623</v>
      </c>
      <c r="J7" s="3" t="n">
        <v>0.282</v>
      </c>
      <c r="K7" s="3" t="n">
        <v>0.292</v>
      </c>
      <c r="L7" s="3" t="n">
        <v>0.304</v>
      </c>
      <c r="M7" s="3" t="n">
        <v>0.297</v>
      </c>
    </row>
    <row r="8" customFormat="false" ht="30" hidden="false" customHeight="true" outlineLevel="0" collapsed="false">
      <c r="B8" s="26" t="s">
        <v>71</v>
      </c>
      <c r="C8" s="20"/>
      <c r="D8" s="1" t="n">
        <v>2058449</v>
      </c>
      <c r="E8" s="1" t="n">
        <v>2093633</v>
      </c>
      <c r="F8" s="1" t="n">
        <v>383518</v>
      </c>
      <c r="G8" s="1" t="n">
        <v>394421</v>
      </c>
      <c r="H8" s="1" t="n">
        <v>1674931</v>
      </c>
      <c r="I8" s="1" t="n">
        <v>1699212</v>
      </c>
      <c r="J8" s="3" t="n">
        <v>0.178</v>
      </c>
      <c r="K8" s="3" t="n">
        <v>0.183</v>
      </c>
      <c r="L8" s="3" t="n">
        <v>0.186</v>
      </c>
      <c r="M8" s="3" t="n">
        <v>0.186</v>
      </c>
    </row>
    <row r="9" customFormat="false" ht="15.95" hidden="false" customHeight="true" outlineLevel="0" collapsed="false">
      <c r="B9" s="26" t="s">
        <v>72</v>
      </c>
      <c r="C9" s="20"/>
      <c r="D9" s="1" t="n">
        <v>1628792</v>
      </c>
      <c r="E9" s="1" t="n">
        <v>1633090</v>
      </c>
      <c r="F9" s="1" t="n">
        <v>242228</v>
      </c>
      <c r="G9" s="1" t="n">
        <v>255818</v>
      </c>
      <c r="H9" s="1" t="n">
        <v>1386564</v>
      </c>
      <c r="I9" s="1" t="n">
        <v>1377272</v>
      </c>
      <c r="J9" s="3" t="n">
        <v>0.132</v>
      </c>
      <c r="K9" s="3" t="n">
        <v>0.143</v>
      </c>
      <c r="L9" s="3" t="n">
        <v>0.149</v>
      </c>
      <c r="M9" s="3" t="n">
        <v>0.149</v>
      </c>
    </row>
    <row r="10" customFormat="false" ht="15.95" hidden="false" customHeight="true" outlineLevel="0" collapsed="false">
      <c r="B10" s="26" t="s">
        <v>73</v>
      </c>
      <c r="C10" s="20"/>
      <c r="D10" s="1" t="n">
        <v>2006530</v>
      </c>
      <c r="E10" s="1" t="n">
        <v>2050785</v>
      </c>
      <c r="F10" s="1" t="n">
        <v>557442</v>
      </c>
      <c r="G10" s="1" t="n">
        <v>582622</v>
      </c>
      <c r="H10" s="1" t="n">
        <v>1449088</v>
      </c>
      <c r="I10" s="1" t="n">
        <v>1468163</v>
      </c>
      <c r="J10" s="3" t="n">
        <v>0.248</v>
      </c>
      <c r="K10" s="3" t="n">
        <v>0.267</v>
      </c>
      <c r="L10" s="3" t="n">
        <v>0.278</v>
      </c>
      <c r="M10" s="3" t="n">
        <v>0.276</v>
      </c>
    </row>
    <row r="11" customFormat="false" ht="15.95" hidden="false" customHeight="true" outlineLevel="0" collapsed="false">
      <c r="B11" s="26" t="s">
        <v>74</v>
      </c>
      <c r="C11" s="20"/>
      <c r="D11" s="1" t="n">
        <v>2048649</v>
      </c>
      <c r="E11" s="1" t="n">
        <v>2091062</v>
      </c>
      <c r="F11" s="1" t="n">
        <v>595325</v>
      </c>
      <c r="G11" s="1" t="n">
        <v>627087</v>
      </c>
      <c r="H11" s="1" t="n">
        <v>1453324</v>
      </c>
      <c r="I11" s="1" t="n">
        <v>1463975</v>
      </c>
      <c r="J11" s="3" t="n">
        <v>0.254</v>
      </c>
      <c r="K11" s="3" t="n">
        <v>0.276</v>
      </c>
      <c r="L11" s="3" t="n">
        <v>0.291</v>
      </c>
      <c r="M11" s="3" t="n">
        <v>0.289</v>
      </c>
    </row>
    <row r="12" customFormat="false" ht="15.95" hidden="false" customHeight="true" outlineLevel="0" collapsed="false">
      <c r="B12" s="26" t="s">
        <v>75</v>
      </c>
      <c r="C12" s="20"/>
      <c r="D12" s="1" t="n">
        <v>1367560</v>
      </c>
      <c r="E12" s="1" t="n">
        <v>1434421</v>
      </c>
      <c r="F12" s="1" t="n">
        <v>295494</v>
      </c>
      <c r="G12" s="1" t="n">
        <v>308061</v>
      </c>
      <c r="H12" s="1" t="n">
        <v>1072066</v>
      </c>
      <c r="I12" s="1" t="n">
        <v>1126360</v>
      </c>
      <c r="J12" s="3" t="n">
        <v>0.187</v>
      </c>
      <c r="K12" s="3" t="n">
        <v>0.205</v>
      </c>
      <c r="L12" s="3" t="n">
        <v>0.216</v>
      </c>
      <c r="M12" s="3" t="n">
        <v>0.212</v>
      </c>
    </row>
    <row r="13" customFormat="false" ht="30" hidden="false" customHeight="true" outlineLevel="0" collapsed="false">
      <c r="B13" s="26" t="s">
        <v>76</v>
      </c>
      <c r="C13" s="20"/>
      <c r="D13" s="1" t="n">
        <v>1748333</v>
      </c>
      <c r="E13" s="1" t="n">
        <v>1812038</v>
      </c>
      <c r="F13" s="1" t="n">
        <v>545646</v>
      </c>
      <c r="G13" s="1" t="n">
        <v>565680</v>
      </c>
      <c r="H13" s="1" t="n">
        <v>1202687</v>
      </c>
      <c r="I13" s="1" t="n">
        <v>1246358</v>
      </c>
      <c r="J13" s="3" t="n">
        <v>0.282</v>
      </c>
      <c r="K13" s="3" t="n">
        <v>0.302</v>
      </c>
      <c r="L13" s="3" t="n">
        <v>0.312</v>
      </c>
      <c r="M13" s="3" t="n">
        <v>0.308</v>
      </c>
    </row>
    <row r="14" customFormat="false" ht="39.95" hidden="false" customHeight="true" outlineLevel="0" collapsed="false">
      <c r="B14" s="19" t="s">
        <v>77</v>
      </c>
      <c r="C14" s="20"/>
      <c r="D14" s="1" t="n">
        <v>22000788</v>
      </c>
      <c r="E14" s="1" t="n">
        <f aca="false">SUM(E15:E27)</f>
        <v>19429044</v>
      </c>
      <c r="F14" s="1" t="n">
        <v>5116852</v>
      </c>
      <c r="G14" s="1" t="n">
        <f aca="false">SUM(G15:G27)</f>
        <v>4565319</v>
      </c>
      <c r="H14" s="1" t="n">
        <v>16883936</v>
      </c>
      <c r="I14" s="1" t="n">
        <f aca="false">SUM(I15:I27)</f>
        <v>14863725</v>
      </c>
      <c r="J14" s="3" t="n">
        <v>0.202</v>
      </c>
      <c r="K14" s="3" t="n">
        <v>0.205</v>
      </c>
      <c r="L14" s="3" t="n">
        <v>0.218</v>
      </c>
      <c r="M14" s="3" t="n">
        <v>0.213</v>
      </c>
    </row>
    <row r="15" customFormat="false" ht="30" hidden="false" customHeight="true" outlineLevel="0" collapsed="false">
      <c r="B15" s="26" t="s">
        <v>78</v>
      </c>
      <c r="C15" s="20"/>
      <c r="D15" s="1" t="n">
        <v>918163</v>
      </c>
      <c r="E15" s="1" t="n">
        <v>906980</v>
      </c>
      <c r="F15" s="1" t="n">
        <v>97814</v>
      </c>
      <c r="G15" s="1" t="n">
        <v>100631</v>
      </c>
      <c r="H15" s="1" t="n">
        <v>820349</v>
      </c>
      <c r="I15" s="1" t="n">
        <v>806349</v>
      </c>
      <c r="J15" s="3" t="n">
        <v>0.094</v>
      </c>
      <c r="K15" s="3" t="n">
        <v>0.098</v>
      </c>
      <c r="L15" s="3" t="n">
        <v>0.106</v>
      </c>
      <c r="M15" s="3" t="n">
        <v>0.105</v>
      </c>
    </row>
    <row r="16" customFormat="false" ht="15.95" hidden="false" customHeight="true" outlineLevel="0" collapsed="false">
      <c r="B16" s="26" t="s">
        <v>79</v>
      </c>
      <c r="C16" s="20"/>
      <c r="D16" s="1" t="n">
        <v>1801055</v>
      </c>
      <c r="E16" s="1" t="n">
        <v>1820919</v>
      </c>
      <c r="F16" s="1" t="n">
        <v>461796</v>
      </c>
      <c r="G16" s="1" t="n">
        <v>462752</v>
      </c>
      <c r="H16" s="1" t="n">
        <v>1339259</v>
      </c>
      <c r="I16" s="1" t="n">
        <v>1358167</v>
      </c>
      <c r="J16" s="3" t="n">
        <v>0.241</v>
      </c>
      <c r="K16" s="3" t="n">
        <v>0.237</v>
      </c>
      <c r="L16" s="3" t="n">
        <v>0.255</v>
      </c>
      <c r="M16" s="3" t="n">
        <v>0.249</v>
      </c>
    </row>
    <row r="17" customFormat="false" ht="15.95" hidden="false" customHeight="true" outlineLevel="0" collapsed="false">
      <c r="B17" s="26" t="s">
        <v>80</v>
      </c>
      <c r="C17" s="20"/>
      <c r="D17" s="1" t="n">
        <v>1944907</v>
      </c>
      <c r="E17" s="1" t="n">
        <v>1968197</v>
      </c>
      <c r="F17" s="1" t="n">
        <v>189315</v>
      </c>
      <c r="G17" s="1" t="n">
        <v>192650</v>
      </c>
      <c r="H17" s="1" t="n">
        <v>1755592</v>
      </c>
      <c r="I17" s="1" t="n">
        <v>1775547</v>
      </c>
      <c r="J17" s="3" t="n">
        <v>0.098</v>
      </c>
      <c r="K17" s="3" t="n">
        <v>0.093</v>
      </c>
      <c r="L17" s="3" t="n">
        <v>0.097</v>
      </c>
      <c r="M17" s="3" t="n">
        <v>0.096</v>
      </c>
    </row>
    <row r="18" customFormat="false" ht="15.95" hidden="false" customHeight="true" outlineLevel="0" collapsed="false">
      <c r="B18" s="26" t="s">
        <v>81</v>
      </c>
      <c r="C18" s="20"/>
      <c r="D18" s="1" t="n">
        <v>1861208</v>
      </c>
      <c r="E18" s="1" t="n">
        <v>1898894</v>
      </c>
      <c r="F18" s="1" t="n">
        <v>219503</v>
      </c>
      <c r="G18" s="1" t="n">
        <v>228403</v>
      </c>
      <c r="H18" s="1" t="n">
        <v>1641705</v>
      </c>
      <c r="I18" s="1" t="n">
        <v>1670491</v>
      </c>
      <c r="J18" s="3" t="n">
        <v>0.12</v>
      </c>
      <c r="K18" s="3" t="n">
        <v>0.116</v>
      </c>
      <c r="L18" s="3" t="n">
        <v>0.118</v>
      </c>
      <c r="M18" s="3" t="n">
        <v>0.118</v>
      </c>
    </row>
    <row r="19" customFormat="false" ht="15.95" hidden="false" customHeight="true" outlineLevel="0" collapsed="false">
      <c r="B19" s="26" t="s">
        <v>82</v>
      </c>
      <c r="C19" s="20"/>
      <c r="D19" s="1" t="n">
        <v>1863584</v>
      </c>
      <c r="E19" s="1" t="n">
        <v>1932569</v>
      </c>
      <c r="F19" s="1" t="n">
        <v>550531</v>
      </c>
      <c r="G19" s="1" t="n">
        <v>559241</v>
      </c>
      <c r="H19" s="1" t="n">
        <v>1313053</v>
      </c>
      <c r="I19" s="1" t="n">
        <v>1373328</v>
      </c>
      <c r="J19" s="3" t="n">
        <v>0.257</v>
      </c>
      <c r="K19" s="3" t="n">
        <v>0.272</v>
      </c>
      <c r="L19" s="3" t="n">
        <v>0.295</v>
      </c>
      <c r="M19" s="3" t="n">
        <v>0.285</v>
      </c>
    </row>
    <row r="20" customFormat="false" ht="30" hidden="false" customHeight="true" outlineLevel="0" collapsed="false">
      <c r="B20" s="26" t="s">
        <v>83</v>
      </c>
      <c r="C20" s="20"/>
      <c r="D20" s="1" t="n">
        <v>1384151</v>
      </c>
      <c r="E20" s="1" t="n">
        <v>1392703</v>
      </c>
      <c r="F20" s="1" t="n">
        <v>268673</v>
      </c>
      <c r="G20" s="1" t="n">
        <v>271589</v>
      </c>
      <c r="H20" s="1" t="n">
        <v>1115478</v>
      </c>
      <c r="I20" s="1" t="n">
        <v>1121114</v>
      </c>
      <c r="J20" s="3" t="n">
        <v>0.178</v>
      </c>
      <c r="K20" s="3" t="n">
        <v>0.189</v>
      </c>
      <c r="L20" s="3" t="n">
        <v>0.194</v>
      </c>
      <c r="M20" s="3" t="n">
        <v>0.192</v>
      </c>
    </row>
    <row r="21" customFormat="false" ht="15.95" hidden="false" customHeight="true" outlineLevel="0" collapsed="false">
      <c r="B21" s="26" t="s">
        <v>84</v>
      </c>
      <c r="C21" s="20"/>
      <c r="D21" s="1" t="n">
        <v>1415107</v>
      </c>
      <c r="E21" s="1" t="n">
        <v>1417564</v>
      </c>
      <c r="F21" s="1" t="n">
        <v>184200</v>
      </c>
      <c r="G21" s="1" t="n">
        <v>182552</v>
      </c>
      <c r="H21" s="1" t="n">
        <v>1230907</v>
      </c>
      <c r="I21" s="1" t="n">
        <v>1235012</v>
      </c>
      <c r="J21" s="3" t="n">
        <v>0.134</v>
      </c>
      <c r="K21" s="3" t="n">
        <v>0.133</v>
      </c>
      <c r="L21" s="3" t="n">
        <v>0.13</v>
      </c>
      <c r="M21" s="3" t="n">
        <v>0.131</v>
      </c>
    </row>
    <row r="22" customFormat="false" ht="15.95" hidden="false" customHeight="true" outlineLevel="0" collapsed="false">
      <c r="B22" s="26" t="s">
        <v>85</v>
      </c>
      <c r="C22" s="20"/>
      <c r="D22" s="1" t="n">
        <v>1767684</v>
      </c>
      <c r="E22" s="1" t="n">
        <v>1775377</v>
      </c>
      <c r="F22" s="1" t="n">
        <v>462424</v>
      </c>
      <c r="G22" s="1" t="n">
        <v>491222</v>
      </c>
      <c r="H22" s="1" t="n">
        <v>1305260</v>
      </c>
      <c r="I22" s="1" t="n">
        <v>1284155</v>
      </c>
      <c r="J22" s="3" t="n">
        <v>0.246</v>
      </c>
      <c r="K22" s="3" t="n">
        <v>0.25</v>
      </c>
      <c r="L22" s="3" t="n">
        <v>0.262</v>
      </c>
      <c r="M22" s="3" t="n">
        <v>0.263</v>
      </c>
    </row>
    <row r="23" customFormat="false" ht="15.95" hidden="false" customHeight="true" outlineLevel="0" collapsed="false">
      <c r="B23" s="26" t="s">
        <v>86</v>
      </c>
      <c r="C23" s="20"/>
      <c r="D23" s="1" t="n">
        <v>1517819</v>
      </c>
      <c r="E23" s="1" t="n">
        <v>1589158</v>
      </c>
      <c r="F23" s="1" t="n">
        <v>347702</v>
      </c>
      <c r="G23" s="1" t="n">
        <v>349888</v>
      </c>
      <c r="H23" s="1" t="n">
        <v>1170117</v>
      </c>
      <c r="I23" s="1" t="n">
        <v>1239270</v>
      </c>
      <c r="J23" s="3" t="n">
        <v>0.196</v>
      </c>
      <c r="K23" s="3" t="n">
        <v>0.199</v>
      </c>
      <c r="L23" s="3" t="n">
        <v>0.229</v>
      </c>
      <c r="M23" s="3" t="n">
        <v>0.216</v>
      </c>
    </row>
    <row r="24" customFormat="false" ht="15.95" hidden="false" customHeight="true" outlineLevel="0" collapsed="false">
      <c r="B24" s="26" t="s">
        <v>87</v>
      </c>
      <c r="C24" s="20"/>
      <c r="D24" s="1" t="n">
        <v>1692296</v>
      </c>
      <c r="E24" s="1" t="n">
        <v>1732078</v>
      </c>
      <c r="F24" s="1" t="n">
        <v>539875</v>
      </c>
      <c r="G24" s="1" t="n">
        <v>540542</v>
      </c>
      <c r="H24" s="1" t="n">
        <v>1152421</v>
      </c>
      <c r="I24" s="1" t="n">
        <v>1191536</v>
      </c>
      <c r="J24" s="3" t="n">
        <v>0.285</v>
      </c>
      <c r="K24" s="3" t="n">
        <v>0.298</v>
      </c>
      <c r="L24" s="3" t="n">
        <v>0.319</v>
      </c>
      <c r="M24" s="3" t="n">
        <v>0.31</v>
      </c>
    </row>
    <row r="25" customFormat="false" ht="30" hidden="false" customHeight="true" outlineLevel="0" collapsed="false">
      <c r="B25" s="26" t="s">
        <v>88</v>
      </c>
      <c r="C25" s="20"/>
      <c r="D25" s="1" t="n">
        <v>2956492</v>
      </c>
      <c r="E25" s="1" t="n">
        <v>2994605</v>
      </c>
      <c r="F25" s="1" t="n">
        <v>1155285</v>
      </c>
      <c r="G25" s="1" t="n">
        <v>1185849</v>
      </c>
      <c r="H25" s="1" t="n">
        <v>1801207</v>
      </c>
      <c r="I25" s="1" t="n">
        <v>1808756</v>
      </c>
      <c r="J25" s="3" t="n">
        <v>0.363</v>
      </c>
      <c r="K25" s="3" t="n">
        <v>0.361</v>
      </c>
      <c r="L25" s="3" t="n">
        <v>0.39</v>
      </c>
      <c r="M25" s="3" t="n">
        <v>0.383</v>
      </c>
    </row>
    <row r="26" customFormat="false" ht="15.95" hidden="false" customHeight="true" outlineLevel="0" collapsed="false">
      <c r="B26" s="26" t="s">
        <v>89</v>
      </c>
      <c r="C26" s="20"/>
      <c r="D26" s="1" t="n">
        <v>1526470</v>
      </c>
      <c r="E26" s="22" t="s">
        <v>19</v>
      </c>
      <c r="F26" s="1" t="n">
        <v>368423</v>
      </c>
      <c r="G26" s="22" t="s">
        <v>19</v>
      </c>
      <c r="H26" s="1" t="n">
        <v>1158047</v>
      </c>
      <c r="I26" s="22" t="s">
        <v>19</v>
      </c>
      <c r="J26" s="3" t="n">
        <v>0.23</v>
      </c>
      <c r="K26" s="3" t="n">
        <v>0.233</v>
      </c>
      <c r="L26" s="3" t="n">
        <v>0.242</v>
      </c>
      <c r="M26" s="24" t="s">
        <v>19</v>
      </c>
    </row>
    <row r="27" customFormat="false" ht="15.95" hidden="false" customHeight="true" outlineLevel="0" collapsed="false">
      <c r="B27" s="26" t="s">
        <v>90</v>
      </c>
      <c r="C27" s="20"/>
      <c r="D27" s="1" t="n">
        <v>1351852</v>
      </c>
      <c r="E27" s="22" t="s">
        <v>19</v>
      </c>
      <c r="F27" s="1" t="n">
        <v>271311</v>
      </c>
      <c r="G27" s="22" t="s">
        <v>19</v>
      </c>
      <c r="H27" s="1" t="n">
        <v>1080541</v>
      </c>
      <c r="I27" s="22" t="s">
        <v>19</v>
      </c>
      <c r="J27" s="3" t="n">
        <v>0.185</v>
      </c>
      <c r="K27" s="3" t="n">
        <v>0.183</v>
      </c>
      <c r="L27" s="3" t="n">
        <v>0.2</v>
      </c>
      <c r="M27" s="24" t="s">
        <v>19</v>
      </c>
    </row>
    <row r="28" customFormat="false" ht="39.95" hidden="false" customHeight="true" outlineLevel="0" collapsed="false">
      <c r="B28" s="19" t="s">
        <v>91</v>
      </c>
      <c r="C28" s="20"/>
      <c r="D28" s="1" t="n">
        <v>18043645</v>
      </c>
      <c r="E28" s="1" t="n">
        <f aca="false">SUM(E29:E39)</f>
        <v>10398000</v>
      </c>
      <c r="F28" s="1" t="n">
        <v>3452869</v>
      </c>
      <c r="G28" s="1" t="n">
        <f aca="false">SUM(G29:G39)</f>
        <v>2537455</v>
      </c>
      <c r="H28" s="1" t="n">
        <v>14590776</v>
      </c>
      <c r="I28" s="1" t="n">
        <f aca="false">SUM(I29:I39)</f>
        <v>7860545</v>
      </c>
      <c r="J28" s="3" t="n">
        <v>0.164</v>
      </c>
      <c r="K28" s="3" t="n">
        <v>0.167</v>
      </c>
      <c r="L28" s="3" t="n">
        <v>0.178</v>
      </c>
      <c r="M28" s="24" t="n">
        <v>0.244</v>
      </c>
    </row>
    <row r="29" customFormat="false" ht="30" hidden="false" customHeight="true" outlineLevel="0" collapsed="false">
      <c r="B29" s="26" t="s">
        <v>92</v>
      </c>
      <c r="C29" s="20"/>
      <c r="D29" s="1" t="n">
        <v>1903428</v>
      </c>
      <c r="E29" s="22" t="s">
        <v>19</v>
      </c>
      <c r="F29" s="1" t="n">
        <v>336793</v>
      </c>
      <c r="G29" s="22" t="s">
        <v>19</v>
      </c>
      <c r="H29" s="1" t="n">
        <v>1566635</v>
      </c>
      <c r="I29" s="22" t="s">
        <v>19</v>
      </c>
      <c r="J29" s="3" t="n">
        <v>0.156</v>
      </c>
      <c r="K29" s="3" t="n">
        <v>0.161</v>
      </c>
      <c r="L29" s="3" t="n">
        <v>0.177</v>
      </c>
      <c r="M29" s="24" t="s">
        <v>19</v>
      </c>
    </row>
    <row r="30" customFormat="false" ht="15.95" hidden="false" customHeight="true" outlineLevel="0" collapsed="false">
      <c r="B30" s="26" t="s">
        <v>93</v>
      </c>
      <c r="C30" s="20"/>
      <c r="D30" s="1" t="n">
        <v>1212472</v>
      </c>
      <c r="E30" s="22" t="s">
        <v>19</v>
      </c>
      <c r="F30" s="1" t="n">
        <v>121640</v>
      </c>
      <c r="G30" s="22" t="s">
        <v>19</v>
      </c>
      <c r="H30" s="1" t="n">
        <v>1090832</v>
      </c>
      <c r="I30" s="22" t="s">
        <v>19</v>
      </c>
      <c r="J30" s="3" t="n">
        <v>0.08</v>
      </c>
      <c r="K30" s="3" t="n">
        <v>0.083</v>
      </c>
      <c r="L30" s="3" t="n">
        <v>0.101</v>
      </c>
      <c r="M30" s="24" t="s">
        <v>19</v>
      </c>
    </row>
    <row r="31" customFormat="false" ht="15.95" hidden="false" customHeight="true" outlineLevel="0" collapsed="false">
      <c r="B31" s="26" t="s">
        <v>94</v>
      </c>
      <c r="C31" s="20"/>
      <c r="D31" s="1" t="n">
        <v>1631422</v>
      </c>
      <c r="E31" s="22" t="s">
        <v>19</v>
      </c>
      <c r="F31" s="1" t="n">
        <v>236322</v>
      </c>
      <c r="G31" s="22" t="s">
        <v>19</v>
      </c>
      <c r="H31" s="1" t="n">
        <v>1395100</v>
      </c>
      <c r="I31" s="22" t="s">
        <v>19</v>
      </c>
      <c r="J31" s="3" t="n">
        <v>0.129</v>
      </c>
      <c r="K31" s="3" t="n">
        <v>0.13</v>
      </c>
      <c r="L31" s="3" t="n">
        <v>0.145</v>
      </c>
      <c r="M31" s="24" t="s">
        <v>19</v>
      </c>
    </row>
    <row r="32" customFormat="false" ht="15.95" hidden="false" customHeight="true" outlineLevel="0" collapsed="false">
      <c r="B32" s="26" t="s">
        <v>95</v>
      </c>
      <c r="C32" s="20"/>
      <c r="D32" s="1" t="n">
        <v>1673098</v>
      </c>
      <c r="E32" s="22" t="s">
        <v>19</v>
      </c>
      <c r="F32" s="1" t="n">
        <v>275681</v>
      </c>
      <c r="G32" s="22" t="s">
        <v>19</v>
      </c>
      <c r="H32" s="1" t="n">
        <v>1397417</v>
      </c>
      <c r="I32" s="22" t="s">
        <v>19</v>
      </c>
      <c r="J32" s="3" t="n">
        <v>0.141</v>
      </c>
      <c r="K32" s="3" t="n">
        <v>0.151</v>
      </c>
      <c r="L32" s="3" t="n">
        <v>0.165</v>
      </c>
      <c r="M32" s="24" t="s">
        <v>19</v>
      </c>
    </row>
    <row r="33" customFormat="false" ht="15.95" hidden="false" customHeight="true" outlineLevel="0" collapsed="false">
      <c r="B33" s="26" t="s">
        <v>96</v>
      </c>
      <c r="C33" s="20"/>
      <c r="D33" s="1" t="n">
        <v>1587830</v>
      </c>
      <c r="E33" s="22" t="s">
        <v>19</v>
      </c>
      <c r="F33" s="1" t="n">
        <v>220443</v>
      </c>
      <c r="G33" s="22" t="s">
        <v>19</v>
      </c>
      <c r="H33" s="1" t="n">
        <v>1367387</v>
      </c>
      <c r="I33" s="22" t="s">
        <v>19</v>
      </c>
      <c r="J33" s="3" t="n">
        <v>0.118</v>
      </c>
      <c r="K33" s="3" t="n">
        <v>0.124</v>
      </c>
      <c r="L33" s="3" t="n">
        <v>0.139</v>
      </c>
      <c r="M33" s="24" t="s">
        <v>19</v>
      </c>
    </row>
    <row r="34" customFormat="false" ht="30" hidden="false" customHeight="true" outlineLevel="0" collapsed="false">
      <c r="B34" s="26" t="s">
        <v>97</v>
      </c>
      <c r="C34" s="20"/>
      <c r="D34" s="1" t="n">
        <v>1961070</v>
      </c>
      <c r="E34" s="22" t="s">
        <v>19</v>
      </c>
      <c r="F34" s="1" t="n">
        <v>213239</v>
      </c>
      <c r="G34" s="22" t="s">
        <v>19</v>
      </c>
      <c r="H34" s="1" t="n">
        <v>1747831</v>
      </c>
      <c r="I34" s="22" t="s">
        <v>19</v>
      </c>
      <c r="J34" s="3" t="n">
        <v>0.101</v>
      </c>
      <c r="K34" s="3" t="n">
        <v>0.1</v>
      </c>
      <c r="L34" s="3" t="n">
        <v>0.109</v>
      </c>
      <c r="M34" s="24" t="s">
        <v>19</v>
      </c>
    </row>
    <row r="35" customFormat="false" ht="15.95" hidden="false" customHeight="true" outlineLevel="0" collapsed="false">
      <c r="B35" s="26" t="s">
        <v>98</v>
      </c>
      <c r="C35" s="20"/>
      <c r="D35" s="1" t="n">
        <v>2415616</v>
      </c>
      <c r="E35" s="22" t="s">
        <v>19</v>
      </c>
      <c r="F35" s="1" t="n">
        <v>1017001</v>
      </c>
      <c r="G35" s="22" t="s">
        <v>19</v>
      </c>
      <c r="H35" s="1" t="n">
        <v>1398615</v>
      </c>
      <c r="I35" s="22" t="s">
        <v>19</v>
      </c>
      <c r="J35" s="3" t="n">
        <v>0.429</v>
      </c>
      <c r="K35" s="3" t="n">
        <v>0.435</v>
      </c>
      <c r="L35" s="3" t="n">
        <v>0.421</v>
      </c>
      <c r="M35" s="24" t="s">
        <v>19</v>
      </c>
    </row>
    <row r="36" customFormat="false" ht="15.95" hidden="false" customHeight="true" outlineLevel="0" collapsed="false">
      <c r="B36" s="26" t="s">
        <v>99</v>
      </c>
      <c r="C36" s="20"/>
      <c r="D36" s="1" t="n">
        <v>2011757</v>
      </c>
      <c r="E36" s="22" t="s">
        <v>19</v>
      </c>
      <c r="F36" s="1" t="n">
        <v>300748</v>
      </c>
      <c r="G36" s="22" t="s">
        <v>19</v>
      </c>
      <c r="H36" s="1" t="n">
        <v>1711009</v>
      </c>
      <c r="I36" s="22" t="s">
        <v>19</v>
      </c>
      <c r="J36" s="3" t="n">
        <v>0.132</v>
      </c>
      <c r="K36" s="3" t="n">
        <v>0.135</v>
      </c>
      <c r="L36" s="3" t="n">
        <v>0.149</v>
      </c>
      <c r="M36" s="24" t="s">
        <v>19</v>
      </c>
    </row>
    <row r="37" customFormat="false" ht="15.95" hidden="false" customHeight="true" outlineLevel="0" collapsed="false">
      <c r="B37" s="26" t="s">
        <v>100</v>
      </c>
      <c r="C37" s="20"/>
      <c r="D37" s="1" t="n">
        <v>2352077</v>
      </c>
      <c r="E37" s="22" t="s">
        <v>19</v>
      </c>
      <c r="F37" s="1" t="n">
        <v>539257</v>
      </c>
      <c r="G37" s="22" t="s">
        <v>19</v>
      </c>
      <c r="H37" s="1" t="n">
        <v>1812820</v>
      </c>
      <c r="I37" s="22" t="s">
        <v>19</v>
      </c>
      <c r="J37" s="3" t="n">
        <v>0.215</v>
      </c>
      <c r="K37" s="3" t="n">
        <v>0.216</v>
      </c>
      <c r="L37" s="3" t="n">
        <v>0.229</v>
      </c>
      <c r="M37" s="24" t="s">
        <v>19</v>
      </c>
    </row>
    <row r="38" customFormat="false" ht="15.95" hidden="false" customHeight="true" outlineLevel="0" collapsed="false">
      <c r="B38" s="26" t="s">
        <v>101</v>
      </c>
      <c r="C38" s="20"/>
      <c r="D38" s="1" t="n">
        <v>1294875</v>
      </c>
      <c r="E38" s="22" t="s">
        <v>19</v>
      </c>
      <c r="F38" s="1" t="n">
        <v>191745</v>
      </c>
      <c r="G38" s="22" t="s">
        <v>19</v>
      </c>
      <c r="H38" s="1" t="n">
        <v>1103130</v>
      </c>
      <c r="I38" s="22" t="s">
        <v>19</v>
      </c>
      <c r="J38" s="3" t="n">
        <v>0.139</v>
      </c>
      <c r="K38" s="3" t="n">
        <v>0.131</v>
      </c>
      <c r="L38" s="3" t="n">
        <v>0.148</v>
      </c>
      <c r="M38" s="24" t="s">
        <v>19</v>
      </c>
    </row>
    <row r="39" customFormat="false" ht="30" hidden="false" customHeight="true" outlineLevel="0" collapsed="false">
      <c r="B39" s="26" t="s">
        <v>102</v>
      </c>
      <c r="C39" s="20"/>
      <c r="D39" s="22" t="s">
        <v>19</v>
      </c>
      <c r="E39" s="1" t="n">
        <v>10398000</v>
      </c>
      <c r="F39" s="22" t="s">
        <v>19</v>
      </c>
      <c r="G39" s="1" t="n">
        <v>2537455</v>
      </c>
      <c r="H39" s="22" t="s">
        <v>19</v>
      </c>
      <c r="I39" s="1" t="n">
        <v>7860545</v>
      </c>
      <c r="J39" s="24" t="s">
        <v>19</v>
      </c>
      <c r="K39" s="24" t="s">
        <v>19</v>
      </c>
      <c r="L39" s="24" t="s">
        <v>19</v>
      </c>
      <c r="M39" s="3" t="n">
        <v>0.244</v>
      </c>
    </row>
    <row r="40" customFormat="false" ht="39.95" hidden="false" customHeight="true" outlineLevel="0" collapsed="false">
      <c r="B40" s="19"/>
      <c r="C40" s="20"/>
      <c r="D40" s="22"/>
      <c r="E40" s="22"/>
      <c r="F40" s="22"/>
      <c r="G40" s="22"/>
      <c r="H40" s="22"/>
      <c r="I40" s="22"/>
      <c r="J40" s="24"/>
      <c r="K40" s="24"/>
      <c r="L40" s="24"/>
      <c r="M40" s="24"/>
    </row>
    <row r="41" customFormat="false" ht="30" hidden="false" customHeight="true" outlineLevel="0" collapsed="false">
      <c r="B41" s="22"/>
      <c r="C41" s="20"/>
      <c r="D41" s="22"/>
      <c r="E41" s="22"/>
      <c r="F41" s="22"/>
      <c r="G41" s="22"/>
      <c r="H41" s="22"/>
      <c r="I41" s="22"/>
      <c r="J41" s="24"/>
      <c r="K41" s="24"/>
      <c r="L41" s="24"/>
      <c r="M41" s="24"/>
    </row>
    <row r="42" customFormat="false" ht="15.95" hidden="false" customHeight="true" outlineLevel="0" collapsed="false">
      <c r="B42" s="22"/>
      <c r="C42" s="20"/>
      <c r="D42" s="22"/>
      <c r="E42" s="22"/>
      <c r="F42" s="22"/>
      <c r="G42" s="22"/>
      <c r="H42" s="22"/>
      <c r="I42" s="22"/>
      <c r="J42" s="24"/>
      <c r="K42" s="24"/>
      <c r="L42" s="24"/>
      <c r="M42" s="24"/>
    </row>
    <row r="43" customFormat="false" ht="15.95" hidden="false" customHeight="true" outlineLevel="0" collapsed="false">
      <c r="B43" s="22"/>
      <c r="C43" s="20"/>
      <c r="D43" s="22"/>
      <c r="E43" s="22"/>
      <c r="F43" s="22"/>
      <c r="G43" s="22"/>
      <c r="H43" s="22"/>
      <c r="I43" s="22"/>
      <c r="J43" s="24"/>
      <c r="K43" s="24"/>
      <c r="L43" s="24"/>
      <c r="M43" s="24"/>
    </row>
    <row r="44" customFormat="false" ht="15.95" hidden="false" customHeight="true" outlineLevel="0" collapsed="false">
      <c r="B44" s="22"/>
      <c r="C44" s="20"/>
      <c r="D44" s="22"/>
      <c r="E44" s="22"/>
      <c r="F44" s="22"/>
      <c r="G44" s="22"/>
      <c r="H44" s="22"/>
      <c r="I44" s="22"/>
      <c r="J44" s="24"/>
      <c r="K44" s="24"/>
      <c r="L44" s="24"/>
      <c r="M44" s="24"/>
    </row>
    <row r="45" customFormat="false" ht="39.95" hidden="false" customHeight="true" outlineLevel="0" collapsed="false">
      <c r="B45" s="19"/>
      <c r="C45" s="20"/>
      <c r="D45" s="22"/>
      <c r="E45" s="22"/>
      <c r="F45" s="22"/>
      <c r="G45" s="22"/>
      <c r="H45" s="22"/>
      <c r="I45" s="22"/>
      <c r="J45" s="24"/>
      <c r="K45" s="24"/>
      <c r="L45" s="24"/>
      <c r="M45" s="24"/>
    </row>
    <row r="46" customFormat="false" ht="30" hidden="false" customHeight="true" outlineLevel="0" collapsed="false">
      <c r="B46" s="22"/>
      <c r="C46" s="20"/>
      <c r="D46" s="22"/>
      <c r="E46" s="22"/>
      <c r="F46" s="22"/>
      <c r="G46" s="22"/>
      <c r="H46" s="22"/>
      <c r="I46" s="22"/>
      <c r="J46" s="24"/>
      <c r="K46" s="24"/>
      <c r="L46" s="24"/>
      <c r="M46" s="24"/>
    </row>
    <row r="47" customFormat="false" ht="15.95" hidden="false" customHeight="true" outlineLevel="0" collapsed="false">
      <c r="B47" s="22"/>
      <c r="C47" s="20"/>
      <c r="D47" s="22"/>
      <c r="E47" s="22"/>
      <c r="F47" s="22"/>
      <c r="G47" s="22"/>
      <c r="H47" s="22"/>
      <c r="I47" s="22"/>
      <c r="J47" s="24"/>
      <c r="K47" s="24"/>
      <c r="L47" s="24"/>
      <c r="M47" s="24"/>
    </row>
    <row r="48" customFormat="false" ht="15.95" hidden="false" customHeight="true" outlineLevel="0" collapsed="false">
      <c r="B48" s="22"/>
      <c r="C48" s="20"/>
      <c r="D48" s="22"/>
      <c r="E48" s="22"/>
      <c r="F48" s="22"/>
      <c r="G48" s="22"/>
      <c r="H48" s="22"/>
      <c r="I48" s="22"/>
      <c r="J48" s="24"/>
      <c r="K48" s="24"/>
      <c r="L48" s="24"/>
      <c r="M48" s="24"/>
    </row>
    <row r="49" customFormat="false" ht="15.95" hidden="false" customHeight="true" outlineLevel="0" collapsed="false">
      <c r="B49" s="22"/>
      <c r="C49" s="20"/>
      <c r="D49" s="22"/>
      <c r="E49" s="22"/>
      <c r="F49" s="22"/>
      <c r="G49" s="22"/>
      <c r="H49" s="22"/>
      <c r="I49" s="22"/>
      <c r="J49" s="24"/>
      <c r="K49" s="24"/>
      <c r="L49" s="24"/>
      <c r="M49" s="24"/>
    </row>
    <row r="50" customFormat="false" ht="15.95" hidden="false" customHeight="true" outlineLevel="0" collapsed="false">
      <c r="B50" s="22"/>
      <c r="C50" s="20"/>
      <c r="D50" s="22"/>
      <c r="E50" s="22"/>
      <c r="F50" s="22"/>
      <c r="G50" s="22"/>
      <c r="H50" s="22"/>
      <c r="I50" s="22"/>
      <c r="J50" s="24"/>
      <c r="K50" s="24"/>
      <c r="L50" s="24"/>
      <c r="M50" s="24"/>
    </row>
    <row r="51" customFormat="false" ht="30" hidden="false" customHeight="true" outlineLevel="0" collapsed="false">
      <c r="B51" s="27"/>
      <c r="C51" s="28"/>
      <c r="D51" s="27"/>
      <c r="E51" s="27"/>
      <c r="F51" s="27"/>
      <c r="G51" s="27"/>
      <c r="H51" s="27"/>
      <c r="I51" s="27"/>
      <c r="J51" s="39"/>
      <c r="K51" s="39"/>
      <c r="L51" s="39"/>
      <c r="M51" s="39"/>
    </row>
    <row r="52" customFormat="false" ht="15.9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5.95" hidden="false" customHeight="true" outlineLevel="0" collapsed="false"/>
    <row r="57" customFormat="false" ht="24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</sheetData>
  <mergeCells count="6">
    <mergeCell ref="J2:L2"/>
    <mergeCell ref="B3:B4"/>
    <mergeCell ref="D3:E3"/>
    <mergeCell ref="F3:G3"/>
    <mergeCell ref="H3:I3"/>
    <mergeCell ref="J3:M3"/>
  </mergeCells>
  <printOptions headings="false" gridLines="false" gridLinesSet="true" horizontalCentered="false" verticalCentered="false"/>
  <pageMargins left="0.479861111111111" right="0.39375" top="0.440277777777778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1:21:32Z</dcterms:created>
  <dc:creator/>
  <dc:description/>
  <dc:language>en-US</dc:language>
  <cp:lastModifiedBy>長崎県</cp:lastModifiedBy>
  <cp:lastPrinted>2005-10-19T02:19:30Z</cp:lastPrinted>
  <dcterms:modified xsi:type="dcterms:W3CDTF">2006-12-01T06:58:18Z</dcterms:modified>
  <cp:revision>0</cp:revision>
  <dc:subject/>
  <dc:title/>
</cp:coreProperties>
</file>