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          １７２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水利地益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25"/>
    <col collapsed="false" customWidth="true" hidden="false" outlineLevel="0" max="3" min="3" style="1" width="17.99"/>
    <col collapsed="false" customWidth="true" hidden="false" outlineLevel="0" max="4" min="4" style="1" width="17.36"/>
    <col collapsed="false" customWidth="true" hidden="false" outlineLevel="0" max="7" min="5" style="1" width="16.36"/>
    <col collapsed="false" customWidth="true" hidden="false" outlineLevel="0" max="8" min="8" style="1" width="16.99"/>
    <col collapsed="false" customWidth="true" hidden="false" outlineLevel="0" max="9" min="9" style="1" width="16.36"/>
    <col collapsed="false" customWidth="true" hidden="false" outlineLevel="0" max="10" min="10" style="1" width="13.99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5" min="14" style="1" width="14.12"/>
    <col collapsed="false" customWidth="true" hidden="false" outlineLevel="0" max="17" min="16" style="1" width="14.25"/>
    <col collapsed="false" customWidth="true" hidden="false" outlineLevel="0" max="18" min="18" style="1" width="13.99"/>
    <col collapsed="false" customWidth="true" hidden="false" outlineLevel="0" max="19" min="19" style="1" width="17.1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K2" s="8"/>
      <c r="S2" s="8"/>
    </row>
    <row r="3" customFormat="false" ht="14.25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9" t="s">
        <v>3</v>
      </c>
      <c r="K3" s="10"/>
      <c r="L3" s="11" t="s">
        <v>6</v>
      </c>
      <c r="M3" s="13" t="s">
        <v>7</v>
      </c>
      <c r="N3" s="13"/>
      <c r="O3" s="13"/>
      <c r="P3" s="13"/>
      <c r="Q3" s="13"/>
      <c r="R3" s="14" t="s">
        <v>8</v>
      </c>
      <c r="S3" s="15" t="s">
        <v>9</v>
      </c>
    </row>
    <row r="4" customFormat="false" ht="14.25" hidden="false" customHeight="true" outlineLevel="0" collapsed="false">
      <c r="A4" s="9"/>
      <c r="B4" s="16"/>
      <c r="C4" s="11"/>
      <c r="D4" s="12"/>
      <c r="E4" s="12"/>
      <c r="F4" s="12"/>
      <c r="G4" s="12"/>
      <c r="H4" s="12"/>
      <c r="I4" s="12"/>
      <c r="J4" s="9"/>
      <c r="K4" s="16"/>
      <c r="L4" s="11"/>
      <c r="M4" s="13"/>
      <c r="N4" s="13"/>
      <c r="O4" s="13"/>
      <c r="P4" s="13"/>
      <c r="Q4" s="13"/>
      <c r="R4" s="14"/>
      <c r="S4" s="17" t="s">
        <v>10</v>
      </c>
    </row>
    <row r="5" customFormat="false" ht="28.5" hidden="false" customHeight="true" outlineLevel="0" collapsed="false">
      <c r="A5" s="9"/>
      <c r="B5" s="18"/>
      <c r="C5" s="11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9"/>
      <c r="K5" s="18"/>
      <c r="L5" s="17" t="s">
        <v>17</v>
      </c>
      <c r="M5" s="21" t="s">
        <v>11</v>
      </c>
      <c r="N5" s="19" t="s">
        <v>18</v>
      </c>
      <c r="O5" s="19" t="s">
        <v>19</v>
      </c>
      <c r="P5" s="19" t="s">
        <v>20</v>
      </c>
      <c r="Q5" s="19" t="s">
        <v>21</v>
      </c>
      <c r="R5" s="14"/>
      <c r="S5" s="17"/>
    </row>
    <row r="6" customFormat="false" ht="29.25" hidden="false" customHeight="true" outlineLevel="0" collapsed="false">
      <c r="A6" s="22" t="s">
        <v>22</v>
      </c>
      <c r="B6" s="16"/>
      <c r="C6" s="23" t="n">
        <v>158777483</v>
      </c>
      <c r="D6" s="24" t="n">
        <v>146913713</v>
      </c>
      <c r="E6" s="24" t="n">
        <v>62835546</v>
      </c>
      <c r="F6" s="24" t="n">
        <v>72853194</v>
      </c>
      <c r="G6" s="24" t="n">
        <v>1940089</v>
      </c>
      <c r="H6" s="24" t="n">
        <v>8741742</v>
      </c>
      <c r="I6" s="23" t="n">
        <v>119874</v>
      </c>
      <c r="J6" s="25" t="s">
        <v>22</v>
      </c>
      <c r="K6" s="16"/>
      <c r="L6" s="24" t="n">
        <v>423268</v>
      </c>
      <c r="M6" s="24" t="n">
        <v>11863770</v>
      </c>
      <c r="N6" s="24" t="n">
        <v>208522</v>
      </c>
      <c r="O6" s="24" t="n">
        <v>1418204</v>
      </c>
      <c r="P6" s="24" t="n">
        <v>10224987</v>
      </c>
      <c r="Q6" s="24" t="n">
        <v>12057</v>
      </c>
      <c r="R6" s="26" t="s">
        <v>23</v>
      </c>
      <c r="S6" s="24" t="n">
        <v>38763786</v>
      </c>
    </row>
    <row r="7" customFormat="false" ht="15.75" hidden="false" customHeight="true" outlineLevel="0" collapsed="false">
      <c r="A7" s="27" t="s">
        <v>24</v>
      </c>
      <c r="B7" s="16"/>
      <c r="C7" s="23" t="n">
        <v>160910986</v>
      </c>
      <c r="D7" s="24" t="n">
        <v>148617762</v>
      </c>
      <c r="E7" s="24" t="n">
        <v>62655911</v>
      </c>
      <c r="F7" s="24" t="n">
        <v>74205736</v>
      </c>
      <c r="G7" s="24" t="n">
        <v>2005869</v>
      </c>
      <c r="H7" s="24" t="n">
        <v>9368880</v>
      </c>
      <c r="I7" s="23" t="n">
        <v>115165</v>
      </c>
      <c r="J7" s="27" t="s">
        <v>24</v>
      </c>
      <c r="K7" s="16"/>
      <c r="L7" s="23" t="n">
        <v>266201</v>
      </c>
      <c r="M7" s="24" t="n">
        <v>12290612</v>
      </c>
      <c r="N7" s="23" t="n">
        <v>216160</v>
      </c>
      <c r="O7" s="23" t="n">
        <v>1420119</v>
      </c>
      <c r="P7" s="23" t="n">
        <v>10641983</v>
      </c>
      <c r="Q7" s="23" t="n">
        <v>12350</v>
      </c>
      <c r="R7" s="28" t="n">
        <v>2612</v>
      </c>
      <c r="S7" s="23" t="n">
        <v>41016939</v>
      </c>
    </row>
    <row r="8" customFormat="false" ht="26.25" hidden="false" customHeight="true" outlineLevel="0" collapsed="false">
      <c r="A8" s="27" t="s">
        <v>25</v>
      </c>
      <c r="B8" s="16"/>
      <c r="C8" s="23" t="n">
        <v>154374456</v>
      </c>
      <c r="D8" s="24" t="n">
        <v>142226760</v>
      </c>
      <c r="E8" s="24" t="n">
        <v>59440525</v>
      </c>
      <c r="F8" s="24" t="n">
        <v>71016060</v>
      </c>
      <c r="G8" s="24" t="n">
        <v>2086045</v>
      </c>
      <c r="H8" s="24" t="n">
        <v>9301796</v>
      </c>
      <c r="I8" s="23" t="n">
        <v>82123</v>
      </c>
      <c r="J8" s="27" t="s">
        <v>25</v>
      </c>
      <c r="K8" s="16"/>
      <c r="L8" s="23" t="n">
        <v>300211</v>
      </c>
      <c r="M8" s="24" t="n">
        <v>12147696</v>
      </c>
      <c r="N8" s="23" t="n">
        <v>235798</v>
      </c>
      <c r="O8" s="23" t="n">
        <v>1732623</v>
      </c>
      <c r="P8" s="23" t="n">
        <v>10166796</v>
      </c>
      <c r="Q8" s="23" t="n">
        <v>12479</v>
      </c>
      <c r="R8" s="29" t="s">
        <v>23</v>
      </c>
      <c r="S8" s="23" t="n">
        <v>41231950</v>
      </c>
    </row>
    <row r="9" customFormat="false" ht="14.25" hidden="false" customHeight="false" outlineLevel="0" collapsed="false">
      <c r="A9" s="27" t="s">
        <v>26</v>
      </c>
      <c r="B9" s="16"/>
      <c r="C9" s="23" t="n">
        <v>153898356</v>
      </c>
      <c r="D9" s="24" t="n">
        <v>141788335</v>
      </c>
      <c r="E9" s="24" t="n">
        <v>57587105</v>
      </c>
      <c r="F9" s="24" t="n">
        <v>72613131</v>
      </c>
      <c r="G9" s="24" t="n">
        <v>2178386</v>
      </c>
      <c r="H9" s="24" t="n">
        <v>9108437</v>
      </c>
      <c r="I9" s="23" t="n">
        <v>89051</v>
      </c>
      <c r="J9" s="27" t="s">
        <v>26</v>
      </c>
      <c r="K9" s="16"/>
      <c r="L9" s="23" t="n">
        <v>212225</v>
      </c>
      <c r="M9" s="24" t="n">
        <v>12110021</v>
      </c>
      <c r="N9" s="23" t="n">
        <v>253443</v>
      </c>
      <c r="O9" s="23" t="n">
        <v>1439220</v>
      </c>
      <c r="P9" s="23" t="n">
        <v>10404543</v>
      </c>
      <c r="Q9" s="23" t="n">
        <v>12815</v>
      </c>
      <c r="R9" s="28" t="s">
        <v>23</v>
      </c>
      <c r="S9" s="23" t="n">
        <v>41765592</v>
      </c>
    </row>
    <row r="10" customFormat="false" ht="14.25" hidden="false" customHeight="false" outlineLevel="0" collapsed="false">
      <c r="A10" s="27" t="s">
        <v>27</v>
      </c>
      <c r="B10" s="16"/>
      <c r="C10" s="23" t="n">
        <v>153428195</v>
      </c>
      <c r="D10" s="24" t="n">
        <v>141370216</v>
      </c>
      <c r="E10" s="24" t="n">
        <v>57791844</v>
      </c>
      <c r="F10" s="24" t="n">
        <v>72248280</v>
      </c>
      <c r="G10" s="24" t="n">
        <v>2268363</v>
      </c>
      <c r="H10" s="24" t="n">
        <v>8890416</v>
      </c>
      <c r="I10" s="23" t="n">
        <v>1896</v>
      </c>
      <c r="J10" s="27" t="s">
        <v>27</v>
      </c>
      <c r="K10" s="16"/>
      <c r="L10" s="23" t="n">
        <v>169417</v>
      </c>
      <c r="M10" s="24" t="n">
        <v>12057979</v>
      </c>
      <c r="N10" s="23" t="n">
        <v>249923</v>
      </c>
      <c r="O10" s="23" t="n">
        <v>1432135</v>
      </c>
      <c r="P10" s="23" t="n">
        <v>10363089</v>
      </c>
      <c r="Q10" s="23" t="n">
        <v>12832</v>
      </c>
      <c r="R10" s="28" t="s">
        <v>23</v>
      </c>
      <c r="S10" s="23" t="n">
        <v>42043871</v>
      </c>
    </row>
    <row r="11" customFormat="false" ht="15.75" hidden="false" customHeight="true" outlineLevel="0" collapsed="false">
      <c r="A11" s="27" t="s">
        <v>28</v>
      </c>
      <c r="B11" s="4"/>
      <c r="C11" s="30" t="n">
        <v>146707280</v>
      </c>
      <c r="D11" s="31" t="n">
        <v>135231998</v>
      </c>
      <c r="E11" s="23" t="n">
        <v>54705193</v>
      </c>
      <c r="F11" s="23" t="n">
        <v>69032430</v>
      </c>
      <c r="G11" s="23" t="n">
        <v>2357634</v>
      </c>
      <c r="H11" s="23" t="n">
        <v>9097507</v>
      </c>
      <c r="I11" s="23" t="n">
        <v>1648</v>
      </c>
      <c r="J11" s="27" t="s">
        <v>28</v>
      </c>
      <c r="K11" s="4"/>
      <c r="L11" s="32" t="n">
        <v>37586</v>
      </c>
      <c r="M11" s="31" t="n">
        <v>11475282</v>
      </c>
      <c r="N11" s="23" t="n">
        <v>246870</v>
      </c>
      <c r="O11" s="23" t="n">
        <v>1407756</v>
      </c>
      <c r="P11" s="23" t="n">
        <v>9807345</v>
      </c>
      <c r="Q11" s="23" t="n">
        <v>13311</v>
      </c>
      <c r="R11" s="29" t="s">
        <v>23</v>
      </c>
      <c r="S11" s="23" t="n">
        <v>41695072</v>
      </c>
      <c r="T11" s="33"/>
    </row>
    <row r="12" customFormat="false" ht="28.5" hidden="false" customHeight="true" outlineLevel="0" collapsed="false">
      <c r="A12" s="34" t="s">
        <v>29</v>
      </c>
      <c r="B12" s="18"/>
      <c r="C12" s="35" t="n">
        <f aca="false">SUM(D12,M12)</f>
        <v>148592546</v>
      </c>
      <c r="D12" s="35" t="n">
        <v>136896379</v>
      </c>
      <c r="E12" s="36" t="n">
        <v>52854646</v>
      </c>
      <c r="F12" s="36" t="n">
        <v>72414392</v>
      </c>
      <c r="G12" s="36" t="n">
        <v>2446514</v>
      </c>
      <c r="H12" s="36" t="n">
        <v>9174421</v>
      </c>
      <c r="I12" s="36" t="n">
        <v>1832</v>
      </c>
      <c r="J12" s="37" t="s">
        <v>29</v>
      </c>
      <c r="K12" s="38"/>
      <c r="L12" s="39" t="n">
        <v>4574</v>
      </c>
      <c r="M12" s="40" t="n">
        <v>11696167</v>
      </c>
      <c r="N12" s="39" t="n">
        <v>229516</v>
      </c>
      <c r="O12" s="39" t="n">
        <v>1383853</v>
      </c>
      <c r="P12" s="39" t="n">
        <v>10069301</v>
      </c>
      <c r="Q12" s="39" t="n">
        <v>13497</v>
      </c>
      <c r="R12" s="41" t="s">
        <v>23</v>
      </c>
      <c r="S12" s="39" t="n">
        <v>43401115</v>
      </c>
    </row>
    <row r="13" customFormat="false" ht="15" hidden="false" customHeight="true" outlineLevel="0" collapsed="false">
      <c r="J13" s="5" t="s">
        <v>30</v>
      </c>
      <c r="K13" s="3"/>
      <c r="L13" s="4"/>
      <c r="M13" s="3"/>
      <c r="N13" s="3"/>
      <c r="O13" s="3"/>
      <c r="P13" s="3"/>
      <c r="Q13" s="3"/>
      <c r="R13" s="3"/>
      <c r="S13" s="3"/>
    </row>
  </sheetData>
  <mergeCells count="9">
    <mergeCell ref="H2:I2"/>
    <mergeCell ref="A3:A5"/>
    <mergeCell ref="C3:C5"/>
    <mergeCell ref="D3:I4"/>
    <mergeCell ref="J3:J5"/>
    <mergeCell ref="L3:L4"/>
    <mergeCell ref="M3:Q4"/>
    <mergeCell ref="R3:R5"/>
    <mergeCell ref="S4:S5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05-04-20T05:15:25Z</cp:lastPrinted>
  <dcterms:modified xsi:type="dcterms:W3CDTF">2006-12-01T06:53:12Z</dcterms:modified>
  <cp:revision>0</cp:revision>
  <dc:subject/>
  <dc:title/>
</cp:coreProperties>
</file>