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        １７０      国  税  収  納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  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</t>
  </si>
  <si>
    <t xml:space="preserve">総額</t>
  </si>
  <si>
    <t xml:space="preserve">直                         接                         税</t>
  </si>
  <si>
    <t xml:space="preserve">間                              接                              税</t>
  </si>
  <si>
    <t xml:space="preserve">計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地価税</t>
  </si>
  <si>
    <t xml:space="preserve">その他の　　　　直接税</t>
  </si>
  <si>
    <t xml:space="preserve">消費税及び
地方消費税</t>
  </si>
  <si>
    <t xml:space="preserve">酒税</t>
  </si>
  <si>
    <t xml:space="preserve">たばこ税及び
たばこ特別税</t>
  </si>
  <si>
    <t xml:space="preserve">旧税</t>
  </si>
  <si>
    <t xml:space="preserve">揮発油税・
地方道路税</t>
  </si>
  <si>
    <t xml:space="preserve">その他の　　　間接税等</t>
  </si>
  <si>
    <t xml:space="preserve">印紙収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3</t>
  </si>
  <si>
    <t xml:space="preserve">χ</t>
  </si>
  <si>
    <t xml:space="preserve">14</t>
  </si>
  <si>
    <t xml:space="preserve">15</t>
  </si>
  <si>
    <t xml:space="preserve">16</t>
  </si>
  <si>
    <t xml:space="preserve">  注） 福岡国税局ﾎｰﾑﾍﾟｰｼﾞの福岡国税局統計書に合わせて、掲載様式を変更した。</t>
  </si>
  <si>
    <t xml:space="preserve">資料  福岡国税局ﾎｰﾑﾍﾟｰｼﾞ　福岡国税局統計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.12"/>
    <col collapsed="false" customWidth="true" hidden="false" outlineLevel="0" max="4" min="3" style="1" width="15.24"/>
    <col collapsed="false" customWidth="true" hidden="false" outlineLevel="0" max="5" min="5" style="1" width="15.49"/>
    <col collapsed="false" customWidth="true" hidden="false" outlineLevel="0" max="6" min="6" style="1" width="15.24"/>
    <col collapsed="false" customWidth="true" hidden="false" outlineLevel="0" max="7" min="7" style="1" width="13.87"/>
    <col collapsed="false" customWidth="true" hidden="false" outlineLevel="0" max="8" min="8" style="1" width="13.75"/>
    <col collapsed="false" customWidth="true" hidden="false" outlineLevel="0" max="9" min="9" style="1" width="13.12"/>
    <col collapsed="false" customWidth="true" hidden="false" outlineLevel="0" max="10" min="10" style="1" width="14.25"/>
    <col collapsed="false" customWidth="true" hidden="false" outlineLevel="0" max="11" min="11" style="1" width="14.99"/>
    <col collapsed="false" customWidth="true" hidden="false" outlineLevel="0" max="12" min="12" style="1" width="1.12"/>
    <col collapsed="false" customWidth="true" hidden="false" outlineLevel="0" max="13" min="13" style="1" width="15.24"/>
    <col collapsed="false" customWidth="true" hidden="false" outlineLevel="0" max="14" min="14" style="1" width="14.74"/>
    <col collapsed="false" customWidth="true" hidden="false" outlineLevel="0" max="15" min="15" style="1" width="13.25"/>
    <col collapsed="false" customWidth="true" hidden="false" outlineLevel="0" max="16" min="16" style="1" width="14.74"/>
    <col collapsed="false" customWidth="true" hidden="false" outlineLevel="0" max="17" min="17" style="1" width="10.25"/>
    <col collapsed="false" customWidth="true" hidden="false" outlineLevel="0" max="18" min="18" style="1" width="13.25"/>
    <col collapsed="false" customWidth="true" hidden="false" outlineLevel="0" max="19" min="19" style="1" width="12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3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</row>
    <row r="3" s="11" customFormat="true" ht="28.5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6" t="s">
        <v>3</v>
      </c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0"/>
      <c r="V3" s="3"/>
    </row>
    <row r="4" s="11" customFormat="true" ht="33.75" hidden="false" customHeight="true" outlineLevel="0" collapsed="false">
      <c r="A4" s="12"/>
      <c r="B4" s="18"/>
      <c r="C4" s="14"/>
      <c r="D4" s="19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1" t="s">
        <v>13</v>
      </c>
      <c r="K4" s="16"/>
      <c r="L4" s="16"/>
      <c r="M4" s="22" t="s">
        <v>7</v>
      </c>
      <c r="N4" s="22" t="s">
        <v>14</v>
      </c>
      <c r="O4" s="23" t="s">
        <v>15</v>
      </c>
      <c r="P4" s="22" t="s">
        <v>16</v>
      </c>
      <c r="Q4" s="23" t="s">
        <v>17</v>
      </c>
      <c r="R4" s="24" t="s">
        <v>18</v>
      </c>
      <c r="S4" s="23" t="s">
        <v>19</v>
      </c>
      <c r="T4" s="25" t="s">
        <v>20</v>
      </c>
      <c r="U4" s="10"/>
      <c r="V4" s="3"/>
    </row>
    <row r="5" s="11" customFormat="true" ht="30" hidden="false" customHeight="true" outlineLevel="0" collapsed="false">
      <c r="A5" s="26" t="s">
        <v>21</v>
      </c>
      <c r="B5" s="27"/>
      <c r="C5" s="28" t="n">
        <v>277847.481</v>
      </c>
      <c r="D5" s="29" t="n">
        <f aca="false">SUM(E5:J5)</f>
        <v>203990.047</v>
      </c>
      <c r="E5" s="29" t="n">
        <v>137995.926</v>
      </c>
      <c r="F5" s="29" t="n">
        <v>20768.773</v>
      </c>
      <c r="G5" s="29" t="n">
        <v>40419.519</v>
      </c>
      <c r="H5" s="29" t="n">
        <v>4805.829</v>
      </c>
      <c r="I5" s="30" t="s">
        <v>22</v>
      </c>
      <c r="J5" s="30" t="n">
        <v>0</v>
      </c>
      <c r="K5" s="26" t="s">
        <v>21</v>
      </c>
      <c r="L5" s="31"/>
      <c r="M5" s="32" t="n">
        <v>73857.36</v>
      </c>
      <c r="N5" s="32" t="n">
        <v>69086.151</v>
      </c>
      <c r="O5" s="33" t="n">
        <v>844.073</v>
      </c>
      <c r="P5" s="34" t="n">
        <v>0.031</v>
      </c>
      <c r="Q5" s="35" t="s">
        <v>22</v>
      </c>
      <c r="R5" s="35" t="s">
        <v>22</v>
      </c>
      <c r="S5" s="33" t="n">
        <v>2064.313</v>
      </c>
      <c r="T5" s="33" t="n">
        <v>1862.792</v>
      </c>
      <c r="U5" s="10"/>
      <c r="V5" s="3"/>
    </row>
    <row r="6" s="11" customFormat="true" ht="17.25" hidden="false" customHeight="true" outlineLevel="0" collapsed="false">
      <c r="A6" s="36" t="s">
        <v>23</v>
      </c>
      <c r="B6" s="27"/>
      <c r="C6" s="28" t="n">
        <v>264059.251</v>
      </c>
      <c r="D6" s="29" t="n">
        <f aca="false">SUM(E6:J6)</f>
        <v>193686.64</v>
      </c>
      <c r="E6" s="29" t="n">
        <v>129135.648</v>
      </c>
      <c r="F6" s="29" t="n">
        <v>19223.075</v>
      </c>
      <c r="G6" s="29" t="n">
        <v>40245.786</v>
      </c>
      <c r="H6" s="29" t="n">
        <v>5082.131</v>
      </c>
      <c r="I6" s="30" t="s">
        <v>22</v>
      </c>
      <c r="J6" s="30" t="s">
        <v>22</v>
      </c>
      <c r="K6" s="36" t="s">
        <v>23</v>
      </c>
      <c r="L6" s="31"/>
      <c r="M6" s="32" t="n">
        <v>70372.61</v>
      </c>
      <c r="N6" s="32" t="n">
        <v>65733.786</v>
      </c>
      <c r="O6" s="33" t="n">
        <v>865.584</v>
      </c>
      <c r="P6" s="37" t="n">
        <v>0.039</v>
      </c>
      <c r="Q6" s="35" t="s">
        <v>22</v>
      </c>
      <c r="R6" s="37" t="s">
        <v>24</v>
      </c>
      <c r="S6" s="37" t="s">
        <v>24</v>
      </c>
      <c r="T6" s="33" t="n">
        <v>1683.359</v>
      </c>
      <c r="U6" s="10"/>
      <c r="V6" s="3"/>
    </row>
    <row r="7" s="11" customFormat="true" ht="16.5" hidden="false" customHeight="true" outlineLevel="0" collapsed="false">
      <c r="A7" s="36" t="s">
        <v>25</v>
      </c>
      <c r="B7" s="27"/>
      <c r="C7" s="28" t="n">
        <v>217666.985</v>
      </c>
      <c r="D7" s="29" t="n">
        <f aca="false">SUM(E7:J7)</f>
        <v>148517.629</v>
      </c>
      <c r="E7" s="29" t="n">
        <v>88459.503</v>
      </c>
      <c r="F7" s="29" t="n">
        <v>17690.62</v>
      </c>
      <c r="G7" s="29" t="n">
        <v>38414.069</v>
      </c>
      <c r="H7" s="29" t="n">
        <v>3953.437</v>
      </c>
      <c r="I7" s="30" t="s">
        <v>22</v>
      </c>
      <c r="J7" s="30" t="s">
        <v>22</v>
      </c>
      <c r="K7" s="36" t="s">
        <v>25</v>
      </c>
      <c r="L7" s="31"/>
      <c r="M7" s="32" t="n">
        <v>69149.356</v>
      </c>
      <c r="N7" s="32" t="n">
        <v>64358</v>
      </c>
      <c r="O7" s="33" t="n">
        <v>933.004</v>
      </c>
      <c r="P7" s="38" t="s">
        <v>22</v>
      </c>
      <c r="Q7" s="35" t="s">
        <v>22</v>
      </c>
      <c r="R7" s="37" t="n">
        <v>0.018</v>
      </c>
      <c r="S7" s="33" t="n">
        <v>2139.43</v>
      </c>
      <c r="T7" s="33" t="n">
        <v>1719.456</v>
      </c>
      <c r="U7" s="10"/>
      <c r="V7" s="3"/>
    </row>
    <row r="8" s="11" customFormat="true" ht="17.25" hidden="false" customHeight="true" outlineLevel="0" collapsed="false">
      <c r="A8" s="36" t="s">
        <v>26</v>
      </c>
      <c r="B8" s="27"/>
      <c r="C8" s="28" t="n">
        <v>201849.338</v>
      </c>
      <c r="D8" s="29" t="n">
        <f aca="false">SUM(E8:J8)</f>
        <v>134272.262</v>
      </c>
      <c r="E8" s="28" t="n">
        <v>75608.149</v>
      </c>
      <c r="F8" s="28" t="n">
        <v>16912.045</v>
      </c>
      <c r="G8" s="28" t="n">
        <v>37344.17</v>
      </c>
      <c r="H8" s="28" t="n">
        <v>4407.898</v>
      </c>
      <c r="I8" s="39" t="s">
        <v>22</v>
      </c>
      <c r="J8" s="39" t="s">
        <v>22</v>
      </c>
      <c r="K8" s="36" t="s">
        <v>26</v>
      </c>
      <c r="L8" s="31"/>
      <c r="M8" s="32" t="n">
        <v>67577.007</v>
      </c>
      <c r="N8" s="32" t="n">
        <v>62749.157</v>
      </c>
      <c r="O8" s="32" t="n">
        <v>1100.975</v>
      </c>
      <c r="P8" s="40" t="n">
        <v>53.242</v>
      </c>
      <c r="Q8" s="41" t="s">
        <v>22</v>
      </c>
      <c r="R8" s="37" t="s">
        <v>22</v>
      </c>
      <c r="S8" s="32" t="n">
        <v>2171.378</v>
      </c>
      <c r="T8" s="32" t="n">
        <v>1502.325</v>
      </c>
      <c r="U8" s="10"/>
      <c r="V8" s="42"/>
    </row>
    <row r="9" s="11" customFormat="true" ht="30" hidden="false" customHeight="true" outlineLevel="0" collapsed="false">
      <c r="A9" s="36" t="s">
        <v>27</v>
      </c>
      <c r="B9" s="27"/>
      <c r="C9" s="43" t="n">
        <v>197147.709</v>
      </c>
      <c r="D9" s="29" t="n">
        <f aca="false">SUM(E9:J9)</f>
        <v>130798.273</v>
      </c>
      <c r="E9" s="28" t="n">
        <v>70910.015</v>
      </c>
      <c r="F9" s="28" t="n">
        <v>17144.498</v>
      </c>
      <c r="G9" s="28" t="n">
        <v>37617.321</v>
      </c>
      <c r="H9" s="28" t="n">
        <v>5126.439</v>
      </c>
      <c r="I9" s="39" t="s">
        <v>22</v>
      </c>
      <c r="J9" s="39" t="s">
        <v>22</v>
      </c>
      <c r="K9" s="44" t="s">
        <v>27</v>
      </c>
      <c r="L9" s="45"/>
      <c r="M9" s="46" t="n">
        <v>66349.436</v>
      </c>
      <c r="N9" s="47" t="n">
        <v>62142.912</v>
      </c>
      <c r="O9" s="47" t="n">
        <v>1122.856</v>
      </c>
      <c r="P9" s="48" t="n">
        <v>0.045</v>
      </c>
      <c r="Q9" s="49" t="s">
        <v>22</v>
      </c>
      <c r="R9" s="50" t="s">
        <v>24</v>
      </c>
      <c r="S9" s="50" t="s">
        <v>24</v>
      </c>
      <c r="T9" s="50" t="n">
        <v>1414</v>
      </c>
      <c r="U9" s="10"/>
      <c r="V9" s="42"/>
    </row>
    <row r="10" s="11" customFormat="true" ht="14.25" hidden="false" customHeight="true" outlineLevel="0" collapsed="false">
      <c r="A10" s="42"/>
      <c r="B10" s="42"/>
      <c r="C10" s="42"/>
      <c r="D10" s="3"/>
      <c r="E10" s="3"/>
      <c r="F10" s="3"/>
      <c r="G10" s="3"/>
      <c r="H10" s="3"/>
      <c r="I10" s="3"/>
      <c r="J10" s="3"/>
      <c r="K10" s="51" t="s">
        <v>28</v>
      </c>
      <c r="L10" s="51"/>
      <c r="M10" s="51"/>
      <c r="N10" s="51"/>
      <c r="O10" s="51"/>
      <c r="P10" s="52"/>
      <c r="Q10" s="51"/>
      <c r="R10" s="51"/>
      <c r="S10" s="51"/>
      <c r="T10" s="51"/>
      <c r="U10" s="3"/>
      <c r="V10" s="3"/>
    </row>
    <row r="11" customFormat="false" ht="13.5" hidden="false" customHeight="false" outlineLevel="0" collapsed="false">
      <c r="K11" s="51" t="s">
        <v>29</v>
      </c>
    </row>
  </sheetData>
  <mergeCells count="5">
    <mergeCell ref="A3:A4"/>
    <mergeCell ref="C3:C4"/>
    <mergeCell ref="D3:J3"/>
    <mergeCell ref="K3:L4"/>
    <mergeCell ref="M3:T3"/>
  </mergeCells>
  <printOptions headings="false" gridLines="false" gridLinesSet="true" horizontalCentered="false" verticalCentered="false"/>
  <pageMargins left="0.39375" right="0.5097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27:55Z</dcterms:created>
  <dc:creator>統計課</dc:creator>
  <dc:description/>
  <dc:language>en-US</dc:language>
  <cp:lastModifiedBy>長崎県</cp:lastModifiedBy>
  <cp:lastPrinted>2005-11-01T01:53:28Z</cp:lastPrinted>
  <dcterms:modified xsi:type="dcterms:W3CDTF">2006-12-01T06:44:44Z</dcterms:modified>
  <cp:revision>0</cp:revision>
  <dc:subject/>
  <dc:title/>
</cp:coreProperties>
</file>