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１６７      県      債      償      還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      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末
現債高</t>
    </r>
  </si>
  <si>
    <t xml:space="preserve">総額</t>
  </si>
  <si>
    <t xml:space="preserve">一般会計債</t>
  </si>
  <si>
    <t xml:space="preserve">普通債</t>
  </si>
  <si>
    <t xml:space="preserve">災害復旧債</t>
  </si>
  <si>
    <t xml:space="preserve">ＮＴＴ債</t>
  </si>
  <si>
    <t xml:space="preserve">-</t>
  </si>
  <si>
    <t xml:space="preserve">特別会計債</t>
  </si>
  <si>
    <t xml:space="preserve">1)</t>
  </si>
  <si>
    <t xml:space="preserve">母子及び寡婦福祉資金債</t>
  </si>
  <si>
    <t xml:space="preserve">農業改良資金債</t>
  </si>
  <si>
    <t xml:space="preserve">県営林債</t>
  </si>
  <si>
    <t xml:space="preserve">長崎魚市場債</t>
  </si>
  <si>
    <t xml:space="preserve">小規模企業者等設備導入資金債</t>
  </si>
  <si>
    <t xml:space="preserve">用地債</t>
  </si>
  <si>
    <t xml:space="preserve">港湾施設整備債</t>
  </si>
  <si>
    <t xml:space="preserve">流域下水道建設債</t>
  </si>
  <si>
    <t xml:space="preserve">企業会計債</t>
  </si>
  <si>
    <t xml:space="preserve">県立病院債</t>
  </si>
  <si>
    <t xml:space="preserve">交通債</t>
  </si>
  <si>
    <t xml:space="preserve">港湾整備債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条例に合わせて母子福祉資金債と寡婦福祉資金債を合算して計上。</t>
    </r>
  </si>
  <si>
    <t xml:space="preserve">資料  県財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2"/>
    <col collapsed="false" customWidth="true" hidden="false" outlineLevel="0" max="3" min="3" style="1" width="26.56"/>
    <col collapsed="false" customWidth="true" hidden="false" outlineLevel="0" max="4" min="4" style="1" width="0.99"/>
    <col collapsed="false" customWidth="true" hidden="false" outlineLevel="0" max="11" min="5" style="1" width="16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true" hidden="false" outlineLevel="0" max="20" min="20" style="1" width="10.13"/>
    <col collapsed="false" customWidth="tru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5" min="23" style="1" width="5.85"/>
    <col collapsed="false" customWidth="true" hidden="false" outlineLevel="0" max="26" min="26" style="1" width="14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13.7"/>
    <col collapsed="false" customWidth="true" hidden="false" outlineLevel="0" max="30" min="30" style="1" width="3.99"/>
    <col collapsed="false" customWidth="true" hidden="false" outlineLevel="0" max="31" min="31" style="1" width="5.7"/>
    <col collapsed="false" customWidth="true" hidden="false" outlineLevel="0" max="32" min="32" style="1" width="0.85"/>
    <col collapsed="false" customWidth="true" hidden="false" outlineLevel="0" max="33" min="33" style="1" width="10.7"/>
    <col collapsed="false" customWidth="true" hidden="false" outlineLevel="0" max="34" min="34" style="1" width="0.85"/>
    <col collapsed="false" customWidth="true" hidden="false" outlineLevel="0" max="49" min="35" style="1" width="8.85"/>
    <col collapsed="false" customWidth="true" hidden="false" outlineLevel="0" max="50" min="50" style="1" width="3.99"/>
    <col collapsed="false" customWidth="false" hidden="false" outlineLevel="0" max="257" min="51" style="1" width="8.56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J1" s="3" t="s">
        <v>1</v>
      </c>
      <c r="O1" s="2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31.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"/>
      <c r="K2" s="8" t="s">
        <v>2</v>
      </c>
      <c r="AD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31.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S3" s="13"/>
      <c r="T3" s="13"/>
      <c r="U3" s="13"/>
      <c r="V3" s="13"/>
      <c r="W3" s="13"/>
      <c r="X3" s="13"/>
      <c r="Y3" s="13"/>
      <c r="AD3" s="4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4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31.5" hidden="false" customHeight="true" outlineLevel="0" collapsed="false">
      <c r="B4" s="14" t="s">
        <v>11</v>
      </c>
      <c r="C4" s="14"/>
      <c r="D4" s="15"/>
      <c r="E4" s="1" t="n">
        <v>1068509547</v>
      </c>
      <c r="F4" s="1" t="n">
        <v>103329362</v>
      </c>
      <c r="G4" s="1" t="n">
        <v>119736144</v>
      </c>
      <c r="H4" s="1" t="n">
        <v>1084916330</v>
      </c>
      <c r="I4" s="1" t="n">
        <f aca="false">SUM(I5,I9,I18)</f>
        <v>94427822</v>
      </c>
      <c r="J4" s="1" t="n">
        <f aca="false">SUM(J5,J9,J18)</f>
        <v>107695106</v>
      </c>
      <c r="K4" s="1" t="n">
        <f aca="false">SUM(K5,K9,K18)</f>
        <v>1098183614</v>
      </c>
      <c r="S4" s="16"/>
      <c r="T4" s="17"/>
      <c r="U4" s="18"/>
      <c r="V4" s="18"/>
      <c r="X4" s="17"/>
      <c r="Z4" s="16"/>
      <c r="AA4" s="16"/>
      <c r="AB4" s="16"/>
      <c r="AD4" s="4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customFormat="false" ht="31.5" hidden="false" customHeight="true" outlineLevel="0" collapsed="false">
      <c r="B5" s="19" t="s">
        <v>12</v>
      </c>
      <c r="C5" s="19"/>
      <c r="D5" s="15"/>
      <c r="E5" s="1" t="n">
        <v>1011115417</v>
      </c>
      <c r="F5" s="1" t="n">
        <v>94357786</v>
      </c>
      <c r="G5" s="1" t="n">
        <v>116021400</v>
      </c>
      <c r="H5" s="1" t="n">
        <v>1032779032</v>
      </c>
      <c r="I5" s="1" t="n">
        <f aca="false">SUM(I6:I8)</f>
        <v>87919416</v>
      </c>
      <c r="J5" s="1" t="n">
        <f aca="false">SUM(J6:J8)</f>
        <v>106820400</v>
      </c>
      <c r="K5" s="1" t="n">
        <f aca="false">SUM(K6:K8)</f>
        <v>1051680016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I5" s="20"/>
      <c r="AJ5" s="20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4"/>
      <c r="AY5" s="5"/>
      <c r="AZ5" s="5"/>
    </row>
    <row r="6" customFormat="false" ht="31.5" hidden="false" customHeight="true" outlineLevel="0" collapsed="false">
      <c r="C6" s="19" t="s">
        <v>13</v>
      </c>
      <c r="D6" s="15"/>
      <c r="E6" s="1" t="n">
        <v>993817629</v>
      </c>
      <c r="F6" s="1" t="n">
        <v>84854394</v>
      </c>
      <c r="G6" s="1" t="n">
        <v>115376400</v>
      </c>
      <c r="H6" s="1" t="n">
        <v>1024339636</v>
      </c>
      <c r="I6" s="1" t="n">
        <v>83266407</v>
      </c>
      <c r="J6" s="1" t="n">
        <v>106029424</v>
      </c>
      <c r="K6" s="1" t="n">
        <v>1047102653</v>
      </c>
      <c r="O6" s="16"/>
      <c r="AG6" s="17"/>
      <c r="AX6" s="4"/>
    </row>
    <row r="7" customFormat="false" ht="16.5" hidden="false" customHeight="true" outlineLevel="0" collapsed="false">
      <c r="C7" s="19" t="s">
        <v>14</v>
      </c>
      <c r="D7" s="15"/>
      <c r="E7" s="1" t="n">
        <v>5871219</v>
      </c>
      <c r="F7" s="1" t="n">
        <v>1588666</v>
      </c>
      <c r="G7" s="1" t="n">
        <v>645000</v>
      </c>
      <c r="H7" s="1" t="n">
        <v>4927553</v>
      </c>
      <c r="I7" s="1" t="n">
        <v>1141166</v>
      </c>
      <c r="J7" s="1" t="n">
        <v>790976</v>
      </c>
      <c r="K7" s="1" t="n">
        <v>4577363</v>
      </c>
      <c r="O7" s="16"/>
      <c r="AG7" s="17"/>
      <c r="AX7" s="4"/>
    </row>
    <row r="8" customFormat="false" ht="15.95" hidden="false" customHeight="true" outlineLevel="0" collapsed="false">
      <c r="C8" s="19" t="s">
        <v>15</v>
      </c>
      <c r="D8" s="15"/>
      <c r="E8" s="1" t="n">
        <v>11426569</v>
      </c>
      <c r="F8" s="20" t="n">
        <v>7914726</v>
      </c>
      <c r="G8" s="20" t="s">
        <v>16</v>
      </c>
      <c r="H8" s="1" t="n">
        <v>3511843</v>
      </c>
      <c r="I8" s="20" t="n">
        <v>3511843</v>
      </c>
      <c r="J8" s="20" t="s">
        <v>16</v>
      </c>
      <c r="K8" s="1" t="n">
        <v>0</v>
      </c>
      <c r="O8" s="17"/>
      <c r="AG8" s="17"/>
      <c r="AX8" s="4"/>
    </row>
    <row r="9" customFormat="false" ht="31.5" hidden="false" customHeight="true" outlineLevel="0" collapsed="false">
      <c r="B9" s="19" t="s">
        <v>17</v>
      </c>
      <c r="C9" s="19"/>
      <c r="D9" s="15"/>
      <c r="E9" s="1" t="n">
        <v>40796486</v>
      </c>
      <c r="F9" s="1" t="n">
        <v>5924838</v>
      </c>
      <c r="G9" s="1" t="n">
        <v>1761744</v>
      </c>
      <c r="H9" s="1" t="n">
        <v>36633392</v>
      </c>
      <c r="I9" s="1" t="n">
        <f aca="false">SUM(I10:I17)</f>
        <v>4432968</v>
      </c>
      <c r="J9" s="1" t="n">
        <f aca="false">SUM(J10:J17)</f>
        <v>520706</v>
      </c>
      <c r="K9" s="1" t="n">
        <f aca="false">SUM(K10:K17)</f>
        <v>32721130</v>
      </c>
      <c r="O9" s="17"/>
      <c r="AG9" s="17"/>
      <c r="AX9" s="4"/>
    </row>
    <row r="10" customFormat="false" ht="31.5" hidden="false" customHeight="true" outlineLevel="0" collapsed="false">
      <c r="B10" s="21" t="s">
        <v>18</v>
      </c>
      <c r="C10" s="3" t="s">
        <v>19</v>
      </c>
      <c r="D10" s="15"/>
      <c r="E10" s="1" t="n">
        <v>756942</v>
      </c>
      <c r="F10" s="20" t="s">
        <v>16</v>
      </c>
      <c r="G10" s="20" t="s">
        <v>16</v>
      </c>
      <c r="H10" s="1" t="n">
        <v>756942</v>
      </c>
      <c r="I10" s="20" t="s">
        <v>16</v>
      </c>
      <c r="J10" s="20" t="s">
        <v>16</v>
      </c>
      <c r="K10" s="1" t="n">
        <v>756942</v>
      </c>
      <c r="O10" s="4"/>
      <c r="AX10" s="4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5.95" hidden="false" customHeight="true" outlineLevel="0" collapsed="false">
      <c r="C11" s="19" t="s">
        <v>20</v>
      </c>
      <c r="D11" s="15"/>
      <c r="E11" s="1" t="n">
        <v>351624</v>
      </c>
      <c r="F11" s="20" t="s">
        <v>16</v>
      </c>
      <c r="G11" s="1" t="n">
        <v>85458</v>
      </c>
      <c r="H11" s="1" t="n">
        <v>437082</v>
      </c>
      <c r="I11" s="20" t="n">
        <v>2564</v>
      </c>
      <c r="J11" s="1" t="n">
        <v>69706</v>
      </c>
      <c r="K11" s="1" t="n">
        <v>504224</v>
      </c>
      <c r="O11" s="17"/>
      <c r="AX11" s="4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15.95" hidden="false" customHeight="true" outlineLevel="0" collapsed="false">
      <c r="C12" s="19" t="s">
        <v>21</v>
      </c>
      <c r="D12" s="15"/>
      <c r="E12" s="1" t="n">
        <v>2943287</v>
      </c>
      <c r="F12" s="1" t="n">
        <v>72326</v>
      </c>
      <c r="G12" s="1" t="n">
        <v>40000</v>
      </c>
      <c r="H12" s="1" t="n">
        <v>2910961</v>
      </c>
      <c r="I12" s="1" t="n">
        <v>70289</v>
      </c>
      <c r="J12" s="1" t="n">
        <v>30000</v>
      </c>
      <c r="K12" s="1" t="n">
        <v>2870672</v>
      </c>
      <c r="M12" s="4"/>
      <c r="AD12" s="4"/>
      <c r="AX12" s="4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5.95" hidden="false" customHeight="true" outlineLevel="0" collapsed="false">
      <c r="C13" s="19" t="s">
        <v>22</v>
      </c>
      <c r="D13" s="15"/>
      <c r="E13" s="1" t="n">
        <v>1474705</v>
      </c>
      <c r="F13" s="1" t="n">
        <v>265513</v>
      </c>
      <c r="G13" s="20" t="s">
        <v>16</v>
      </c>
      <c r="H13" s="1" t="n">
        <v>1209192</v>
      </c>
      <c r="I13" s="1" t="n">
        <v>271955</v>
      </c>
      <c r="J13" s="20" t="s">
        <v>16</v>
      </c>
      <c r="K13" s="1" t="n">
        <v>937237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5.95" hidden="false" customHeight="true" outlineLevel="0" collapsed="false">
      <c r="C14" s="22" t="s">
        <v>23</v>
      </c>
      <c r="D14" s="15"/>
      <c r="E14" s="1" t="n">
        <v>7118074</v>
      </c>
      <c r="F14" s="1" t="n">
        <v>673787</v>
      </c>
      <c r="G14" s="1" t="n">
        <v>49286</v>
      </c>
      <c r="H14" s="1" t="n">
        <v>6493573</v>
      </c>
      <c r="I14" s="1" t="n">
        <v>1189321</v>
      </c>
      <c r="J14" s="20" t="s">
        <v>16</v>
      </c>
      <c r="K14" s="1" t="n">
        <v>5304252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4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5.95" hidden="false" customHeight="true" outlineLevel="0" collapsed="false">
      <c r="C15" s="19" t="s">
        <v>24</v>
      </c>
      <c r="D15" s="15"/>
      <c r="E15" s="1" t="n">
        <v>3378991</v>
      </c>
      <c r="F15" s="1" t="n">
        <v>1541090</v>
      </c>
      <c r="G15" s="1" t="n">
        <v>71000</v>
      </c>
      <c r="H15" s="1" t="n">
        <v>1908901</v>
      </c>
      <c r="I15" s="1" t="n">
        <v>1341601</v>
      </c>
      <c r="J15" s="20" t="s">
        <v>16</v>
      </c>
      <c r="K15" s="1" t="n">
        <v>567300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5.95" hidden="false" customHeight="true" outlineLevel="0" collapsed="false">
      <c r="C16" s="19" t="s">
        <v>25</v>
      </c>
      <c r="D16" s="15"/>
      <c r="E16" s="1" t="n">
        <v>21891784</v>
      </c>
      <c r="F16" s="1" t="n">
        <v>3210605</v>
      </c>
      <c r="G16" s="1" t="n">
        <v>1516000</v>
      </c>
      <c r="H16" s="1" t="n">
        <v>20197179</v>
      </c>
      <c r="I16" s="1" t="n">
        <v>1379671</v>
      </c>
      <c r="J16" s="1" t="n">
        <v>383000</v>
      </c>
      <c r="K16" s="1" t="n">
        <v>19200508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5.95" hidden="false" customHeight="true" outlineLevel="0" collapsed="false">
      <c r="C17" s="19" t="s">
        <v>26</v>
      </c>
      <c r="D17" s="15"/>
      <c r="E17" s="1" t="n">
        <v>2881079</v>
      </c>
      <c r="F17" s="1" t="n">
        <v>161517</v>
      </c>
      <c r="G17" s="20" t="s">
        <v>16</v>
      </c>
      <c r="H17" s="1" t="n">
        <v>2719562</v>
      </c>
      <c r="I17" s="1" t="n">
        <v>177567</v>
      </c>
      <c r="J17" s="20" t="n">
        <v>38000</v>
      </c>
      <c r="K17" s="1" t="n">
        <v>2579995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31.5" hidden="false" customHeight="true" outlineLevel="0" collapsed="false">
      <c r="B18" s="19" t="s">
        <v>27</v>
      </c>
      <c r="C18" s="19"/>
      <c r="D18" s="15"/>
      <c r="E18" s="1" t="n">
        <v>16597644</v>
      </c>
      <c r="F18" s="1" t="n">
        <v>3046738</v>
      </c>
      <c r="G18" s="1" t="n">
        <v>1953000</v>
      </c>
      <c r="H18" s="1" t="n">
        <v>15503906</v>
      </c>
      <c r="I18" s="1" t="n">
        <f aca="false">SUM(I19:I21)</f>
        <v>2075438</v>
      </c>
      <c r="J18" s="1" t="n">
        <f aca="false">SUM(J19:J21)</f>
        <v>354000</v>
      </c>
      <c r="K18" s="1" t="n">
        <f aca="false">SUM(K19:K21)</f>
        <v>13782468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31.5" hidden="false" customHeight="true" outlineLevel="0" collapsed="false">
      <c r="C19" s="19" t="s">
        <v>28</v>
      </c>
      <c r="D19" s="15"/>
      <c r="E19" s="1" t="n">
        <v>12071315</v>
      </c>
      <c r="F19" s="1" t="n">
        <v>1771990</v>
      </c>
      <c r="G19" s="1" t="n">
        <v>1017000</v>
      </c>
      <c r="H19" s="1" t="n">
        <v>11316325</v>
      </c>
      <c r="I19" s="1" t="n">
        <v>843308</v>
      </c>
      <c r="J19" s="1" t="n">
        <v>48000</v>
      </c>
      <c r="K19" s="1" t="n">
        <v>10521017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5.95" hidden="false" customHeight="true" outlineLevel="0" collapsed="false">
      <c r="C20" s="19" t="s">
        <v>29</v>
      </c>
      <c r="D20" s="15"/>
      <c r="E20" s="1" t="n">
        <v>2943881</v>
      </c>
      <c r="F20" s="1" t="n">
        <v>786236</v>
      </c>
      <c r="G20" s="1" t="n">
        <v>936000</v>
      </c>
      <c r="H20" s="1" t="n">
        <v>3093645</v>
      </c>
      <c r="I20" s="1" t="n">
        <v>832190</v>
      </c>
      <c r="J20" s="1" t="n">
        <v>306000</v>
      </c>
      <c r="K20" s="1" t="n">
        <v>2567455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5.95" hidden="false" customHeight="true" outlineLevel="0" collapsed="false">
      <c r="C21" s="19" t="s">
        <v>30</v>
      </c>
      <c r="D21" s="15"/>
      <c r="E21" s="1" t="n">
        <v>1582448</v>
      </c>
      <c r="F21" s="1" t="n">
        <v>488512</v>
      </c>
      <c r="G21" s="20" t="s">
        <v>16</v>
      </c>
      <c r="H21" s="1" t="n">
        <v>1093936</v>
      </c>
      <c r="I21" s="1" t="n">
        <v>399940</v>
      </c>
      <c r="J21" s="20" t="s">
        <v>16</v>
      </c>
      <c r="K21" s="1" t="n">
        <v>693996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5.95" hidden="false" customHeight="true" outlineLevel="0" collapsed="false">
      <c r="A22" s="6"/>
      <c r="B22" s="6"/>
      <c r="C22" s="6"/>
      <c r="D22" s="23"/>
      <c r="E22" s="6"/>
      <c r="F22" s="6"/>
      <c r="G22" s="6"/>
      <c r="H22" s="6"/>
      <c r="I22" s="6"/>
      <c r="J22" s="6"/>
      <c r="K22" s="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5" hidden="false" customHeight="true" outlineLevel="0" collapsed="false">
      <c r="B23" s="3" t="s">
        <v>31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5" hidden="false" customHeight="true" outlineLevel="0" collapsed="false">
      <c r="A24" s="3" t="s">
        <v>32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5.95" hidden="false" customHeight="true" outlineLevel="0" collapsed="false"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4.25" hidden="false" customHeight="false" outlineLevel="0" collapsed="false">
      <c r="O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8" customFormat="false" ht="14.2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</row>
  </sheetData>
  <mergeCells count="9">
    <mergeCell ref="B3:C3"/>
    <mergeCell ref="S3:T3"/>
    <mergeCell ref="U3:Y3"/>
    <mergeCell ref="AI3:AW3"/>
    <mergeCell ref="B4:C4"/>
    <mergeCell ref="U4:V4"/>
    <mergeCell ref="B5:C5"/>
    <mergeCell ref="B9:C9"/>
    <mergeCell ref="B18:C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09T06:08:02Z</cp:lastPrinted>
  <dcterms:modified xsi:type="dcterms:W3CDTF">2006-12-01T06:44:44Z</dcterms:modified>
  <cp:revision>0</cp:revision>
  <dc:subject/>
  <dc:title/>
</cp:coreProperties>
</file>