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" sheetId="1" state="visible" r:id="rId2"/>
    <sheet name="(2)保証基金" sheetId="2" state="visible" r:id="rId3"/>
    <sheet name="(3)保証承諾" sheetId="3" state="visible" r:id="rId4"/>
    <sheet name="(4)市町村別保証承諾および保証債務残高" sheetId="4" state="visible" r:id="rId5"/>
  </sheets>
  <definedNames>
    <definedName function="false" hidden="false" localSheetId="0" name="_xlnm.Print_Area" vbProcedure="false">'(1)事業概況'!$A$1:$K$30</definedName>
    <definedName function="false" hidden="false" localSheetId="1" name="_xlnm.Print_Area" vbProcedure="false">'(2)保証基金'!$A$1:$I$35</definedName>
    <definedName function="false" hidden="false" localSheetId="2" name="_xlnm.Print_Area" vbProcedure="false">'(3)保証承諾'!$A$1:$G$64</definedName>
    <definedName function="false" hidden="false" localSheetId="3" name="_xlnm.Print_Area" vbProcedure="false">'(4)市町村別保証承諾および保証債務残高'!$A$1:$R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5">
  <si>
    <t xml:space="preserve">   １６３     信  用  保  証  協  会  事  業 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本    年    度    中</t>
  </si>
  <si>
    <t xml:space="preserve">拒                   絶</t>
  </si>
  <si>
    <t xml:space="preserve">-</t>
  </si>
  <si>
    <t xml:space="preserve">申     込     取     消</t>
  </si>
  <si>
    <t xml:space="preserve">査     定     減     額</t>
  </si>
  <si>
    <t xml:space="preserve">…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基本財産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6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年  度  </t>
    </r>
  </si>
  <si>
    <t xml:space="preserve">総額</t>
  </si>
  <si>
    <t xml:space="preserve">当年度中</t>
  </si>
  <si>
    <t xml:space="preserve">保証基金（基本財産）</t>
  </si>
  <si>
    <t xml:space="preserve">基   金   準   備   金</t>
  </si>
  <si>
    <t xml:space="preserve">金融安定化 特 別 基 金</t>
  </si>
  <si>
    <t xml:space="preserve">出        捐        金</t>
  </si>
  <si>
    <t xml:space="preserve">県                  </t>
  </si>
  <si>
    <t xml:space="preserve">市                  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農　業　協　同 組 合</t>
  </si>
  <si>
    <t xml:space="preserve">漁　業　協　同 組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t xml:space="preserve">農  業  協  同 組 合</t>
  </si>
  <si>
    <t xml:space="preserve">漁  業  協  同 組 合</t>
  </si>
  <si>
    <t xml:space="preserve">資料  長崎県信用保証協会調  </t>
  </si>
  <si>
    <t xml:space="preserve">                         １６３        信        用        保        証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6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7     </t>
    </r>
    <r>
      <rPr>
        <sz val="12"/>
        <color rgb="FF000000"/>
        <rFont val="Noto Sans"/>
        <family val="2"/>
      </rPr>
      <t xml:space="preserve">年     度</t>
    </r>
  </si>
  <si>
    <t xml:space="preserve">対前年度比</t>
  </si>
  <si>
    <t xml:space="preserve">構成比</t>
  </si>
  <si>
    <t xml:space="preserve">総数</t>
  </si>
  <si>
    <t xml:space="preserve">（保証金額別）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t xml:space="preserve">（保証期間別）</t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t xml:space="preserve">（使　途　別）</t>
  </si>
  <si>
    <t xml:space="preserve">運転資金</t>
  </si>
  <si>
    <t xml:space="preserve">設備資金</t>
  </si>
  <si>
    <t xml:space="preserve">運転設備</t>
  </si>
  <si>
    <t xml:space="preserve">（業　種　別）</t>
  </si>
  <si>
    <t xml:space="preserve">農林・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        協        会        事        業</t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  証   承   諾</t>
  </si>
  <si>
    <t xml:space="preserve">保 証 債 務 残 高</t>
  </si>
  <si>
    <t xml:space="preserve">対前年　　度比</t>
  </si>
  <si>
    <t xml:space="preserve">金   額</t>
  </si>
  <si>
    <t xml:space="preserve">対前年
度比</t>
  </si>
  <si>
    <t xml:space="preserve">西彼杵郡</t>
  </si>
  <si>
    <t xml:space="preserve">市部</t>
  </si>
  <si>
    <t xml:space="preserve">長    与    町</t>
  </si>
  <si>
    <t xml:space="preserve">時    津    町</t>
  </si>
  <si>
    <t xml:space="preserve">郡部</t>
  </si>
  <si>
    <t xml:space="preserve">東彼杵郡</t>
  </si>
  <si>
    <t xml:space="preserve">長崎市</t>
  </si>
  <si>
    <t xml:space="preserve">佐世保市</t>
  </si>
  <si>
    <t xml:space="preserve">東  彼  杵  町</t>
  </si>
  <si>
    <t xml:space="preserve">島原市</t>
  </si>
  <si>
    <t xml:space="preserve">川    棚    町</t>
  </si>
  <si>
    <t xml:space="preserve">諌早市</t>
  </si>
  <si>
    <t xml:space="preserve">波  佐  見  町</t>
  </si>
  <si>
    <t xml:space="preserve">大村市</t>
  </si>
  <si>
    <t xml:space="preserve">平戸市</t>
  </si>
  <si>
    <t xml:space="preserve">北松浦郡</t>
  </si>
  <si>
    <t xml:space="preserve">松浦市</t>
  </si>
  <si>
    <t xml:space="preserve">対馬市</t>
  </si>
  <si>
    <t xml:space="preserve">小  値  賀  町</t>
  </si>
  <si>
    <t xml:space="preserve">壱岐市</t>
  </si>
  <si>
    <t xml:space="preserve">江    迎    町</t>
  </si>
  <si>
    <t xml:space="preserve">五島市</t>
  </si>
  <si>
    <t xml:space="preserve">鹿    町    町</t>
  </si>
  <si>
    <t xml:space="preserve">佐    々    町</t>
  </si>
  <si>
    <t xml:space="preserve">西海市</t>
  </si>
  <si>
    <t xml:space="preserve">雲仙市</t>
  </si>
  <si>
    <t xml:space="preserve">南島原市</t>
  </si>
  <si>
    <t xml:space="preserve">南松浦郡</t>
  </si>
  <si>
    <t xml:space="preserve">新 上 五 島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#,##0.0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true" hidden="false" outlineLevel="0" max="11" min="11" style="1" width="4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A1" s="2"/>
      <c r="C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5"/>
      <c r="F2" s="5"/>
      <c r="G2" s="4"/>
      <c r="H2" s="5"/>
      <c r="I2" s="6" t="s">
        <v>2</v>
      </c>
      <c r="J2" s="5"/>
    </row>
    <row r="3" customFormat="false" ht="15.6" hidden="false" customHeight="true" outlineLevel="0" collapsed="false">
      <c r="A3" s="7" t="s">
        <v>3</v>
      </c>
      <c r="B3" s="8"/>
      <c r="C3" s="9" t="s">
        <v>4</v>
      </c>
      <c r="D3" s="9"/>
      <c r="E3" s="10" t="s">
        <v>5</v>
      </c>
      <c r="F3" s="10"/>
      <c r="G3" s="10" t="s">
        <v>6</v>
      </c>
      <c r="H3" s="10"/>
      <c r="I3" s="11" t="s">
        <v>7</v>
      </c>
      <c r="J3" s="11"/>
    </row>
    <row r="4" customFormat="false" ht="30" hidden="false" customHeight="true" outlineLevel="0" collapsed="false">
      <c r="A4" s="7"/>
      <c r="B4" s="12"/>
      <c r="C4" s="13" t="s">
        <v>8</v>
      </c>
      <c r="D4" s="13" t="s">
        <v>9</v>
      </c>
      <c r="E4" s="13" t="s">
        <v>8</v>
      </c>
      <c r="F4" s="13" t="s">
        <v>9</v>
      </c>
      <c r="G4" s="13" t="s">
        <v>8</v>
      </c>
      <c r="H4" s="14" t="s">
        <v>9</v>
      </c>
      <c r="I4" s="13" t="s">
        <v>8</v>
      </c>
      <c r="J4" s="14" t="s">
        <v>9</v>
      </c>
    </row>
    <row r="5" customFormat="false" ht="15.6" hidden="false" customHeight="true" outlineLevel="0" collapsed="false">
      <c r="A5" s="15" t="s">
        <v>10</v>
      </c>
      <c r="B5" s="8"/>
      <c r="C5" s="1" t="n">
        <v>20544</v>
      </c>
      <c r="D5" s="1" t="n">
        <v>207352594</v>
      </c>
      <c r="E5" s="1" t="n">
        <v>18822</v>
      </c>
      <c r="F5" s="1" t="n">
        <v>189112752</v>
      </c>
      <c r="G5" s="1" t="n">
        <v>18119</v>
      </c>
      <c r="H5" s="1" t="n">
        <v>177932152</v>
      </c>
      <c r="I5" s="1" t="n">
        <f aca="false">SUM(I6:I7)</f>
        <v>13627</v>
      </c>
      <c r="J5" s="1" t="n">
        <f aca="false">SUM(J6:J7)</f>
        <v>138854265</v>
      </c>
    </row>
    <row r="6" customFormat="false" ht="15.6" hidden="false" customHeight="true" outlineLevel="0" collapsed="false">
      <c r="A6" s="16" t="s">
        <v>11</v>
      </c>
      <c r="B6" s="8"/>
      <c r="C6" s="1" t="n">
        <v>127</v>
      </c>
      <c r="D6" s="1" t="n">
        <v>1174330</v>
      </c>
      <c r="E6" s="1" t="n">
        <v>193</v>
      </c>
      <c r="F6" s="1" t="n">
        <v>2954358</v>
      </c>
      <c r="G6" s="1" t="n">
        <v>310</v>
      </c>
      <c r="H6" s="1" t="n">
        <v>4821675</v>
      </c>
      <c r="I6" s="1" t="n">
        <v>61</v>
      </c>
      <c r="J6" s="1" t="n">
        <v>619500</v>
      </c>
    </row>
    <row r="7" customFormat="false" ht="15.6" hidden="false" customHeight="true" outlineLevel="0" collapsed="false">
      <c r="A7" s="16" t="s">
        <v>12</v>
      </c>
      <c r="B7" s="8"/>
      <c r="C7" s="1" t="n">
        <v>20417</v>
      </c>
      <c r="D7" s="1" t="n">
        <v>206178264</v>
      </c>
      <c r="E7" s="1" t="n">
        <v>18629</v>
      </c>
      <c r="F7" s="1" t="n">
        <v>186158394</v>
      </c>
      <c r="G7" s="1" t="n">
        <v>17809</v>
      </c>
      <c r="H7" s="1" t="n">
        <v>173110477</v>
      </c>
      <c r="I7" s="1" t="n">
        <v>13566</v>
      </c>
      <c r="J7" s="1" t="n">
        <v>138234765</v>
      </c>
    </row>
    <row r="8" customFormat="false" ht="15.6" hidden="false" customHeight="true" outlineLevel="0" collapsed="false">
      <c r="A8" s="16" t="s">
        <v>13</v>
      </c>
      <c r="B8" s="8"/>
      <c r="C8" s="1" t="n">
        <v>1</v>
      </c>
      <c r="D8" s="1" t="n">
        <v>10000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  <c r="J8" s="17" t="s">
        <v>14</v>
      </c>
    </row>
    <row r="9" customFormat="false" ht="15.6" hidden="false" customHeight="true" outlineLevel="0" collapsed="false">
      <c r="A9" s="16" t="s">
        <v>15</v>
      </c>
      <c r="B9" s="8"/>
      <c r="C9" s="1" t="n">
        <v>1110</v>
      </c>
      <c r="D9" s="1" t="n">
        <v>10914894</v>
      </c>
      <c r="E9" s="1" t="n">
        <v>1183</v>
      </c>
      <c r="F9" s="1" t="n">
        <v>11767972</v>
      </c>
      <c r="G9" s="1" t="n">
        <v>1294</v>
      </c>
      <c r="H9" s="1" t="n">
        <v>13288045</v>
      </c>
      <c r="I9" s="1" t="n">
        <v>1053</v>
      </c>
      <c r="J9" s="1" t="n">
        <v>10338359</v>
      </c>
    </row>
    <row r="10" customFormat="false" ht="15.6" hidden="false" customHeight="true" outlineLevel="0" collapsed="false">
      <c r="A10" s="16" t="s">
        <v>16</v>
      </c>
      <c r="B10" s="8"/>
      <c r="C10" s="17" t="s">
        <v>17</v>
      </c>
      <c r="D10" s="1" t="n">
        <v>6819083</v>
      </c>
      <c r="E10" s="17" t="s">
        <v>17</v>
      </c>
      <c r="F10" s="1" t="n">
        <v>5940193</v>
      </c>
      <c r="G10" s="17" t="s">
        <v>17</v>
      </c>
      <c r="H10" s="1" t="n">
        <v>5929381</v>
      </c>
      <c r="I10" s="17" t="s">
        <v>17</v>
      </c>
      <c r="J10" s="1" t="n">
        <v>5277673</v>
      </c>
    </row>
    <row r="11" customFormat="false" ht="15.6" hidden="false" customHeight="true" outlineLevel="0" collapsed="false">
      <c r="A11" s="16" t="s">
        <v>18</v>
      </c>
      <c r="B11" s="8"/>
      <c r="C11" s="1" t="n">
        <v>193</v>
      </c>
      <c r="D11" s="1" t="n">
        <v>2954358</v>
      </c>
      <c r="E11" s="1" t="n">
        <v>310</v>
      </c>
      <c r="F11" s="1" t="n">
        <v>4821675</v>
      </c>
      <c r="G11" s="1" t="n">
        <v>61</v>
      </c>
      <c r="H11" s="1" t="n">
        <v>619500</v>
      </c>
      <c r="I11" s="1" t="n">
        <v>68</v>
      </c>
      <c r="J11" s="1" t="n">
        <v>832220</v>
      </c>
    </row>
    <row r="12" customFormat="false" ht="15.6" hidden="false" customHeight="true" outlineLevel="0" collapsed="false">
      <c r="A12" s="16" t="s">
        <v>19</v>
      </c>
      <c r="B12" s="8"/>
      <c r="C12" s="1" t="n">
        <v>19240</v>
      </c>
      <c r="D12" s="1" t="n">
        <v>186654259</v>
      </c>
      <c r="E12" s="1" t="n">
        <v>17329</v>
      </c>
      <c r="F12" s="1" t="n">
        <v>166582912</v>
      </c>
      <c r="G12" s="1" t="n">
        <v>16764</v>
      </c>
      <c r="H12" s="1" t="n">
        <v>158095226</v>
      </c>
      <c r="I12" s="1" t="n">
        <v>12506</v>
      </c>
      <c r="J12" s="1" t="n">
        <v>122406013</v>
      </c>
    </row>
    <row r="13" customFormat="false" ht="30" hidden="false" customHeight="true" outlineLevel="0" collapsed="false">
      <c r="A13" s="15" t="s">
        <v>20</v>
      </c>
      <c r="B13" s="8"/>
      <c r="C13" s="1" t="n">
        <v>60450</v>
      </c>
      <c r="D13" s="1" t="n">
        <v>485025692</v>
      </c>
      <c r="E13" s="1" t="n">
        <v>56621</v>
      </c>
      <c r="F13" s="1" t="n">
        <v>457277135</v>
      </c>
      <c r="G13" s="1" t="n">
        <v>52275</v>
      </c>
      <c r="H13" s="1" t="n">
        <v>435123440</v>
      </c>
      <c r="I13" s="1" t="n">
        <f aca="false">SUM(I14:I15)</f>
        <v>48384</v>
      </c>
      <c r="J13" s="1" t="n">
        <f aca="false">SUM(J14:J15)</f>
        <v>406190944</v>
      </c>
    </row>
    <row r="14" customFormat="false" ht="15.6" hidden="false" customHeight="true" outlineLevel="0" collapsed="false">
      <c r="A14" s="16" t="s">
        <v>11</v>
      </c>
      <c r="B14" s="8"/>
      <c r="C14" s="1" t="n">
        <v>41210</v>
      </c>
      <c r="D14" s="1" t="n">
        <v>298371433</v>
      </c>
      <c r="E14" s="1" t="n">
        <v>39292</v>
      </c>
      <c r="F14" s="1" t="n">
        <v>290694223</v>
      </c>
      <c r="G14" s="1" t="n">
        <v>35511</v>
      </c>
      <c r="H14" s="1" t="n">
        <v>277028214</v>
      </c>
      <c r="I14" s="1" t="n">
        <v>35878</v>
      </c>
      <c r="J14" s="1" t="n">
        <v>283784931</v>
      </c>
    </row>
    <row r="15" customFormat="false" ht="15.6" hidden="false" customHeight="true" outlineLevel="0" collapsed="false">
      <c r="A15" s="16" t="s">
        <v>12</v>
      </c>
      <c r="B15" s="8"/>
      <c r="C15" s="1" t="n">
        <v>19240</v>
      </c>
      <c r="D15" s="1" t="n">
        <v>186654259</v>
      </c>
      <c r="E15" s="1" t="n">
        <v>17329</v>
      </c>
      <c r="F15" s="1" t="n">
        <v>166582912</v>
      </c>
      <c r="G15" s="1" t="n">
        <v>16764</v>
      </c>
      <c r="H15" s="1" t="n">
        <v>158095226</v>
      </c>
      <c r="I15" s="1" t="n">
        <v>12506</v>
      </c>
      <c r="J15" s="1" t="n">
        <v>122406013</v>
      </c>
    </row>
    <row r="16" customFormat="false" ht="15.6" hidden="false" customHeight="true" outlineLevel="0" collapsed="false">
      <c r="A16" s="16" t="s">
        <v>21</v>
      </c>
      <c r="B16" s="8"/>
      <c r="C16" s="1" t="n">
        <v>183</v>
      </c>
      <c r="D16" s="1" t="n">
        <v>1511133</v>
      </c>
      <c r="E16" s="1" t="n">
        <v>207</v>
      </c>
      <c r="F16" s="1" t="n">
        <v>2596159</v>
      </c>
      <c r="G16" s="1" t="n">
        <v>135</v>
      </c>
      <c r="H16" s="1" t="n">
        <v>1318970</v>
      </c>
      <c r="I16" s="1" t="n">
        <v>139</v>
      </c>
      <c r="J16" s="1" t="n">
        <v>1647303</v>
      </c>
    </row>
    <row r="17" customFormat="false" ht="15.6" hidden="false" customHeight="true" outlineLevel="0" collapsed="false">
      <c r="A17" s="16" t="s">
        <v>22</v>
      </c>
      <c r="B17" s="8"/>
      <c r="C17" s="1" t="n">
        <v>19991</v>
      </c>
      <c r="D17" s="1" t="n">
        <v>185114073</v>
      </c>
      <c r="E17" s="1" t="n">
        <v>20153</v>
      </c>
      <c r="F17" s="1" t="n">
        <v>172043386</v>
      </c>
      <c r="G17" s="1" t="n">
        <v>15601</v>
      </c>
      <c r="H17" s="1" t="n">
        <v>143410733</v>
      </c>
      <c r="I17" s="1" t="n">
        <v>17051</v>
      </c>
      <c r="J17" s="1" t="n">
        <v>144289866</v>
      </c>
    </row>
    <row r="18" customFormat="false" ht="15.6" hidden="false" customHeight="true" outlineLevel="0" collapsed="false">
      <c r="A18" s="16" t="s">
        <v>23</v>
      </c>
      <c r="B18" s="8"/>
      <c r="C18" s="1" t="n">
        <v>984</v>
      </c>
      <c r="D18" s="1" t="n">
        <v>7706266</v>
      </c>
      <c r="E18" s="1" t="n">
        <v>750</v>
      </c>
      <c r="F18" s="1" t="n">
        <v>5609376</v>
      </c>
      <c r="G18" s="1" t="n">
        <v>661</v>
      </c>
      <c r="H18" s="1" t="n">
        <v>6608806</v>
      </c>
      <c r="I18" s="1" t="n">
        <v>769</v>
      </c>
      <c r="J18" s="1" t="n">
        <v>7424169</v>
      </c>
    </row>
    <row r="19" customFormat="false" ht="15.6" hidden="false" customHeight="true" outlineLevel="0" collapsed="false">
      <c r="A19" s="16" t="s">
        <v>24</v>
      </c>
      <c r="B19" s="8"/>
      <c r="C19" s="1" t="n">
        <v>807</v>
      </c>
      <c r="D19" s="1" t="n">
        <v>10559059</v>
      </c>
      <c r="E19" s="1" t="n">
        <v>469</v>
      </c>
      <c r="F19" s="1" t="n">
        <v>4927959</v>
      </c>
      <c r="G19" s="1" t="n">
        <v>488</v>
      </c>
      <c r="H19" s="1" t="n">
        <v>4921998</v>
      </c>
      <c r="I19" s="1" t="n">
        <v>443</v>
      </c>
      <c r="J19" s="1" t="n">
        <v>5122987</v>
      </c>
    </row>
    <row r="20" customFormat="false" ht="15.6" hidden="false" customHeight="true" outlineLevel="0" collapsed="false">
      <c r="A20" s="16" t="s">
        <v>25</v>
      </c>
      <c r="B20" s="8"/>
      <c r="C20" s="1" t="n">
        <v>38485</v>
      </c>
      <c r="D20" s="1" t="n">
        <v>280135161</v>
      </c>
      <c r="E20" s="1" t="n">
        <v>35042</v>
      </c>
      <c r="F20" s="1" t="n">
        <v>272100255</v>
      </c>
      <c r="G20" s="1" t="n">
        <v>35390</v>
      </c>
      <c r="H20" s="1" t="n">
        <v>278862933</v>
      </c>
      <c r="I20" s="1" t="n">
        <v>29982</v>
      </c>
      <c r="J20" s="1" t="n">
        <v>247706619</v>
      </c>
    </row>
    <row r="21" customFormat="false" ht="30" hidden="false" customHeight="true" outlineLevel="0" collapsed="false">
      <c r="A21" s="15" t="s">
        <v>26</v>
      </c>
      <c r="B21" s="8"/>
      <c r="C21" s="1" t="n">
        <v>1786</v>
      </c>
      <c r="D21" s="1" t="n">
        <v>11048028</v>
      </c>
      <c r="E21" s="1" t="n">
        <v>1843</v>
      </c>
      <c r="F21" s="1" t="n">
        <v>8623360</v>
      </c>
      <c r="G21" s="1" t="n">
        <v>1243</v>
      </c>
      <c r="H21" s="1" t="n">
        <v>8488194</v>
      </c>
      <c r="I21" s="1" t="n">
        <f aca="false">SUM(I22:I23)</f>
        <v>1254</v>
      </c>
      <c r="J21" s="1" t="n">
        <f aca="false">SUM(J22:J23)</f>
        <v>9211348</v>
      </c>
    </row>
    <row r="22" customFormat="false" ht="15.6" hidden="false" customHeight="true" outlineLevel="0" collapsed="false">
      <c r="A22" s="16" t="s">
        <v>11</v>
      </c>
      <c r="B22" s="8"/>
      <c r="C22" s="1" t="n">
        <v>802</v>
      </c>
      <c r="D22" s="1" t="n">
        <v>3269545</v>
      </c>
      <c r="E22" s="1" t="n">
        <v>1093</v>
      </c>
      <c r="F22" s="1" t="n">
        <v>2953462</v>
      </c>
      <c r="G22" s="1" t="n">
        <v>582</v>
      </c>
      <c r="H22" s="1" t="n">
        <v>1812115</v>
      </c>
      <c r="I22" s="1" t="n">
        <v>485</v>
      </c>
      <c r="J22" s="1" t="n">
        <v>1705781</v>
      </c>
    </row>
    <row r="23" customFormat="false" ht="15.6" hidden="false" customHeight="true" outlineLevel="0" collapsed="false">
      <c r="A23" s="16" t="s">
        <v>12</v>
      </c>
      <c r="B23" s="8"/>
      <c r="C23" s="1" t="n">
        <v>984</v>
      </c>
      <c r="D23" s="1" t="n">
        <v>7778483</v>
      </c>
      <c r="E23" s="1" t="n">
        <v>750</v>
      </c>
      <c r="F23" s="1" t="n">
        <v>5669898</v>
      </c>
      <c r="G23" s="1" t="n">
        <v>661</v>
      </c>
      <c r="H23" s="1" t="n">
        <v>6676079</v>
      </c>
      <c r="I23" s="1" t="n">
        <f aca="false">SUM(I24:I25)</f>
        <v>769</v>
      </c>
      <c r="J23" s="1" t="n">
        <f aca="false">SUM(J24:J25)</f>
        <v>7505567</v>
      </c>
    </row>
    <row r="24" customFormat="false" ht="15.6" hidden="false" customHeight="true" outlineLevel="0" collapsed="false">
      <c r="A24" s="16" t="s">
        <v>27</v>
      </c>
      <c r="B24" s="8"/>
      <c r="C24" s="17" t="n">
        <v>984</v>
      </c>
      <c r="D24" s="1" t="n">
        <v>7706266</v>
      </c>
      <c r="E24" s="17" t="n">
        <v>750</v>
      </c>
      <c r="F24" s="1" t="n">
        <v>5609375</v>
      </c>
      <c r="G24" s="17" t="n">
        <v>661</v>
      </c>
      <c r="H24" s="1" t="n">
        <v>6608806</v>
      </c>
      <c r="I24" s="17" t="n">
        <v>769</v>
      </c>
      <c r="J24" s="1" t="n">
        <v>7424169</v>
      </c>
    </row>
    <row r="25" customFormat="false" ht="15.6" hidden="false" customHeight="true" outlineLevel="0" collapsed="false">
      <c r="A25" s="16" t="s">
        <v>28</v>
      </c>
      <c r="B25" s="8"/>
      <c r="C25" s="17" t="s">
        <v>17</v>
      </c>
      <c r="D25" s="1" t="n">
        <v>72217</v>
      </c>
      <c r="E25" s="17" t="s">
        <v>17</v>
      </c>
      <c r="F25" s="1" t="n">
        <v>60523</v>
      </c>
      <c r="G25" s="17" t="s">
        <v>17</v>
      </c>
      <c r="H25" s="1" t="n">
        <v>67273</v>
      </c>
      <c r="I25" s="17" t="s">
        <v>17</v>
      </c>
      <c r="J25" s="1" t="n">
        <v>81398</v>
      </c>
    </row>
    <row r="26" customFormat="false" ht="15.6" hidden="false" customHeight="true" outlineLevel="0" collapsed="false">
      <c r="A26" s="16" t="s">
        <v>29</v>
      </c>
      <c r="B26" s="8"/>
      <c r="C26" s="1" t="n">
        <v>110</v>
      </c>
      <c r="D26" s="1" t="n">
        <v>850477</v>
      </c>
      <c r="E26" s="1" t="n">
        <v>82</v>
      </c>
      <c r="F26" s="1" t="n">
        <v>662658</v>
      </c>
      <c r="G26" s="1" t="n">
        <v>69</v>
      </c>
      <c r="H26" s="1" t="n">
        <v>641308</v>
      </c>
      <c r="I26" s="1" t="n">
        <v>59</v>
      </c>
      <c r="J26" s="1" t="n">
        <v>709960</v>
      </c>
    </row>
    <row r="27" customFormat="false" ht="15.6" hidden="false" customHeight="true" outlineLevel="0" collapsed="false">
      <c r="A27" s="16" t="s">
        <v>30</v>
      </c>
      <c r="B27" s="8"/>
      <c r="C27" s="17" t="s">
        <v>14</v>
      </c>
      <c r="D27" s="1" t="n">
        <v>7244090</v>
      </c>
      <c r="E27" s="17" t="n">
        <v>1179</v>
      </c>
      <c r="F27" s="1" t="n">
        <v>6148588</v>
      </c>
      <c r="G27" s="17" t="n">
        <v>689</v>
      </c>
      <c r="H27" s="1" t="n">
        <v>6141105</v>
      </c>
      <c r="I27" s="17" t="n">
        <v>665</v>
      </c>
      <c r="J27" s="1" t="n">
        <v>6116925</v>
      </c>
    </row>
    <row r="28" customFormat="false" ht="15.6" hidden="false" customHeight="true" outlineLevel="0" collapsed="false">
      <c r="A28" s="16" t="s">
        <v>31</v>
      </c>
      <c r="B28" s="8"/>
      <c r="C28" s="1" t="n">
        <v>1093</v>
      </c>
      <c r="D28" s="1" t="n">
        <v>2953462</v>
      </c>
      <c r="E28" s="1" t="n">
        <v>582</v>
      </c>
      <c r="F28" s="1" t="n">
        <v>1812115</v>
      </c>
      <c r="G28" s="1" t="n">
        <v>485</v>
      </c>
      <c r="H28" s="1" t="n">
        <v>1705781</v>
      </c>
      <c r="I28" s="1" t="n">
        <v>530</v>
      </c>
      <c r="J28" s="1" t="n">
        <v>2384463</v>
      </c>
    </row>
    <row r="29" customFormat="false" ht="15.6" hidden="false" customHeight="true" outlineLevel="0" collapsed="false">
      <c r="A29" s="4"/>
      <c r="B29" s="18"/>
      <c r="C29" s="4"/>
      <c r="D29" s="4"/>
      <c r="E29" s="4"/>
      <c r="F29" s="4"/>
      <c r="G29" s="4"/>
      <c r="H29" s="4"/>
      <c r="I29" s="4"/>
      <c r="J29" s="4"/>
    </row>
    <row r="30" customFormat="false" ht="15.6" hidden="false" customHeight="true" outlineLevel="0" collapsed="false"/>
    <row r="33" customFormat="false" ht="24" hidden="false" customHeight="false" outlineLevel="0" collapsed="false">
      <c r="A33" s="2"/>
    </row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J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15.6" hidden="false" customHeight="true" outlineLevel="0" collapsed="false">
      <c r="A1" s="4" t="s">
        <v>32</v>
      </c>
      <c r="B1" s="4"/>
      <c r="C1" s="19"/>
      <c r="D1" s="20"/>
      <c r="E1" s="5"/>
      <c r="F1" s="20"/>
      <c r="G1" s="5"/>
      <c r="H1" s="20"/>
      <c r="J1" s="6" t="s">
        <v>33</v>
      </c>
    </row>
    <row r="2" customFormat="false" ht="15.6" hidden="false" customHeight="true" outlineLevel="0" collapsed="false">
      <c r="A2" s="7" t="s">
        <v>34</v>
      </c>
      <c r="B2" s="8"/>
      <c r="C2" s="21" t="s">
        <v>35</v>
      </c>
      <c r="D2" s="21"/>
      <c r="E2" s="21" t="s">
        <v>36</v>
      </c>
      <c r="F2" s="21"/>
      <c r="G2" s="21" t="s">
        <v>37</v>
      </c>
      <c r="H2" s="21"/>
      <c r="I2" s="21" t="s">
        <v>38</v>
      </c>
      <c r="J2" s="21"/>
    </row>
    <row r="3" customFormat="false" ht="30" hidden="false" customHeight="true" outlineLevel="0" collapsed="false">
      <c r="A3" s="7"/>
      <c r="B3" s="12"/>
      <c r="C3" s="22" t="s">
        <v>39</v>
      </c>
      <c r="D3" s="13" t="s">
        <v>40</v>
      </c>
      <c r="E3" s="22" t="s">
        <v>39</v>
      </c>
      <c r="F3" s="13" t="s">
        <v>40</v>
      </c>
      <c r="G3" s="22" t="s">
        <v>39</v>
      </c>
      <c r="H3" s="14" t="s">
        <v>40</v>
      </c>
      <c r="I3" s="22" t="s">
        <v>39</v>
      </c>
      <c r="J3" s="14" t="s">
        <v>40</v>
      </c>
    </row>
    <row r="4" customFormat="false" ht="15.6" hidden="false" customHeight="true" outlineLevel="0" collapsed="false">
      <c r="A4" s="15" t="s">
        <v>41</v>
      </c>
      <c r="B4" s="8"/>
      <c r="C4" s="1" t="n">
        <v>18807685</v>
      </c>
      <c r="D4" s="1" t="n">
        <v>43095</v>
      </c>
      <c r="E4" s="1" t="n">
        <v>18974409</v>
      </c>
      <c r="F4" s="1" t="n">
        <v>166724</v>
      </c>
      <c r="G4" s="1" t="n">
        <v>19055437</v>
      </c>
      <c r="H4" s="1" t="n">
        <v>81028</v>
      </c>
      <c r="I4" s="1" t="n">
        <f aca="false">SUM(I5,I6,I7,I23)</f>
        <v>19340083</v>
      </c>
      <c r="J4" s="1" t="n">
        <f aca="false">SUM(J5,J6,J7,J23)</f>
        <v>284646</v>
      </c>
    </row>
    <row r="5" customFormat="false" ht="30" hidden="false" customHeight="true" outlineLevel="0" collapsed="false">
      <c r="A5" s="16" t="s">
        <v>42</v>
      </c>
      <c r="B5" s="8"/>
      <c r="C5" s="1" t="n">
        <v>10538545</v>
      </c>
      <c r="D5" s="1" t="n">
        <v>12754</v>
      </c>
      <c r="E5" s="1" t="n">
        <v>10538545</v>
      </c>
      <c r="F5" s="17" t="s">
        <v>14</v>
      </c>
      <c r="G5" s="1" t="n">
        <v>10624487</v>
      </c>
      <c r="H5" s="17" t="n">
        <v>85942</v>
      </c>
      <c r="I5" s="1" t="n">
        <v>11032032</v>
      </c>
      <c r="J5" s="17" t="n">
        <v>407545</v>
      </c>
    </row>
    <row r="6" customFormat="false" ht="27" hidden="false" customHeight="true" outlineLevel="0" collapsed="false">
      <c r="A6" s="16" t="s">
        <v>43</v>
      </c>
      <c r="B6" s="8"/>
      <c r="C6" s="1" t="n">
        <v>524381</v>
      </c>
      <c r="D6" s="1" t="n">
        <v>-269699</v>
      </c>
      <c r="E6" s="1" t="n">
        <v>504157</v>
      </c>
      <c r="F6" s="1" t="n">
        <v>-20224</v>
      </c>
      <c r="G6" s="1" t="n">
        <v>409501</v>
      </c>
      <c r="H6" s="1" t="n">
        <v>-94656</v>
      </c>
      <c r="I6" s="1" t="n">
        <v>286602</v>
      </c>
      <c r="J6" s="17" t="n">
        <v>-122899</v>
      </c>
    </row>
    <row r="7" customFormat="false" ht="27" hidden="false" customHeight="true" outlineLevel="0" collapsed="false">
      <c r="A7" s="16" t="s">
        <v>44</v>
      </c>
      <c r="B7" s="8"/>
      <c r="C7" s="1" t="n">
        <v>5680342</v>
      </c>
      <c r="D7" s="1" t="n">
        <v>250090</v>
      </c>
      <c r="E7" s="1" t="n">
        <v>5816790</v>
      </c>
      <c r="F7" s="1" t="n">
        <v>136448</v>
      </c>
      <c r="G7" s="1" t="n">
        <v>5906532</v>
      </c>
      <c r="H7" s="1" t="n">
        <v>89742</v>
      </c>
      <c r="I7" s="1" t="n">
        <f aca="false">SUM(I8:I22)</f>
        <v>5906532</v>
      </c>
      <c r="J7" s="17" t="s">
        <v>14</v>
      </c>
    </row>
    <row r="8" customFormat="false" ht="15.6" hidden="false" customHeight="true" outlineLevel="0" collapsed="false">
      <c r="A8" s="16" t="s">
        <v>45</v>
      </c>
      <c r="B8" s="8"/>
      <c r="C8" s="1" t="n">
        <v>4830942</v>
      </c>
      <c r="D8" s="1" t="n">
        <v>230090</v>
      </c>
      <c r="E8" s="1" t="n">
        <v>4947390</v>
      </c>
      <c r="F8" s="1" t="n">
        <v>116448</v>
      </c>
      <c r="G8" s="1" t="n">
        <v>5037132</v>
      </c>
      <c r="H8" s="1" t="n">
        <v>89742</v>
      </c>
      <c r="I8" s="1" t="n">
        <v>5037132</v>
      </c>
      <c r="J8" s="17" t="s">
        <v>14</v>
      </c>
    </row>
    <row r="9" customFormat="false" ht="15.6" hidden="false" customHeight="true" outlineLevel="0" collapsed="false">
      <c r="A9" s="16" t="s">
        <v>46</v>
      </c>
      <c r="B9" s="8"/>
      <c r="C9" s="1" t="n">
        <v>536900</v>
      </c>
      <c r="D9" s="1" t="n">
        <v>13700</v>
      </c>
      <c r="E9" s="1" t="n">
        <v>597680</v>
      </c>
      <c r="F9" s="1" t="n">
        <v>60780</v>
      </c>
      <c r="G9" s="1" t="n">
        <v>639960</v>
      </c>
      <c r="H9" s="1" t="n">
        <v>42280</v>
      </c>
      <c r="I9" s="1" t="n">
        <v>741310</v>
      </c>
      <c r="J9" s="1" t="n">
        <v>101350</v>
      </c>
    </row>
    <row r="10" customFormat="false" ht="15.6" hidden="false" customHeight="true" outlineLevel="0" collapsed="false">
      <c r="A10" s="16" t="s">
        <v>47</v>
      </c>
      <c r="B10" s="8"/>
      <c r="C10" s="1" t="n">
        <v>271110</v>
      </c>
      <c r="D10" s="1" t="n">
        <v>6300</v>
      </c>
      <c r="E10" s="1" t="n">
        <v>230330</v>
      </c>
      <c r="F10" s="1" t="n">
        <v>-40780</v>
      </c>
      <c r="G10" s="1" t="n">
        <v>188050</v>
      </c>
      <c r="H10" s="1" t="n">
        <v>-42280</v>
      </c>
      <c r="I10" s="1" t="n">
        <v>86700</v>
      </c>
      <c r="J10" s="1" t="n">
        <v>-101350</v>
      </c>
    </row>
    <row r="11" customFormat="false" ht="30" hidden="false" customHeight="true" outlineLevel="0" collapsed="false">
      <c r="A11" s="16" t="s">
        <v>48</v>
      </c>
      <c r="B11" s="8"/>
      <c r="C11" s="1" t="n">
        <v>2530</v>
      </c>
      <c r="D11" s="17" t="s">
        <v>14</v>
      </c>
      <c r="E11" s="17" t="n">
        <v>2530</v>
      </c>
      <c r="F11" s="17" t="s">
        <v>14</v>
      </c>
      <c r="G11" s="17" t="n">
        <v>2530</v>
      </c>
      <c r="H11" s="17" t="s">
        <v>14</v>
      </c>
      <c r="I11" s="17" t="n">
        <v>2530</v>
      </c>
      <c r="J11" s="17" t="s">
        <v>14</v>
      </c>
    </row>
    <row r="12" customFormat="false" ht="15.6" hidden="false" customHeight="true" outlineLevel="0" collapsed="false">
      <c r="A12" s="16" t="s">
        <v>49</v>
      </c>
      <c r="B12" s="8"/>
      <c r="C12" s="1" t="n">
        <v>23130</v>
      </c>
      <c r="D12" s="17" t="s">
        <v>14</v>
      </c>
      <c r="E12" s="17" t="n">
        <v>26630</v>
      </c>
      <c r="F12" s="17" t="n">
        <v>3500</v>
      </c>
      <c r="G12" s="17" t="n">
        <v>27750</v>
      </c>
      <c r="H12" s="17" t="n">
        <v>1120</v>
      </c>
      <c r="I12" s="17" t="n">
        <v>27750</v>
      </c>
      <c r="J12" s="17" t="s">
        <v>14</v>
      </c>
    </row>
    <row r="13" customFormat="false" ht="15.6" hidden="false" customHeight="true" outlineLevel="0" collapsed="false">
      <c r="A13" s="16" t="s">
        <v>50</v>
      </c>
      <c r="B13" s="8"/>
      <c r="C13" s="1" t="n">
        <v>9820</v>
      </c>
      <c r="D13" s="17" t="s">
        <v>14</v>
      </c>
      <c r="E13" s="17" t="n">
        <v>6320</v>
      </c>
      <c r="F13" s="17" t="n">
        <v>-3500</v>
      </c>
      <c r="G13" s="17" t="n">
        <v>5200</v>
      </c>
      <c r="H13" s="17" t="n">
        <v>-1120</v>
      </c>
      <c r="I13" s="17" t="n">
        <v>5200</v>
      </c>
      <c r="J13" s="17" t="s">
        <v>14</v>
      </c>
    </row>
    <row r="14" customFormat="false" ht="15.6" hidden="false" customHeight="true" outlineLevel="0" collapsed="false">
      <c r="A14" s="16" t="s">
        <v>51</v>
      </c>
      <c r="B14" s="8"/>
      <c r="C14" s="1" t="n">
        <v>220</v>
      </c>
      <c r="D14" s="17" t="s">
        <v>14</v>
      </c>
      <c r="E14" s="17" t="n">
        <v>220</v>
      </c>
      <c r="F14" s="17" t="s">
        <v>14</v>
      </c>
      <c r="G14" s="17" t="n">
        <v>220</v>
      </c>
      <c r="H14" s="17" t="s">
        <v>14</v>
      </c>
      <c r="I14" s="17" t="n">
        <v>220</v>
      </c>
      <c r="J14" s="17" t="s">
        <v>14</v>
      </c>
    </row>
    <row r="15" customFormat="false" ht="15.6" hidden="false" customHeight="true" outlineLevel="0" collapsed="false">
      <c r="A15" s="16" t="s">
        <v>52</v>
      </c>
      <c r="B15" s="8"/>
      <c r="C15" s="1" t="n">
        <v>50</v>
      </c>
      <c r="D15" s="17" t="s">
        <v>14</v>
      </c>
      <c r="E15" s="17" t="n">
        <v>50</v>
      </c>
      <c r="F15" s="17" t="s">
        <v>14</v>
      </c>
      <c r="G15" s="17" t="n">
        <v>50</v>
      </c>
      <c r="H15" s="17" t="s">
        <v>14</v>
      </c>
      <c r="I15" s="17" t="n">
        <v>50</v>
      </c>
      <c r="J15" s="17" t="s">
        <v>14</v>
      </c>
    </row>
    <row r="16" customFormat="false" ht="15.6" hidden="false" customHeight="true" outlineLevel="0" collapsed="false">
      <c r="A16" s="16" t="s">
        <v>53</v>
      </c>
      <c r="B16" s="8"/>
      <c r="C16" s="1" t="n">
        <v>1950</v>
      </c>
      <c r="D16" s="17" t="s">
        <v>14</v>
      </c>
      <c r="E16" s="17" t="n">
        <v>1950</v>
      </c>
      <c r="F16" s="17" t="s">
        <v>14</v>
      </c>
      <c r="G16" s="17" t="n">
        <v>1950</v>
      </c>
      <c r="H16" s="17" t="s">
        <v>14</v>
      </c>
      <c r="I16" s="17" t="n">
        <v>1950</v>
      </c>
      <c r="J16" s="17" t="s">
        <v>14</v>
      </c>
    </row>
    <row r="17" customFormat="false" ht="15.6" hidden="false" customHeight="true" outlineLevel="0" collapsed="false">
      <c r="A17" s="16" t="s">
        <v>54</v>
      </c>
      <c r="B17" s="8"/>
      <c r="C17" s="1" t="n">
        <v>1660</v>
      </c>
      <c r="D17" s="17" t="s">
        <v>14</v>
      </c>
      <c r="E17" s="17" t="n">
        <v>1660</v>
      </c>
      <c r="F17" s="17" t="s">
        <v>14</v>
      </c>
      <c r="G17" s="17" t="n">
        <v>1660</v>
      </c>
      <c r="H17" s="17" t="s">
        <v>14</v>
      </c>
      <c r="I17" s="17" t="n">
        <v>1660</v>
      </c>
      <c r="J17" s="17" t="s">
        <v>14</v>
      </c>
    </row>
    <row r="18" customFormat="false" ht="15.6" hidden="false" customHeight="true" outlineLevel="0" collapsed="false">
      <c r="A18" s="16" t="s">
        <v>55</v>
      </c>
      <c r="C18" s="23" t="s">
        <v>14</v>
      </c>
      <c r="D18" s="17" t="s">
        <v>14</v>
      </c>
      <c r="E18" s="17" t="s">
        <v>14</v>
      </c>
      <c r="F18" s="17" t="s">
        <v>14</v>
      </c>
      <c r="G18" s="17" t="s">
        <v>14</v>
      </c>
      <c r="H18" s="17" t="s">
        <v>14</v>
      </c>
      <c r="I18" s="17" t="s">
        <v>14</v>
      </c>
      <c r="J18" s="17" t="s">
        <v>14</v>
      </c>
    </row>
    <row r="19" customFormat="false" ht="15.6" hidden="false" customHeight="true" outlineLevel="0" collapsed="false">
      <c r="A19" s="16" t="s">
        <v>56</v>
      </c>
      <c r="C19" s="23" t="s">
        <v>14</v>
      </c>
      <c r="D19" s="17" t="s">
        <v>14</v>
      </c>
      <c r="E19" s="17" t="s">
        <v>14</v>
      </c>
      <c r="F19" s="17" t="s">
        <v>14</v>
      </c>
      <c r="G19" s="17" t="s">
        <v>14</v>
      </c>
      <c r="H19" s="17" t="s">
        <v>14</v>
      </c>
      <c r="I19" s="17" t="s">
        <v>14</v>
      </c>
      <c r="J19" s="17" t="s">
        <v>14</v>
      </c>
    </row>
    <row r="20" customFormat="false" ht="15.6" hidden="false" customHeight="true" outlineLevel="0" collapsed="false">
      <c r="A20" s="16" t="s">
        <v>57</v>
      </c>
      <c r="B20" s="8"/>
      <c r="C20" s="1" t="n">
        <v>1600</v>
      </c>
      <c r="D20" s="17" t="s">
        <v>14</v>
      </c>
      <c r="E20" s="17" t="n">
        <v>1600</v>
      </c>
      <c r="F20" s="17" t="s">
        <v>14</v>
      </c>
      <c r="G20" s="17" t="n">
        <v>1600</v>
      </c>
      <c r="H20" s="17" t="s">
        <v>14</v>
      </c>
      <c r="I20" s="17" t="n">
        <v>1600</v>
      </c>
      <c r="J20" s="17" t="s">
        <v>14</v>
      </c>
    </row>
    <row r="21" customFormat="false" ht="15.6" hidden="false" customHeight="true" outlineLevel="0" collapsed="false">
      <c r="A21" s="16" t="s">
        <v>58</v>
      </c>
      <c r="B21" s="8"/>
      <c r="C21" s="17" t="s">
        <v>14</v>
      </c>
      <c r="D21" s="17" t="s">
        <v>14</v>
      </c>
      <c r="E21" s="17" t="s">
        <v>14</v>
      </c>
      <c r="F21" s="17" t="s">
        <v>14</v>
      </c>
      <c r="G21" s="17" t="s">
        <v>14</v>
      </c>
      <c r="H21" s="17" t="s">
        <v>14</v>
      </c>
      <c r="I21" s="17" t="s">
        <v>14</v>
      </c>
      <c r="J21" s="17" t="s">
        <v>14</v>
      </c>
    </row>
    <row r="22" customFormat="false" ht="30.75" hidden="false" customHeight="true" outlineLevel="0" collapsed="false">
      <c r="A22" s="16" t="s">
        <v>59</v>
      </c>
      <c r="B22" s="8"/>
      <c r="C22" s="1" t="n">
        <v>430</v>
      </c>
      <c r="D22" s="17" t="s">
        <v>14</v>
      </c>
      <c r="E22" s="17" t="n">
        <v>430</v>
      </c>
      <c r="F22" s="17" t="s">
        <v>14</v>
      </c>
      <c r="G22" s="17" t="n">
        <v>430</v>
      </c>
      <c r="H22" s="17" t="s">
        <v>14</v>
      </c>
      <c r="I22" s="17" t="n">
        <v>430</v>
      </c>
      <c r="J22" s="17" t="s">
        <v>14</v>
      </c>
    </row>
    <row r="23" customFormat="false" ht="30" hidden="false" customHeight="true" outlineLevel="0" collapsed="false">
      <c r="A23" s="15" t="s">
        <v>60</v>
      </c>
      <c r="B23" s="8"/>
      <c r="C23" s="1" t="n">
        <v>2064417</v>
      </c>
      <c r="D23" s="1" t="n">
        <v>49950</v>
      </c>
      <c r="E23" s="1" t="n">
        <v>2114917</v>
      </c>
      <c r="F23" s="1" t="n">
        <v>50500</v>
      </c>
      <c r="G23" s="1" t="n">
        <v>2114917</v>
      </c>
      <c r="H23" s="17" t="s">
        <v>14</v>
      </c>
      <c r="I23" s="1" t="n">
        <f aca="false">SUM(I24:I35)</f>
        <v>2114917</v>
      </c>
      <c r="J23" s="17" t="s">
        <v>14</v>
      </c>
    </row>
    <row r="24" customFormat="false" ht="30" hidden="false" customHeight="true" outlineLevel="0" collapsed="false">
      <c r="A24" s="16" t="s">
        <v>48</v>
      </c>
      <c r="B24" s="8"/>
      <c r="C24" s="1" t="n">
        <v>45300</v>
      </c>
      <c r="D24" s="1" t="n">
        <v>900</v>
      </c>
      <c r="E24" s="1" t="n">
        <v>46450</v>
      </c>
      <c r="F24" s="1" t="n">
        <v>1150</v>
      </c>
      <c r="G24" s="1" t="n">
        <v>46450</v>
      </c>
      <c r="H24" s="17" t="s">
        <v>14</v>
      </c>
      <c r="I24" s="1" t="n">
        <v>46450</v>
      </c>
      <c r="J24" s="17" t="s">
        <v>14</v>
      </c>
    </row>
    <row r="25" customFormat="false" ht="15.6" hidden="false" customHeight="true" outlineLevel="0" collapsed="false">
      <c r="A25" s="16" t="s">
        <v>49</v>
      </c>
      <c r="B25" s="8"/>
      <c r="C25" s="1" t="n">
        <v>1463700</v>
      </c>
      <c r="D25" s="1" t="n">
        <v>39350</v>
      </c>
      <c r="E25" s="1" t="n">
        <v>1668500</v>
      </c>
      <c r="F25" s="1" t="n">
        <v>204800</v>
      </c>
      <c r="G25" s="1" t="n">
        <v>1690200</v>
      </c>
      <c r="H25" s="1" t="n">
        <v>21700</v>
      </c>
      <c r="I25" s="1" t="n">
        <v>1690200</v>
      </c>
      <c r="J25" s="17" t="s">
        <v>14</v>
      </c>
    </row>
    <row r="26" customFormat="false" ht="15.6" hidden="false" customHeight="true" outlineLevel="0" collapsed="false">
      <c r="A26" s="16" t="s">
        <v>50</v>
      </c>
      <c r="B26" s="8"/>
      <c r="C26" s="1" t="n">
        <v>293050</v>
      </c>
      <c r="D26" s="1" t="n">
        <v>6300</v>
      </c>
      <c r="E26" s="1" t="n">
        <v>134250</v>
      </c>
      <c r="F26" s="1" t="n">
        <v>-158800</v>
      </c>
      <c r="G26" s="1" t="n">
        <v>112550</v>
      </c>
      <c r="H26" s="1" t="n">
        <v>-21700</v>
      </c>
      <c r="I26" s="1" t="n">
        <v>112550</v>
      </c>
      <c r="J26" s="17" t="s">
        <v>14</v>
      </c>
    </row>
    <row r="27" customFormat="false" ht="15.6" hidden="false" customHeight="true" outlineLevel="0" collapsed="false">
      <c r="A27" s="16" t="s">
        <v>51</v>
      </c>
      <c r="B27" s="8"/>
      <c r="C27" s="1" t="n">
        <v>180</v>
      </c>
      <c r="D27" s="17" t="s">
        <v>14</v>
      </c>
      <c r="E27" s="17" t="n">
        <v>180</v>
      </c>
      <c r="F27" s="17" t="s">
        <v>14</v>
      </c>
      <c r="G27" s="17" t="n">
        <v>180</v>
      </c>
      <c r="H27" s="17" t="s">
        <v>14</v>
      </c>
      <c r="I27" s="17" t="n">
        <v>180</v>
      </c>
      <c r="J27" s="17" t="s">
        <v>14</v>
      </c>
    </row>
    <row r="28" customFormat="false" ht="15.6" hidden="false" customHeight="true" outlineLevel="0" collapsed="false">
      <c r="A28" s="16" t="s">
        <v>52</v>
      </c>
      <c r="B28" s="8"/>
      <c r="C28" s="17" t="s">
        <v>14</v>
      </c>
      <c r="D28" s="17" t="s">
        <v>14</v>
      </c>
      <c r="E28" s="17" t="s">
        <v>14</v>
      </c>
      <c r="F28" s="17" t="s">
        <v>14</v>
      </c>
      <c r="G28" s="17" t="s">
        <v>14</v>
      </c>
      <c r="H28" s="17" t="s">
        <v>14</v>
      </c>
      <c r="I28" s="17" t="s">
        <v>14</v>
      </c>
      <c r="J28" s="17" t="s">
        <v>14</v>
      </c>
    </row>
    <row r="29" customFormat="false" ht="15.6" hidden="false" customHeight="true" outlineLevel="0" collapsed="false">
      <c r="A29" s="16" t="s">
        <v>53</v>
      </c>
      <c r="B29" s="8"/>
      <c r="C29" s="1" t="n">
        <v>90000</v>
      </c>
      <c r="D29" s="1" t="n">
        <v>2050</v>
      </c>
      <c r="E29" s="1" t="n">
        <v>92000</v>
      </c>
      <c r="F29" s="1" t="n">
        <v>2000</v>
      </c>
      <c r="G29" s="1" t="n">
        <v>92000</v>
      </c>
      <c r="H29" s="17" t="s">
        <v>14</v>
      </c>
      <c r="I29" s="1" t="n">
        <v>92000</v>
      </c>
      <c r="J29" s="17" t="s">
        <v>14</v>
      </c>
    </row>
    <row r="30" customFormat="false" ht="15.6" hidden="false" customHeight="true" outlineLevel="0" collapsed="false">
      <c r="A30" s="16" t="s">
        <v>54</v>
      </c>
      <c r="B30" s="8"/>
      <c r="C30" s="1" t="n">
        <v>45000</v>
      </c>
      <c r="D30" s="1" t="n">
        <v>150</v>
      </c>
      <c r="E30" s="1" t="n">
        <v>45100</v>
      </c>
      <c r="F30" s="1" t="n">
        <v>100</v>
      </c>
      <c r="G30" s="1" t="n">
        <v>45100</v>
      </c>
      <c r="H30" s="17" t="s">
        <v>14</v>
      </c>
      <c r="I30" s="1" t="n">
        <v>45100</v>
      </c>
      <c r="J30" s="17" t="s">
        <v>14</v>
      </c>
    </row>
    <row r="31" customFormat="false" ht="15.6" hidden="false" customHeight="true" outlineLevel="0" collapsed="false">
      <c r="A31" s="16" t="s">
        <v>61</v>
      </c>
      <c r="B31" s="8"/>
      <c r="C31" s="17" t="n">
        <v>500</v>
      </c>
      <c r="D31" s="17" t="s">
        <v>14</v>
      </c>
      <c r="E31" s="17" t="n">
        <v>500</v>
      </c>
      <c r="F31" s="17" t="s">
        <v>14</v>
      </c>
      <c r="G31" s="17" t="n">
        <v>500</v>
      </c>
      <c r="H31" s="17" t="s">
        <v>14</v>
      </c>
      <c r="I31" s="17" t="n">
        <v>500</v>
      </c>
      <c r="J31" s="17" t="s">
        <v>14</v>
      </c>
    </row>
    <row r="32" customFormat="false" ht="15.6" hidden="false" customHeight="true" outlineLevel="0" collapsed="false">
      <c r="A32" s="16" t="s">
        <v>62</v>
      </c>
      <c r="B32" s="8"/>
      <c r="C32" s="17" t="n">
        <v>500</v>
      </c>
      <c r="D32" s="17" t="s">
        <v>14</v>
      </c>
      <c r="E32" s="17" t="n">
        <v>500</v>
      </c>
      <c r="F32" s="17" t="s">
        <v>14</v>
      </c>
      <c r="G32" s="17" t="n">
        <v>500</v>
      </c>
      <c r="H32" s="17" t="s">
        <v>14</v>
      </c>
      <c r="I32" s="17" t="n">
        <v>500</v>
      </c>
      <c r="J32" s="17" t="s">
        <v>14</v>
      </c>
    </row>
    <row r="33" customFormat="false" ht="15.6" hidden="false" customHeight="true" outlineLevel="0" collapsed="false">
      <c r="A33" s="16" t="s">
        <v>57</v>
      </c>
      <c r="B33" s="8"/>
      <c r="C33" s="1" t="n">
        <v>93600</v>
      </c>
      <c r="D33" s="1" t="n">
        <v>1200</v>
      </c>
      <c r="E33" s="1" t="n">
        <v>94850</v>
      </c>
      <c r="F33" s="1" t="n">
        <v>1250</v>
      </c>
      <c r="G33" s="1" t="n">
        <v>94850</v>
      </c>
      <c r="H33" s="17" t="s">
        <v>14</v>
      </c>
      <c r="I33" s="1" t="n">
        <v>94850</v>
      </c>
      <c r="J33" s="17" t="s">
        <v>14</v>
      </c>
    </row>
    <row r="34" customFormat="false" ht="15.6" hidden="false" customHeight="true" outlineLevel="0" collapsed="false">
      <c r="A34" s="16" t="s">
        <v>58</v>
      </c>
      <c r="B34" s="8"/>
      <c r="C34" s="1" t="n">
        <v>9660</v>
      </c>
      <c r="D34" s="17" t="s">
        <v>14</v>
      </c>
      <c r="E34" s="17" t="n">
        <v>9660</v>
      </c>
      <c r="F34" s="17" t="s">
        <v>14</v>
      </c>
      <c r="G34" s="17" t="n">
        <v>9660</v>
      </c>
      <c r="H34" s="17" t="s">
        <v>14</v>
      </c>
      <c r="I34" s="17" t="n">
        <v>9660</v>
      </c>
      <c r="J34" s="17" t="s">
        <v>14</v>
      </c>
    </row>
    <row r="35" customFormat="false" ht="30" hidden="false" customHeight="true" outlineLevel="0" collapsed="false">
      <c r="A35" s="24" t="s">
        <v>59</v>
      </c>
      <c r="B35" s="18"/>
      <c r="C35" s="4" t="n">
        <v>22927</v>
      </c>
      <c r="D35" s="25" t="s">
        <v>14</v>
      </c>
      <c r="E35" s="25" t="n">
        <v>22927</v>
      </c>
      <c r="F35" s="25" t="s">
        <v>14</v>
      </c>
      <c r="G35" s="25" t="n">
        <v>22927</v>
      </c>
      <c r="H35" s="25" t="s">
        <v>14</v>
      </c>
      <c r="I35" s="25" t="n">
        <v>22927</v>
      </c>
      <c r="J35" s="25" t="s">
        <v>14</v>
      </c>
    </row>
    <row r="36" customFormat="false" ht="14.25" hidden="false" customHeight="false" outlineLevel="0" collapsed="false">
      <c r="A36" s="26" t="s">
        <v>63</v>
      </c>
    </row>
  </sheetData>
  <mergeCells count="5">
    <mergeCell ref="A2:A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4" min="4" style="27" width="16.7"/>
    <col collapsed="false" customWidth="true" hidden="false" outlineLevel="0" max="5" min="5" style="1" width="16.7"/>
    <col collapsed="false" customWidth="true" hidden="false" outlineLevel="0" max="7" min="6" style="28" width="16.7"/>
    <col collapsed="false" customWidth="true" hidden="false" outlineLevel="0" max="8" min="8" style="27" width="16.7"/>
    <col collapsed="false" customWidth="true" hidden="false" outlineLevel="0" max="9" min="9" style="1" width="16.7"/>
    <col collapsed="false" customWidth="true" hidden="false" outlineLevel="0" max="11" min="10" style="28" width="16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B1" s="29" t="s">
        <v>64</v>
      </c>
    </row>
    <row r="2" customFormat="false" ht="33" hidden="false" customHeight="true" outlineLevel="0" collapsed="false">
      <c r="A2" s="4"/>
      <c r="B2" s="4" t="s">
        <v>65</v>
      </c>
      <c r="C2" s="4"/>
      <c r="D2" s="30"/>
      <c r="E2" s="4"/>
      <c r="F2" s="31"/>
      <c r="G2" s="32"/>
      <c r="H2" s="30"/>
      <c r="I2" s="4"/>
      <c r="J2" s="33" t="s">
        <v>66</v>
      </c>
      <c r="K2" s="32"/>
    </row>
    <row r="3" customFormat="false" ht="15.6" hidden="false" customHeight="true" outlineLevel="0" collapsed="false">
      <c r="B3" s="7" t="s">
        <v>34</v>
      </c>
      <c r="C3" s="8"/>
      <c r="D3" s="34" t="s">
        <v>67</v>
      </c>
      <c r="E3" s="34"/>
      <c r="F3" s="34"/>
      <c r="G3" s="34"/>
      <c r="H3" s="35" t="s">
        <v>68</v>
      </c>
      <c r="I3" s="35"/>
      <c r="J3" s="35"/>
      <c r="K3" s="35"/>
    </row>
    <row r="4" customFormat="false" ht="31.5" hidden="false" customHeight="true" outlineLevel="0" collapsed="false">
      <c r="A4" s="36"/>
      <c r="B4" s="7"/>
      <c r="C4" s="12"/>
      <c r="D4" s="37" t="s">
        <v>8</v>
      </c>
      <c r="E4" s="13" t="s">
        <v>9</v>
      </c>
      <c r="F4" s="38" t="s">
        <v>69</v>
      </c>
      <c r="G4" s="39" t="s">
        <v>70</v>
      </c>
      <c r="H4" s="37" t="s">
        <v>8</v>
      </c>
      <c r="I4" s="13" t="s">
        <v>9</v>
      </c>
      <c r="J4" s="38" t="s">
        <v>69</v>
      </c>
      <c r="K4" s="39" t="s">
        <v>70</v>
      </c>
    </row>
    <row r="5" customFormat="false" ht="15.6" hidden="false" customHeight="true" outlineLevel="0" collapsed="false">
      <c r="B5" s="15" t="s">
        <v>71</v>
      </c>
      <c r="C5" s="8"/>
      <c r="D5" s="1" t="n">
        <v>16764</v>
      </c>
      <c r="E5" s="1" t="n">
        <v>158095226</v>
      </c>
      <c r="F5" s="40" t="n">
        <v>94.9</v>
      </c>
      <c r="G5" s="28" t="n">
        <v>100</v>
      </c>
      <c r="H5" s="1" t="n">
        <f aca="false">SUM(H7:H18)</f>
        <v>12506</v>
      </c>
      <c r="I5" s="1" t="n">
        <f aca="false">SUM(I7:I18)</f>
        <v>122406013</v>
      </c>
      <c r="J5" s="40" t="n">
        <v>77.43</v>
      </c>
      <c r="K5" s="28" t="n">
        <v>100</v>
      </c>
    </row>
    <row r="6" customFormat="false" ht="30" hidden="false" customHeight="true" outlineLevel="0" collapsed="false">
      <c r="C6" s="8"/>
      <c r="E6" s="41" t="s">
        <v>72</v>
      </c>
    </row>
    <row r="7" customFormat="false" ht="30" hidden="false" customHeight="true" outlineLevel="0" collapsed="false">
      <c r="B7" s="17" t="s">
        <v>73</v>
      </c>
      <c r="C7" s="8"/>
      <c r="D7" s="27" t="n">
        <v>966</v>
      </c>
      <c r="E7" s="1" t="n">
        <v>873317</v>
      </c>
      <c r="F7" s="28" t="n">
        <v>100.88</v>
      </c>
      <c r="G7" s="28" t="n">
        <v>0.55</v>
      </c>
      <c r="H7" s="27" t="n">
        <v>692</v>
      </c>
      <c r="I7" s="1" t="n">
        <v>650356</v>
      </c>
      <c r="J7" s="28" t="n">
        <v>74.47</v>
      </c>
      <c r="K7" s="28" t="n">
        <v>0.53</v>
      </c>
    </row>
    <row r="8" customFormat="false" ht="15.6" hidden="false" customHeight="true" outlineLevel="0" collapsed="false">
      <c r="B8" s="17" t="s">
        <v>74</v>
      </c>
      <c r="C8" s="8"/>
      <c r="D8" s="27" t="n">
        <v>1883</v>
      </c>
      <c r="E8" s="1" t="n">
        <v>3446197</v>
      </c>
      <c r="F8" s="28" t="n">
        <v>95.66</v>
      </c>
      <c r="G8" s="28" t="n">
        <v>2.18</v>
      </c>
      <c r="H8" s="27" t="n">
        <v>1369</v>
      </c>
      <c r="I8" s="1" t="n">
        <v>2513317</v>
      </c>
      <c r="J8" s="28" t="n">
        <v>72.93</v>
      </c>
      <c r="K8" s="28" t="n">
        <v>2.05</v>
      </c>
    </row>
    <row r="9" customFormat="false" ht="15.6" hidden="false" customHeight="true" outlineLevel="0" collapsed="false">
      <c r="B9" s="17" t="s">
        <v>75</v>
      </c>
      <c r="C9" s="8"/>
      <c r="D9" s="27" t="n">
        <v>2164</v>
      </c>
      <c r="E9" s="1" t="n">
        <v>6289759</v>
      </c>
      <c r="F9" s="28" t="n">
        <v>93.86</v>
      </c>
      <c r="G9" s="28" t="n">
        <v>3.98</v>
      </c>
      <c r="H9" s="27" t="n">
        <v>1713</v>
      </c>
      <c r="I9" s="1" t="n">
        <v>4978530</v>
      </c>
      <c r="J9" s="28" t="n">
        <v>79.15</v>
      </c>
      <c r="K9" s="28" t="n">
        <v>4.07</v>
      </c>
    </row>
    <row r="10" customFormat="false" ht="15.6" hidden="false" customHeight="true" outlineLevel="0" collapsed="false">
      <c r="B10" s="17" t="s">
        <v>76</v>
      </c>
      <c r="C10" s="8"/>
      <c r="D10" s="27" t="n">
        <v>4227</v>
      </c>
      <c r="E10" s="1" t="n">
        <v>19952799</v>
      </c>
      <c r="F10" s="28" t="n">
        <v>96.05</v>
      </c>
      <c r="G10" s="28" t="n">
        <v>12.62</v>
      </c>
      <c r="H10" s="27" t="n">
        <v>3272</v>
      </c>
      <c r="I10" s="1" t="n">
        <v>15475572</v>
      </c>
      <c r="J10" s="28" t="n">
        <v>77.56</v>
      </c>
      <c r="K10" s="28" t="n">
        <v>12.64</v>
      </c>
    </row>
    <row r="11" customFormat="false" ht="15.6" hidden="false" customHeight="true" outlineLevel="0" collapsed="false">
      <c r="B11" s="17" t="s">
        <v>77</v>
      </c>
      <c r="C11" s="8"/>
      <c r="D11" s="27" t="n">
        <v>3388</v>
      </c>
      <c r="E11" s="1" t="n">
        <v>29082345</v>
      </c>
      <c r="F11" s="28" t="n">
        <v>98.03</v>
      </c>
      <c r="G11" s="28" t="n">
        <v>18.4</v>
      </c>
      <c r="H11" s="27" t="n">
        <v>2396</v>
      </c>
      <c r="I11" s="1" t="n">
        <v>20410591</v>
      </c>
      <c r="J11" s="28" t="n">
        <v>70.18</v>
      </c>
      <c r="K11" s="28" t="n">
        <v>16.67</v>
      </c>
    </row>
    <row r="12" customFormat="false" ht="15.6" hidden="false" customHeight="true" outlineLevel="0" collapsed="false">
      <c r="B12" s="17" t="s">
        <v>78</v>
      </c>
      <c r="C12" s="8"/>
      <c r="D12" s="27" t="n">
        <v>1309</v>
      </c>
      <c r="E12" s="1" t="n">
        <v>18136201</v>
      </c>
      <c r="F12" s="28" t="n">
        <v>107.6</v>
      </c>
      <c r="G12" s="28" t="n">
        <v>11.47</v>
      </c>
      <c r="H12" s="27" t="n">
        <v>867</v>
      </c>
      <c r="I12" s="1" t="n">
        <v>11802584</v>
      </c>
      <c r="J12" s="28" t="n">
        <v>65.08</v>
      </c>
      <c r="K12" s="28" t="n">
        <v>9.64</v>
      </c>
    </row>
    <row r="13" customFormat="false" ht="15.6" hidden="false" customHeight="true" outlineLevel="0" collapsed="false">
      <c r="B13" s="17" t="s">
        <v>79</v>
      </c>
      <c r="C13" s="8"/>
      <c r="D13" s="27" t="n">
        <v>1011</v>
      </c>
      <c r="E13" s="1" t="n">
        <v>19439342</v>
      </c>
      <c r="F13" s="28" t="n">
        <v>88.47</v>
      </c>
      <c r="G13" s="28" t="n">
        <v>12.3</v>
      </c>
      <c r="H13" s="27" t="n">
        <v>781</v>
      </c>
      <c r="I13" s="1" t="n">
        <v>14951471</v>
      </c>
      <c r="J13" s="28" t="n">
        <v>76.91</v>
      </c>
      <c r="K13" s="28" t="n">
        <v>12.21</v>
      </c>
    </row>
    <row r="14" customFormat="false" ht="15.6" hidden="false" customHeight="true" outlineLevel="0" collapsed="false">
      <c r="B14" s="17" t="s">
        <v>80</v>
      </c>
      <c r="C14" s="8"/>
      <c r="D14" s="27" t="n">
        <v>1470</v>
      </c>
      <c r="E14" s="1" t="n">
        <v>42078200</v>
      </c>
      <c r="F14" s="28" t="n">
        <v>117.27</v>
      </c>
      <c r="G14" s="28" t="n">
        <v>26.62</v>
      </c>
      <c r="H14" s="27" t="n">
        <v>906</v>
      </c>
      <c r="I14" s="1" t="n">
        <v>25332102</v>
      </c>
      <c r="J14" s="28" t="n">
        <v>60.2</v>
      </c>
      <c r="K14" s="28" t="n">
        <v>20.7</v>
      </c>
    </row>
    <row r="15" customFormat="false" ht="15.6" hidden="false" customHeight="true" outlineLevel="0" collapsed="false">
      <c r="B15" s="17" t="s">
        <v>81</v>
      </c>
      <c r="C15" s="8"/>
      <c r="D15" s="27" t="n">
        <v>230</v>
      </c>
      <c r="E15" s="1" t="n">
        <v>9707562</v>
      </c>
      <c r="F15" s="28" t="n">
        <v>63.04</v>
      </c>
      <c r="G15" s="28" t="n">
        <v>6.14</v>
      </c>
      <c r="H15" s="27" t="n">
        <v>405</v>
      </c>
      <c r="I15" s="1" t="n">
        <v>17061390</v>
      </c>
      <c r="J15" s="28" t="n">
        <v>175.75</v>
      </c>
      <c r="K15" s="28" t="n">
        <v>13.94</v>
      </c>
    </row>
    <row r="16" customFormat="false" ht="15.6" hidden="false" customHeight="true" outlineLevel="0" collapsed="false">
      <c r="B16" s="17" t="s">
        <v>82</v>
      </c>
      <c r="C16" s="8"/>
      <c r="D16" s="27" t="n">
        <v>40</v>
      </c>
      <c r="E16" s="1" t="n">
        <v>2299154</v>
      </c>
      <c r="F16" s="28" t="n">
        <v>61.03</v>
      </c>
      <c r="G16" s="28" t="n">
        <v>1.45</v>
      </c>
      <c r="H16" s="27" t="n">
        <v>34</v>
      </c>
      <c r="I16" s="1" t="n">
        <v>1969000</v>
      </c>
      <c r="J16" s="28" t="n">
        <v>85.64</v>
      </c>
      <c r="K16" s="28" t="n">
        <v>1.61</v>
      </c>
    </row>
    <row r="17" customFormat="false" ht="15.6" hidden="false" customHeight="true" outlineLevel="0" collapsed="false">
      <c r="B17" s="17" t="s">
        <v>83</v>
      </c>
      <c r="C17" s="8"/>
      <c r="D17" s="27" t="n">
        <v>63</v>
      </c>
      <c r="E17" s="1" t="n">
        <v>5002350</v>
      </c>
      <c r="F17" s="28" t="n">
        <v>68.2</v>
      </c>
      <c r="G17" s="28" t="n">
        <v>3.16</v>
      </c>
      <c r="H17" s="27" t="n">
        <v>52</v>
      </c>
      <c r="I17" s="1" t="n">
        <v>4241100</v>
      </c>
      <c r="J17" s="28" t="n">
        <v>84.78</v>
      </c>
      <c r="K17" s="28" t="n">
        <v>3.47</v>
      </c>
    </row>
    <row r="18" customFormat="false" ht="15.6" hidden="false" customHeight="true" outlineLevel="0" collapsed="false">
      <c r="B18" s="17" t="s">
        <v>84</v>
      </c>
      <c r="C18" s="8"/>
      <c r="D18" s="27" t="n">
        <v>13</v>
      </c>
      <c r="E18" s="1" t="n">
        <v>1788000</v>
      </c>
      <c r="F18" s="28" t="n">
        <v>47.48</v>
      </c>
      <c r="G18" s="28" t="n">
        <v>1.13</v>
      </c>
      <c r="H18" s="27" t="n">
        <v>19</v>
      </c>
      <c r="I18" s="1" t="n">
        <v>3020000</v>
      </c>
      <c r="J18" s="28" t="n">
        <v>168.9</v>
      </c>
      <c r="K18" s="28" t="n">
        <v>2.47</v>
      </c>
    </row>
    <row r="19" customFormat="false" ht="30" hidden="false" customHeight="true" outlineLevel="0" collapsed="false">
      <c r="C19" s="8"/>
      <c r="E19" s="26" t="s">
        <v>85</v>
      </c>
    </row>
    <row r="20" customFormat="false" ht="30" hidden="false" customHeight="true" outlineLevel="0" collapsed="false">
      <c r="B20" s="17" t="s">
        <v>86</v>
      </c>
      <c r="C20" s="8"/>
      <c r="D20" s="27" t="n">
        <v>1417</v>
      </c>
      <c r="E20" s="1" t="n">
        <v>8151693</v>
      </c>
      <c r="F20" s="28" t="n">
        <v>87.63</v>
      </c>
      <c r="G20" s="28" t="n">
        <v>5.16</v>
      </c>
      <c r="H20" s="27" t="n">
        <v>1051</v>
      </c>
      <c r="I20" s="1" t="n">
        <v>6823670</v>
      </c>
      <c r="J20" s="28" t="n">
        <v>83.71</v>
      </c>
      <c r="K20" s="28" t="n">
        <v>5.57</v>
      </c>
    </row>
    <row r="21" customFormat="false" ht="15.6" hidden="false" customHeight="true" outlineLevel="0" collapsed="false">
      <c r="B21" s="17" t="s">
        <v>87</v>
      </c>
      <c r="C21" s="8"/>
      <c r="D21" s="27" t="n">
        <v>3984</v>
      </c>
      <c r="E21" s="1" t="n">
        <v>27066136</v>
      </c>
      <c r="F21" s="28" t="n">
        <v>84.43</v>
      </c>
      <c r="G21" s="28" t="n">
        <v>17.12</v>
      </c>
      <c r="H21" s="27" t="n">
        <v>3257</v>
      </c>
      <c r="I21" s="1" t="n">
        <v>22265223</v>
      </c>
      <c r="J21" s="28" t="n">
        <v>82.26</v>
      </c>
      <c r="K21" s="28" t="n">
        <v>18.19</v>
      </c>
    </row>
    <row r="22" customFormat="false" ht="15.6" hidden="false" customHeight="true" outlineLevel="0" collapsed="false">
      <c r="B22" s="17" t="s">
        <v>88</v>
      </c>
      <c r="C22" s="8"/>
      <c r="D22" s="27" t="n">
        <v>1223</v>
      </c>
      <c r="E22" s="1" t="n">
        <v>13885013</v>
      </c>
      <c r="F22" s="28" t="n">
        <v>90.47</v>
      </c>
      <c r="G22" s="28" t="n">
        <v>8.78</v>
      </c>
      <c r="H22" s="27" t="n">
        <v>1049</v>
      </c>
      <c r="I22" s="1" t="n">
        <v>12091650</v>
      </c>
      <c r="J22" s="28" t="n">
        <v>87.08</v>
      </c>
      <c r="K22" s="28" t="n">
        <v>9.88</v>
      </c>
    </row>
    <row r="23" customFormat="false" ht="15.6" hidden="false" customHeight="true" outlineLevel="0" collapsed="false">
      <c r="B23" s="17" t="s">
        <v>89</v>
      </c>
      <c r="C23" s="8"/>
      <c r="D23" s="27" t="n">
        <v>888</v>
      </c>
      <c r="E23" s="1" t="n">
        <v>7591181</v>
      </c>
      <c r="F23" s="28" t="n">
        <v>72.61</v>
      </c>
      <c r="G23" s="28" t="n">
        <v>4.8</v>
      </c>
      <c r="H23" s="27" t="n">
        <v>1268</v>
      </c>
      <c r="I23" s="1" t="n">
        <v>11651150</v>
      </c>
      <c r="J23" s="28" t="n">
        <v>153.48</v>
      </c>
      <c r="K23" s="28" t="n">
        <v>9.52</v>
      </c>
    </row>
    <row r="24" customFormat="false" ht="15.6" hidden="false" customHeight="true" outlineLevel="0" collapsed="false">
      <c r="B24" s="17" t="s">
        <v>90</v>
      </c>
      <c r="C24" s="8"/>
      <c r="D24" s="27" t="n">
        <v>1091</v>
      </c>
      <c r="E24" s="1" t="n">
        <v>6683550</v>
      </c>
      <c r="F24" s="28" t="n">
        <v>100.65</v>
      </c>
      <c r="G24" s="28" t="n">
        <v>4.23</v>
      </c>
      <c r="H24" s="27" t="n">
        <v>446</v>
      </c>
      <c r="I24" s="1" t="n">
        <v>3564305</v>
      </c>
      <c r="J24" s="28" t="n">
        <v>53.33</v>
      </c>
      <c r="K24" s="28" t="n">
        <v>2.91</v>
      </c>
    </row>
    <row r="25" customFormat="false" ht="15.6" hidden="false" customHeight="true" outlineLevel="0" collapsed="false">
      <c r="B25" s="17" t="s">
        <v>91</v>
      </c>
      <c r="C25" s="8"/>
      <c r="D25" s="27" t="n">
        <v>4044</v>
      </c>
      <c r="E25" s="1" t="n">
        <v>33742061</v>
      </c>
      <c r="F25" s="28" t="n">
        <v>128.03</v>
      </c>
      <c r="G25" s="28" t="n">
        <v>21.34</v>
      </c>
      <c r="H25" s="27" t="n">
        <v>2542</v>
      </c>
      <c r="I25" s="1" t="n">
        <v>18876025</v>
      </c>
      <c r="J25" s="28" t="n">
        <v>55.94</v>
      </c>
      <c r="K25" s="28" t="n">
        <v>15.42</v>
      </c>
    </row>
    <row r="26" customFormat="false" ht="15.6" hidden="false" customHeight="true" outlineLevel="0" collapsed="false">
      <c r="B26" s="17" t="s">
        <v>92</v>
      </c>
      <c r="C26" s="8"/>
      <c r="D26" s="27" t="n">
        <v>4117</v>
      </c>
      <c r="E26" s="1" t="n">
        <v>60975592</v>
      </c>
      <c r="F26" s="28" t="n">
        <v>91.8</v>
      </c>
      <c r="G26" s="28" t="n">
        <v>38.57</v>
      </c>
      <c r="H26" s="27" t="n">
        <v>2893</v>
      </c>
      <c r="I26" s="1" t="n">
        <v>47133990</v>
      </c>
      <c r="J26" s="28" t="n">
        <v>77.3</v>
      </c>
      <c r="K26" s="28" t="n">
        <v>38.51</v>
      </c>
    </row>
    <row r="27" customFormat="false" ht="30" hidden="false" customHeight="true" outlineLevel="0" collapsed="false">
      <c r="C27" s="8"/>
      <c r="E27" s="26" t="s">
        <v>93</v>
      </c>
    </row>
    <row r="28" customFormat="false" ht="30" hidden="false" customHeight="true" outlineLevel="0" collapsed="false">
      <c r="B28" s="15" t="s">
        <v>94</v>
      </c>
      <c r="C28" s="8"/>
      <c r="D28" s="27" t="n">
        <v>15153</v>
      </c>
      <c r="E28" s="1" t="n">
        <v>140626491</v>
      </c>
      <c r="F28" s="28" t="n">
        <v>97.52</v>
      </c>
      <c r="G28" s="28" t="n">
        <v>88.95</v>
      </c>
      <c r="H28" s="27" t="n">
        <v>11271</v>
      </c>
      <c r="I28" s="1" t="n">
        <v>106018083</v>
      </c>
      <c r="J28" s="28" t="n">
        <v>75.39</v>
      </c>
      <c r="K28" s="28" t="n">
        <v>86.61</v>
      </c>
    </row>
    <row r="29" customFormat="false" ht="15.6" hidden="false" customHeight="true" outlineLevel="0" collapsed="false">
      <c r="B29" s="15" t="s">
        <v>95</v>
      </c>
      <c r="C29" s="8"/>
      <c r="D29" s="27" t="n">
        <v>741</v>
      </c>
      <c r="E29" s="1" t="n">
        <v>6141735</v>
      </c>
      <c r="F29" s="28" t="n">
        <v>82.66</v>
      </c>
      <c r="G29" s="28" t="n">
        <v>3.89</v>
      </c>
      <c r="H29" s="27" t="n">
        <v>504</v>
      </c>
      <c r="I29" s="1" t="n">
        <v>4267530</v>
      </c>
      <c r="J29" s="28" t="n">
        <v>69.48</v>
      </c>
      <c r="K29" s="28" t="n">
        <v>3.49</v>
      </c>
    </row>
    <row r="30" customFormat="false" ht="15.6" hidden="false" customHeight="true" outlineLevel="0" collapsed="false">
      <c r="B30" s="15" t="s">
        <v>96</v>
      </c>
      <c r="C30" s="8"/>
      <c r="D30" s="27" t="n">
        <v>870</v>
      </c>
      <c r="E30" s="1" t="n">
        <v>11327000</v>
      </c>
      <c r="F30" s="28" t="n">
        <v>75.79</v>
      </c>
      <c r="G30" s="28" t="n">
        <v>7.16</v>
      </c>
      <c r="H30" s="27" t="n">
        <v>731</v>
      </c>
      <c r="I30" s="1" t="n">
        <v>12120400</v>
      </c>
      <c r="J30" s="28" t="n">
        <v>107</v>
      </c>
      <c r="K30" s="28" t="n">
        <v>9.9</v>
      </c>
    </row>
    <row r="31" customFormat="false" ht="30" hidden="false" customHeight="true" outlineLevel="0" collapsed="false">
      <c r="B31" s="15"/>
      <c r="C31" s="8"/>
      <c r="E31" s="26" t="s">
        <v>97</v>
      </c>
    </row>
    <row r="32" customFormat="false" ht="30" hidden="false" customHeight="true" outlineLevel="0" collapsed="false">
      <c r="B32" s="15" t="s">
        <v>98</v>
      </c>
      <c r="C32" s="8"/>
      <c r="D32" s="27" t="n">
        <v>6</v>
      </c>
      <c r="E32" s="1" t="n">
        <v>39000</v>
      </c>
      <c r="F32" s="28" t="n">
        <v>62.4</v>
      </c>
      <c r="G32" s="28" t="n">
        <v>0.02</v>
      </c>
      <c r="H32" s="27" t="n">
        <v>6</v>
      </c>
      <c r="I32" s="1" t="n">
        <v>53662</v>
      </c>
      <c r="J32" s="28" t="n">
        <v>137.59</v>
      </c>
      <c r="K32" s="28" t="n">
        <v>0.04</v>
      </c>
    </row>
    <row r="33" customFormat="false" ht="15.6" hidden="false" customHeight="true" outlineLevel="0" collapsed="false">
      <c r="B33" s="15" t="s">
        <v>99</v>
      </c>
      <c r="C33" s="8"/>
      <c r="D33" s="27" t="n">
        <v>59</v>
      </c>
      <c r="E33" s="1" t="n">
        <v>1144755</v>
      </c>
      <c r="F33" s="28" t="n">
        <v>151.72</v>
      </c>
      <c r="G33" s="28" t="n">
        <v>0.72</v>
      </c>
      <c r="H33" s="27" t="n">
        <v>48</v>
      </c>
      <c r="I33" s="1" t="n">
        <v>928235</v>
      </c>
      <c r="J33" s="28" t="n">
        <v>81.09</v>
      </c>
      <c r="K33" s="28" t="n">
        <v>0.76</v>
      </c>
    </row>
    <row r="34" customFormat="false" ht="15.6" hidden="false" customHeight="true" outlineLevel="0" collapsed="false">
      <c r="B34" s="15" t="s">
        <v>100</v>
      </c>
      <c r="C34" s="8"/>
      <c r="D34" s="27" t="n">
        <v>5850</v>
      </c>
      <c r="E34" s="1" t="n">
        <v>53949091</v>
      </c>
      <c r="F34" s="28" t="n">
        <v>88.41</v>
      </c>
      <c r="G34" s="28" t="n">
        <v>34.12</v>
      </c>
      <c r="H34" s="27" t="n">
        <v>4454</v>
      </c>
      <c r="I34" s="1" t="n">
        <v>42941468</v>
      </c>
      <c r="J34" s="28" t="n">
        <v>79.6</v>
      </c>
      <c r="K34" s="28" t="n">
        <v>35.08</v>
      </c>
    </row>
    <row r="35" customFormat="false" ht="15.6" hidden="false" customHeight="true" outlineLevel="0" collapsed="false">
      <c r="B35" s="15"/>
      <c r="C35" s="8"/>
    </row>
    <row r="36" customFormat="false" ht="15.6" hidden="false" customHeight="true" outlineLevel="0" collapsed="false">
      <c r="B36" s="15" t="s">
        <v>101</v>
      </c>
      <c r="C36" s="8"/>
      <c r="D36" s="1" t="n">
        <v>2543</v>
      </c>
      <c r="E36" s="1" t="n">
        <v>24900874</v>
      </c>
      <c r="F36" s="28" t="n">
        <v>97.18</v>
      </c>
      <c r="G36" s="28" t="n">
        <v>15.75</v>
      </c>
      <c r="H36" s="1" t="n">
        <v>1872</v>
      </c>
      <c r="I36" s="1" t="n">
        <v>19169105</v>
      </c>
      <c r="J36" s="28" t="n">
        <v>76.98</v>
      </c>
      <c r="K36" s="28" t="n">
        <v>15.66</v>
      </c>
    </row>
    <row r="37" customFormat="false" ht="15.6" hidden="false" customHeight="true" outlineLevel="0" collapsed="false">
      <c r="B37" s="16" t="s">
        <v>102</v>
      </c>
      <c r="C37" s="8"/>
      <c r="D37" s="27" t="n">
        <v>684</v>
      </c>
      <c r="E37" s="1" t="n">
        <v>7168342</v>
      </c>
      <c r="F37" s="28" t="n">
        <v>113.29</v>
      </c>
      <c r="G37" s="28" t="n">
        <v>4.53</v>
      </c>
      <c r="H37" s="27" t="n">
        <v>500</v>
      </c>
      <c r="I37" s="1" t="n">
        <v>5038239</v>
      </c>
      <c r="J37" s="28" t="n">
        <v>70.28</v>
      </c>
      <c r="K37" s="28" t="n">
        <v>4.12</v>
      </c>
    </row>
    <row r="38" customFormat="false" ht="15.6" hidden="false" customHeight="true" outlineLevel="0" collapsed="false">
      <c r="B38" s="16" t="s">
        <v>103</v>
      </c>
      <c r="C38" s="8"/>
      <c r="D38" s="27" t="n">
        <v>99</v>
      </c>
      <c r="E38" s="1" t="n">
        <v>1084436</v>
      </c>
      <c r="F38" s="28" t="n">
        <v>118.65</v>
      </c>
      <c r="G38" s="28" t="n">
        <v>0.69</v>
      </c>
      <c r="H38" s="27" t="n">
        <v>66</v>
      </c>
      <c r="I38" s="1" t="n">
        <v>673030</v>
      </c>
      <c r="J38" s="28" t="n">
        <v>62.06</v>
      </c>
      <c r="K38" s="28" t="n">
        <v>0.55</v>
      </c>
    </row>
    <row r="39" customFormat="false" ht="15.6" hidden="false" customHeight="true" outlineLevel="0" collapsed="false">
      <c r="B39" s="16" t="s">
        <v>104</v>
      </c>
      <c r="C39" s="8"/>
      <c r="D39" s="27" t="n">
        <v>78</v>
      </c>
      <c r="E39" s="1" t="n">
        <v>885500</v>
      </c>
      <c r="F39" s="28" t="n">
        <v>91.66</v>
      </c>
      <c r="G39" s="28" t="n">
        <v>0.56</v>
      </c>
      <c r="H39" s="27" t="n">
        <v>64</v>
      </c>
      <c r="I39" s="1" t="n">
        <v>666000</v>
      </c>
      <c r="J39" s="28" t="n">
        <v>75.21</v>
      </c>
      <c r="K39" s="28" t="n">
        <v>0.54</v>
      </c>
    </row>
    <row r="40" customFormat="false" ht="15.6" hidden="false" customHeight="true" outlineLevel="0" collapsed="false">
      <c r="B40" s="16" t="s">
        <v>105</v>
      </c>
      <c r="C40" s="8"/>
      <c r="D40" s="27" t="n">
        <v>67</v>
      </c>
      <c r="E40" s="1" t="n">
        <v>467130</v>
      </c>
      <c r="F40" s="28" t="n">
        <v>112.68</v>
      </c>
      <c r="G40" s="28" t="n">
        <v>0.3</v>
      </c>
      <c r="H40" s="27" t="n">
        <v>59</v>
      </c>
      <c r="I40" s="1" t="n">
        <v>464500</v>
      </c>
      <c r="J40" s="28" t="n">
        <v>99.44</v>
      </c>
      <c r="K40" s="28" t="n">
        <v>0.38</v>
      </c>
    </row>
    <row r="41" customFormat="false" ht="15.6" hidden="false" customHeight="true" outlineLevel="0" collapsed="false">
      <c r="B41" s="16" t="s">
        <v>106</v>
      </c>
      <c r="C41" s="8"/>
      <c r="D41" s="27" t="n">
        <v>21</v>
      </c>
      <c r="E41" s="1" t="n">
        <v>159180</v>
      </c>
      <c r="F41" s="28" t="n">
        <v>192.95</v>
      </c>
      <c r="G41" s="28" t="n">
        <v>0.1</v>
      </c>
      <c r="H41" s="27" t="n">
        <v>19</v>
      </c>
      <c r="I41" s="1" t="n">
        <v>130210</v>
      </c>
      <c r="J41" s="42" t="n">
        <v>81.8</v>
      </c>
      <c r="K41" s="28" t="n">
        <v>0.11</v>
      </c>
    </row>
    <row r="42" customFormat="false" ht="15.6" hidden="false" customHeight="true" outlineLevel="0" collapsed="false">
      <c r="B42" s="16" t="s">
        <v>107</v>
      </c>
      <c r="C42" s="8"/>
      <c r="D42" s="27" t="n">
        <v>132</v>
      </c>
      <c r="E42" s="1" t="n">
        <v>1050600</v>
      </c>
      <c r="F42" s="28" t="n">
        <v>85.95</v>
      </c>
      <c r="G42" s="28" t="n">
        <v>0.66</v>
      </c>
      <c r="H42" s="27" t="n">
        <v>97</v>
      </c>
      <c r="I42" s="1" t="n">
        <v>805450</v>
      </c>
      <c r="J42" s="28" t="n">
        <v>76.67</v>
      </c>
      <c r="K42" s="28" t="n">
        <v>0.66</v>
      </c>
    </row>
    <row r="43" customFormat="false" ht="15.6" hidden="false" customHeight="true" outlineLevel="0" collapsed="false">
      <c r="B43" s="16" t="s">
        <v>108</v>
      </c>
      <c r="C43" s="8"/>
      <c r="D43" s="27" t="n">
        <v>16</v>
      </c>
      <c r="E43" s="1" t="n">
        <v>170900</v>
      </c>
      <c r="F43" s="28" t="n">
        <v>63.23</v>
      </c>
      <c r="G43" s="28" t="n">
        <v>0.11</v>
      </c>
      <c r="H43" s="27" t="n">
        <v>11</v>
      </c>
      <c r="I43" s="1" t="n">
        <v>126000</v>
      </c>
      <c r="J43" s="42" t="n">
        <v>73.73</v>
      </c>
      <c r="K43" s="28" t="n">
        <v>0.1</v>
      </c>
    </row>
    <row r="44" customFormat="false" ht="15.6" hidden="false" customHeight="true" outlineLevel="0" collapsed="false">
      <c r="B44" s="43" t="s">
        <v>109</v>
      </c>
      <c r="C44" s="8"/>
      <c r="D44" s="44" t="s">
        <v>14</v>
      </c>
      <c r="E44" s="17" t="s">
        <v>14</v>
      </c>
      <c r="F44" s="45" t="s">
        <v>14</v>
      </c>
      <c r="G44" s="42" t="s">
        <v>14</v>
      </c>
      <c r="H44" s="44" t="s">
        <v>14</v>
      </c>
      <c r="I44" s="17" t="s">
        <v>14</v>
      </c>
      <c r="J44" s="42" t="s">
        <v>14</v>
      </c>
      <c r="K44" s="42" t="s">
        <v>14</v>
      </c>
    </row>
    <row r="45" customFormat="false" ht="15.6" hidden="false" customHeight="true" outlineLevel="0" collapsed="false">
      <c r="B45" s="16" t="s">
        <v>110</v>
      </c>
      <c r="C45" s="8"/>
      <c r="D45" s="27" t="n">
        <v>12</v>
      </c>
      <c r="E45" s="1" t="n">
        <v>125600</v>
      </c>
      <c r="F45" s="28" t="n">
        <v>53.65</v>
      </c>
      <c r="G45" s="28" t="n">
        <v>0.08</v>
      </c>
      <c r="H45" s="27" t="n">
        <v>14</v>
      </c>
      <c r="I45" s="1" t="n">
        <v>222000</v>
      </c>
      <c r="J45" s="28" t="n">
        <v>176.75</v>
      </c>
      <c r="K45" s="28" t="n">
        <v>0.18</v>
      </c>
    </row>
    <row r="46" customFormat="false" ht="15.6" hidden="false" customHeight="true" outlineLevel="0" collapsed="false">
      <c r="B46" s="16" t="s">
        <v>111</v>
      </c>
      <c r="C46" s="8"/>
      <c r="D46" s="44" t="n">
        <v>4</v>
      </c>
      <c r="E46" s="17" t="n">
        <v>10500</v>
      </c>
      <c r="F46" s="42" t="n">
        <v>83.33</v>
      </c>
      <c r="G46" s="42" t="n">
        <v>0.01</v>
      </c>
      <c r="H46" s="44" t="n">
        <v>2</v>
      </c>
      <c r="I46" s="17" t="n">
        <v>3500</v>
      </c>
      <c r="J46" s="42" t="n">
        <v>33.33</v>
      </c>
      <c r="K46" s="42" t="n">
        <v>0</v>
      </c>
    </row>
    <row r="47" customFormat="false" ht="15.6" hidden="false" customHeight="true" outlineLevel="0" collapsed="false">
      <c r="B47" s="16" t="s">
        <v>112</v>
      </c>
      <c r="C47" s="8"/>
      <c r="D47" s="27" t="n">
        <v>242</v>
      </c>
      <c r="E47" s="1" t="n">
        <v>2820791</v>
      </c>
      <c r="F47" s="28" t="n">
        <v>82.97</v>
      </c>
      <c r="G47" s="28" t="n">
        <v>1.78</v>
      </c>
      <c r="H47" s="27" t="n">
        <v>167</v>
      </c>
      <c r="I47" s="1" t="n">
        <v>2073376</v>
      </c>
      <c r="J47" s="28" t="n">
        <v>73.5</v>
      </c>
      <c r="K47" s="28" t="n">
        <v>1.69</v>
      </c>
    </row>
    <row r="48" customFormat="false" ht="15.6" hidden="false" customHeight="true" outlineLevel="0" collapsed="false">
      <c r="B48" s="16" t="s">
        <v>113</v>
      </c>
      <c r="C48" s="8"/>
      <c r="D48" s="27" t="n">
        <v>96</v>
      </c>
      <c r="E48" s="1" t="n">
        <v>1399511</v>
      </c>
      <c r="F48" s="28" t="n">
        <v>116.82</v>
      </c>
      <c r="G48" s="28" t="n">
        <v>0.89</v>
      </c>
      <c r="H48" s="27" t="n">
        <v>79</v>
      </c>
      <c r="I48" s="1" t="n">
        <v>1111300</v>
      </c>
      <c r="J48" s="28" t="n">
        <v>79.41</v>
      </c>
      <c r="K48" s="28" t="n">
        <v>0.91</v>
      </c>
    </row>
    <row r="49" customFormat="false" ht="15.6" hidden="false" customHeight="true" outlineLevel="0" collapsed="false">
      <c r="B49" s="16" t="s">
        <v>114</v>
      </c>
      <c r="C49" s="8"/>
      <c r="D49" s="27" t="n">
        <v>57</v>
      </c>
      <c r="E49" s="1" t="n">
        <v>637590</v>
      </c>
      <c r="F49" s="28" t="n">
        <v>83.74</v>
      </c>
      <c r="G49" s="28" t="n">
        <v>0.4</v>
      </c>
      <c r="H49" s="27" t="n">
        <v>43</v>
      </c>
      <c r="I49" s="1" t="n">
        <v>589500</v>
      </c>
      <c r="J49" s="28" t="n">
        <v>92.46</v>
      </c>
      <c r="K49" s="28" t="n">
        <v>0.48</v>
      </c>
    </row>
    <row r="50" customFormat="false" ht="15.6" hidden="false" customHeight="true" outlineLevel="0" collapsed="false">
      <c r="B50" s="16" t="s">
        <v>115</v>
      </c>
      <c r="C50" s="8"/>
      <c r="D50" s="44" t="s">
        <v>14</v>
      </c>
      <c r="E50" s="17" t="s">
        <v>14</v>
      </c>
      <c r="F50" s="42" t="s">
        <v>14</v>
      </c>
      <c r="G50" s="42" t="s">
        <v>14</v>
      </c>
      <c r="H50" s="44" t="n">
        <v>1</v>
      </c>
      <c r="I50" s="17" t="n">
        <v>1000</v>
      </c>
      <c r="J50" s="42" t="s">
        <v>17</v>
      </c>
      <c r="K50" s="42" t="n">
        <v>0</v>
      </c>
    </row>
    <row r="51" customFormat="false" ht="15.6" hidden="false" customHeight="true" outlineLevel="0" collapsed="false">
      <c r="B51" s="16" t="s">
        <v>116</v>
      </c>
      <c r="C51" s="8"/>
      <c r="D51" s="27" t="n">
        <v>277</v>
      </c>
      <c r="E51" s="1" t="n">
        <v>3296550</v>
      </c>
      <c r="F51" s="28" t="n">
        <v>95.3</v>
      </c>
      <c r="G51" s="28" t="n">
        <v>2.09</v>
      </c>
      <c r="H51" s="27" t="n">
        <v>208</v>
      </c>
      <c r="I51" s="1" t="n">
        <v>2728650</v>
      </c>
      <c r="J51" s="28" t="n">
        <v>82.77</v>
      </c>
      <c r="K51" s="28" t="n">
        <v>2.23</v>
      </c>
    </row>
    <row r="52" customFormat="false" ht="15.6" hidden="false" customHeight="true" outlineLevel="0" collapsed="false">
      <c r="B52" s="16" t="s">
        <v>117</v>
      </c>
      <c r="C52" s="8"/>
      <c r="D52" s="27" t="n">
        <v>269</v>
      </c>
      <c r="E52" s="1" t="n">
        <v>2675000</v>
      </c>
      <c r="F52" s="28" t="n">
        <v>94.29</v>
      </c>
      <c r="G52" s="28" t="n">
        <v>1.69</v>
      </c>
      <c r="H52" s="27" t="n">
        <v>194</v>
      </c>
      <c r="I52" s="1" t="n">
        <v>2069116</v>
      </c>
      <c r="J52" s="28" t="n">
        <v>77.35</v>
      </c>
      <c r="K52" s="28" t="n">
        <v>1.69</v>
      </c>
    </row>
    <row r="53" customFormat="false" ht="15.6" hidden="false" customHeight="true" outlineLevel="0" collapsed="false">
      <c r="B53" s="16" t="s">
        <v>118</v>
      </c>
      <c r="C53" s="8"/>
      <c r="D53" s="27" t="n">
        <v>489</v>
      </c>
      <c r="E53" s="1" t="n">
        <v>2949245</v>
      </c>
      <c r="F53" s="28" t="n">
        <v>83.73</v>
      </c>
      <c r="G53" s="28" t="n">
        <v>1.87</v>
      </c>
      <c r="H53" s="27" t="n">
        <v>348</v>
      </c>
      <c r="I53" s="1" t="n">
        <v>2467233</v>
      </c>
      <c r="J53" s="28" t="n">
        <v>83.66</v>
      </c>
      <c r="K53" s="28" t="n">
        <v>2.01</v>
      </c>
    </row>
    <row r="54" customFormat="false" ht="30" hidden="false" customHeight="true" outlineLevel="0" collapsed="false">
      <c r="B54" s="15" t="s">
        <v>119</v>
      </c>
      <c r="C54" s="8"/>
      <c r="D54" s="27" t="n">
        <v>1669</v>
      </c>
      <c r="E54" s="1" t="n">
        <v>20244497</v>
      </c>
      <c r="F54" s="28" t="n">
        <v>99.36</v>
      </c>
      <c r="G54" s="28" t="n">
        <v>12.81</v>
      </c>
      <c r="H54" s="27" t="n">
        <v>1269</v>
      </c>
      <c r="I54" s="1" t="n">
        <v>15596504</v>
      </c>
      <c r="J54" s="28" t="n">
        <v>77.04</v>
      </c>
      <c r="K54" s="28" t="n">
        <v>12.74</v>
      </c>
    </row>
    <row r="55" customFormat="false" ht="15.6" hidden="false" customHeight="true" outlineLevel="0" collapsed="false">
      <c r="B55" s="15" t="s">
        <v>120</v>
      </c>
      <c r="C55" s="8"/>
      <c r="D55" s="27" t="n">
        <v>3527</v>
      </c>
      <c r="E55" s="1" t="n">
        <v>29544020</v>
      </c>
      <c r="F55" s="28" t="n">
        <v>96.05</v>
      </c>
      <c r="G55" s="28" t="n">
        <v>18.69</v>
      </c>
      <c r="H55" s="27" t="n">
        <v>2554</v>
      </c>
      <c r="I55" s="1" t="n">
        <v>21564305</v>
      </c>
      <c r="J55" s="28" t="n">
        <v>72.99</v>
      </c>
      <c r="K55" s="28" t="n">
        <v>17.62</v>
      </c>
    </row>
    <row r="56" customFormat="false" ht="15.6" hidden="false" customHeight="true" outlineLevel="0" collapsed="false">
      <c r="B56" s="15" t="s">
        <v>121</v>
      </c>
      <c r="C56" s="8"/>
      <c r="D56" s="27" t="n">
        <v>542</v>
      </c>
      <c r="E56" s="1" t="n">
        <v>3421687</v>
      </c>
      <c r="F56" s="28" t="n">
        <v>89.71</v>
      </c>
      <c r="G56" s="28" t="n">
        <v>2.16</v>
      </c>
      <c r="H56" s="27" t="n">
        <v>396</v>
      </c>
      <c r="I56" s="1" t="n">
        <v>2864674</v>
      </c>
      <c r="J56" s="28" t="n">
        <v>83.72</v>
      </c>
      <c r="K56" s="28" t="n">
        <v>2.34</v>
      </c>
    </row>
    <row r="57" customFormat="false" ht="15.6" hidden="false" customHeight="true" outlineLevel="0" collapsed="false">
      <c r="B57" s="15" t="s">
        <v>122</v>
      </c>
      <c r="C57" s="8"/>
      <c r="D57" s="27" t="n">
        <v>528</v>
      </c>
      <c r="E57" s="1" t="n">
        <v>6989976</v>
      </c>
      <c r="F57" s="28" t="n">
        <v>100.44</v>
      </c>
      <c r="G57" s="28" t="n">
        <v>4.42</v>
      </c>
      <c r="H57" s="27" t="n">
        <v>398</v>
      </c>
      <c r="I57" s="1" t="n">
        <v>5348030</v>
      </c>
      <c r="J57" s="28" t="n">
        <v>76.51</v>
      </c>
      <c r="K57" s="28" t="n">
        <v>4.37</v>
      </c>
    </row>
    <row r="58" customFormat="false" ht="15.6" hidden="false" customHeight="true" outlineLevel="0" collapsed="false">
      <c r="B58" s="15" t="s">
        <v>123</v>
      </c>
      <c r="C58" s="8"/>
      <c r="D58" s="27" t="n">
        <v>1845</v>
      </c>
      <c r="E58" s="1" t="n">
        <v>15481261</v>
      </c>
      <c r="F58" s="28" t="n">
        <v>103.91</v>
      </c>
      <c r="G58" s="28" t="n">
        <v>9.79</v>
      </c>
      <c r="H58" s="27" t="n">
        <v>1383</v>
      </c>
      <c r="I58" s="1" t="n">
        <v>12447581</v>
      </c>
      <c r="J58" s="28" t="n">
        <v>80.4</v>
      </c>
      <c r="K58" s="28" t="n">
        <v>10.17</v>
      </c>
    </row>
    <row r="59" customFormat="false" ht="15.6" hidden="false" customHeight="true" outlineLevel="0" collapsed="false">
      <c r="B59" s="15" t="s">
        <v>124</v>
      </c>
      <c r="C59" s="8"/>
      <c r="D59" s="27" t="n">
        <v>175</v>
      </c>
      <c r="E59" s="1" t="n">
        <v>2293314</v>
      </c>
      <c r="F59" s="28" t="n">
        <v>102.34</v>
      </c>
      <c r="G59" s="28" t="n">
        <v>1.45</v>
      </c>
      <c r="H59" s="27" t="n">
        <v>112</v>
      </c>
      <c r="I59" s="1" t="n">
        <v>1441250</v>
      </c>
      <c r="J59" s="28" t="n">
        <v>62.85</v>
      </c>
      <c r="K59" s="28" t="n">
        <v>1.18</v>
      </c>
    </row>
    <row r="60" customFormat="false" ht="15.6" hidden="false" customHeight="true" outlineLevel="0" collapsed="false">
      <c r="A60" s="4"/>
      <c r="B60" s="46" t="s">
        <v>125</v>
      </c>
      <c r="C60" s="18"/>
      <c r="D60" s="30" t="n">
        <v>20</v>
      </c>
      <c r="E60" s="4" t="n">
        <v>86750</v>
      </c>
      <c r="F60" s="31" t="n">
        <v>115.38</v>
      </c>
      <c r="G60" s="31" t="n">
        <v>0.06</v>
      </c>
      <c r="H60" s="30" t="n">
        <v>14</v>
      </c>
      <c r="I60" s="4" t="n">
        <v>51200</v>
      </c>
      <c r="J60" s="31" t="n">
        <v>59.02</v>
      </c>
      <c r="K60" s="31" t="n">
        <v>0.04</v>
      </c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">
    <mergeCell ref="B3:B4"/>
    <mergeCell ref="D3:G3"/>
    <mergeCell ref="H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2" activeCellId="0" sqref="K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42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8.42"/>
    <col collapsed="false" customWidth="true" hidden="false" outlineLevel="0" max="12" min="12" style="1" width="0.42"/>
    <col collapsed="false" customWidth="true" hidden="false" outlineLevel="0" max="13" min="13" style="1" width="8.99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47"/>
      <c r="B1" s="29" t="s">
        <v>126</v>
      </c>
      <c r="C1" s="47"/>
      <c r="D1" s="3"/>
      <c r="E1" s="47"/>
      <c r="F1" s="47"/>
      <c r="G1" s="47"/>
      <c r="H1" s="47"/>
      <c r="I1" s="47"/>
      <c r="J1" s="47"/>
      <c r="K1" s="47"/>
      <c r="L1" s="47"/>
      <c r="M1" s="47"/>
      <c r="N1" s="48" t="s">
        <v>127</v>
      </c>
      <c r="O1" s="49"/>
      <c r="P1" s="47"/>
      <c r="Q1" s="47"/>
      <c r="R1" s="47"/>
    </row>
    <row r="2" customFormat="false" ht="33" hidden="false" customHeight="true" outlineLevel="0" collapsed="false">
      <c r="A2" s="50"/>
      <c r="B2" s="50" t="s">
        <v>128</v>
      </c>
      <c r="C2" s="50"/>
      <c r="D2" s="50"/>
      <c r="E2" s="50"/>
      <c r="F2" s="50"/>
      <c r="G2" s="50"/>
      <c r="H2" s="50"/>
      <c r="I2" s="50"/>
      <c r="J2" s="51"/>
      <c r="K2" s="51"/>
      <c r="L2" s="51"/>
      <c r="M2" s="51"/>
      <c r="N2" s="51"/>
      <c r="O2" s="52" t="s">
        <v>129</v>
      </c>
      <c r="P2" s="52"/>
      <c r="Q2" s="52"/>
      <c r="R2" s="47"/>
    </row>
    <row r="3" customFormat="false" ht="30" hidden="false" customHeight="true" outlineLevel="0" collapsed="false">
      <c r="A3" s="51"/>
      <c r="B3" s="53" t="s">
        <v>130</v>
      </c>
      <c r="C3" s="54"/>
      <c r="D3" s="55" t="s">
        <v>131</v>
      </c>
      <c r="E3" s="55"/>
      <c r="F3" s="55"/>
      <c r="G3" s="56" t="s">
        <v>132</v>
      </c>
      <c r="H3" s="56"/>
      <c r="I3" s="57"/>
      <c r="J3" s="58"/>
      <c r="K3" s="53" t="s">
        <v>130</v>
      </c>
      <c r="L3" s="54"/>
      <c r="M3" s="55" t="s">
        <v>131</v>
      </c>
      <c r="N3" s="55"/>
      <c r="O3" s="55"/>
      <c r="P3" s="56" t="s">
        <v>132</v>
      </c>
      <c r="Q3" s="56"/>
      <c r="R3" s="57"/>
    </row>
    <row r="4" customFormat="false" ht="30" hidden="false" customHeight="true" outlineLevel="0" collapsed="false">
      <c r="A4" s="59"/>
      <c r="B4" s="53"/>
      <c r="C4" s="60"/>
      <c r="D4" s="61" t="s">
        <v>8</v>
      </c>
      <c r="E4" s="61" t="s">
        <v>9</v>
      </c>
      <c r="F4" s="62" t="s">
        <v>133</v>
      </c>
      <c r="G4" s="61" t="s">
        <v>8</v>
      </c>
      <c r="H4" s="63" t="s">
        <v>134</v>
      </c>
      <c r="I4" s="64"/>
      <c r="J4" s="65"/>
      <c r="K4" s="53"/>
      <c r="L4" s="60"/>
      <c r="M4" s="61" t="s">
        <v>8</v>
      </c>
      <c r="N4" s="61" t="s">
        <v>9</v>
      </c>
      <c r="O4" s="62" t="s">
        <v>135</v>
      </c>
      <c r="P4" s="61" t="s">
        <v>8</v>
      </c>
      <c r="Q4" s="63" t="s">
        <v>134</v>
      </c>
      <c r="R4" s="64"/>
    </row>
    <row r="5" customFormat="false" ht="15" hidden="false" customHeight="true" outlineLevel="0" collapsed="false">
      <c r="A5" s="51"/>
      <c r="B5" s="66"/>
      <c r="C5" s="54"/>
      <c r="D5" s="67"/>
      <c r="E5" s="67"/>
      <c r="F5" s="68"/>
      <c r="G5" s="67"/>
      <c r="H5" s="67"/>
      <c r="I5" s="69"/>
      <c r="J5" s="70"/>
      <c r="K5" s="67"/>
      <c r="L5" s="54"/>
      <c r="M5" s="67"/>
      <c r="N5" s="67"/>
      <c r="O5" s="67"/>
      <c r="P5" s="67"/>
      <c r="Q5" s="67"/>
      <c r="R5" s="69"/>
    </row>
    <row r="6" customFormat="false" ht="15" hidden="false" customHeight="true" outlineLevel="0" collapsed="false">
      <c r="A6" s="51"/>
      <c r="B6" s="71" t="s">
        <v>71</v>
      </c>
      <c r="C6" s="72"/>
      <c r="D6" s="73" t="n">
        <f aca="false">SUM(D8:D10)</f>
        <v>12506</v>
      </c>
      <c r="E6" s="73" t="n">
        <f aca="false">SUM(E8:E10)</f>
        <v>122406013</v>
      </c>
      <c r="F6" s="74" t="n">
        <v>77.43</v>
      </c>
      <c r="G6" s="73" t="n">
        <f aca="false">SUM(G8:G10)</f>
        <v>29982</v>
      </c>
      <c r="H6" s="73" t="n">
        <f aca="false">SUM(H8:H10)</f>
        <v>247706619</v>
      </c>
      <c r="I6" s="75"/>
      <c r="J6" s="70"/>
      <c r="K6" s="15" t="s">
        <v>136</v>
      </c>
      <c r="L6" s="72"/>
      <c r="M6" s="73" t="n">
        <f aca="false">SUM(M8:M9)</f>
        <v>419</v>
      </c>
      <c r="N6" s="73" t="n">
        <f aca="false">SUM(N8:N9)</f>
        <v>3444333</v>
      </c>
      <c r="O6" s="74" t="n">
        <v>67.69</v>
      </c>
      <c r="P6" s="73" t="n">
        <f aca="false">SUM(P8:P9)</f>
        <v>1092</v>
      </c>
      <c r="Q6" s="73" t="n">
        <f aca="false">SUM(Q8:Q9)</f>
        <v>7422202</v>
      </c>
      <c r="R6" s="69"/>
    </row>
    <row r="7" customFormat="false" ht="15" hidden="false" customHeight="true" outlineLevel="0" collapsed="false">
      <c r="A7" s="51"/>
      <c r="B7" s="71"/>
      <c r="C7" s="72"/>
      <c r="D7" s="73"/>
      <c r="E7" s="73"/>
      <c r="F7" s="74"/>
      <c r="G7" s="73"/>
      <c r="H7" s="73"/>
      <c r="I7" s="75"/>
      <c r="J7" s="70"/>
      <c r="K7" s="17"/>
      <c r="L7" s="72"/>
      <c r="M7" s="73"/>
      <c r="N7" s="73"/>
      <c r="O7" s="74"/>
      <c r="P7" s="73"/>
      <c r="Q7" s="73"/>
      <c r="R7" s="75"/>
    </row>
    <row r="8" customFormat="false" ht="15" hidden="false" customHeight="true" outlineLevel="0" collapsed="false">
      <c r="A8" s="51"/>
      <c r="B8" s="15" t="s">
        <v>137</v>
      </c>
      <c r="C8" s="72"/>
      <c r="D8" s="73" t="n">
        <f aca="false">SUM(D13:D27)</f>
        <v>11067</v>
      </c>
      <c r="E8" s="73" t="n">
        <f aca="false">SUM(E13:E27)</f>
        <v>109221530</v>
      </c>
      <c r="F8" s="74" t="n">
        <v>77.52</v>
      </c>
      <c r="G8" s="73" t="n">
        <f aca="false">SUM(G13:G27)</f>
        <v>26803</v>
      </c>
      <c r="H8" s="73" t="n">
        <f aca="false">SUM(H13:H27)</f>
        <v>222635713</v>
      </c>
      <c r="I8" s="75"/>
      <c r="J8" s="70"/>
      <c r="K8" s="16" t="s">
        <v>138</v>
      </c>
      <c r="L8" s="72"/>
      <c r="M8" s="73" t="n">
        <v>172</v>
      </c>
      <c r="N8" s="73" t="n">
        <v>1118000</v>
      </c>
      <c r="O8" s="74" t="n">
        <v>75.59</v>
      </c>
      <c r="P8" s="73" t="n">
        <v>477</v>
      </c>
      <c r="Q8" s="76" t="n">
        <v>2385324</v>
      </c>
      <c r="R8" s="75"/>
    </row>
    <row r="9" customFormat="false" ht="15" hidden="false" customHeight="true" outlineLevel="0" collapsed="false">
      <c r="A9" s="51"/>
      <c r="B9" s="15"/>
      <c r="C9" s="72"/>
      <c r="D9" s="73"/>
      <c r="E9" s="73"/>
      <c r="F9" s="74"/>
      <c r="G9" s="73"/>
      <c r="H9" s="73"/>
      <c r="I9" s="75"/>
      <c r="J9" s="70"/>
      <c r="K9" s="16" t="s">
        <v>139</v>
      </c>
      <c r="L9" s="72"/>
      <c r="M9" s="73" t="n">
        <v>247</v>
      </c>
      <c r="N9" s="73" t="n">
        <v>2326333</v>
      </c>
      <c r="O9" s="74" t="n">
        <v>64.46</v>
      </c>
      <c r="P9" s="73" t="n">
        <v>615</v>
      </c>
      <c r="Q9" s="73" t="n">
        <v>5036878</v>
      </c>
      <c r="R9" s="75"/>
    </row>
    <row r="10" customFormat="false" ht="15" hidden="false" customHeight="true" outlineLevel="0" collapsed="false">
      <c r="A10" s="51"/>
      <c r="B10" s="15" t="s">
        <v>140</v>
      </c>
      <c r="C10" s="72"/>
      <c r="D10" s="73" t="n">
        <f aca="false">SUM(M6,M12,M19,M27)</f>
        <v>1439</v>
      </c>
      <c r="E10" s="73" t="n">
        <f aca="false">SUM(N6,N12,N19,N27)</f>
        <v>13184483</v>
      </c>
      <c r="F10" s="74" t="n">
        <v>82.25</v>
      </c>
      <c r="G10" s="73" t="n">
        <f aca="false">SUM(P6,P12,P19,P27)</f>
        <v>3179</v>
      </c>
      <c r="H10" s="73" t="n">
        <f aca="false">SUM(Q6,Q12,Q19,Q27)</f>
        <v>25070906</v>
      </c>
      <c r="I10" s="75"/>
      <c r="J10" s="70"/>
      <c r="K10" s="17"/>
      <c r="L10" s="72"/>
      <c r="M10" s="73"/>
      <c r="N10" s="73"/>
      <c r="O10" s="74"/>
      <c r="P10" s="73"/>
      <c r="Q10" s="73"/>
      <c r="R10" s="75"/>
    </row>
    <row r="11" customFormat="false" ht="15" hidden="false" customHeight="true" outlineLevel="0" collapsed="false">
      <c r="A11" s="51"/>
      <c r="B11" s="15"/>
      <c r="C11" s="72"/>
      <c r="D11" s="73"/>
      <c r="E11" s="73"/>
      <c r="F11" s="74"/>
      <c r="G11" s="73"/>
      <c r="H11" s="73"/>
      <c r="I11" s="75"/>
      <c r="J11" s="70"/>
      <c r="K11" s="17"/>
      <c r="L11" s="72"/>
      <c r="M11" s="73"/>
      <c r="N11" s="73"/>
      <c r="O11" s="74"/>
      <c r="P11" s="73"/>
      <c r="Q11" s="73"/>
      <c r="R11" s="75"/>
    </row>
    <row r="12" customFormat="false" ht="15" hidden="false" customHeight="true" outlineLevel="0" collapsed="false">
      <c r="A12" s="51"/>
      <c r="B12" s="15"/>
      <c r="C12" s="72"/>
      <c r="D12" s="73"/>
      <c r="E12" s="73"/>
      <c r="F12" s="74"/>
      <c r="G12" s="73"/>
      <c r="H12" s="73"/>
      <c r="I12" s="75"/>
      <c r="J12" s="70"/>
      <c r="K12" s="15" t="s">
        <v>141</v>
      </c>
      <c r="L12" s="72"/>
      <c r="M12" s="73" t="n">
        <f aca="false">SUM(M14:M16)</f>
        <v>473</v>
      </c>
      <c r="N12" s="76" t="n">
        <f aca="false">SUM(N14:N16)</f>
        <v>4380400</v>
      </c>
      <c r="O12" s="74" t="n">
        <v>91.08</v>
      </c>
      <c r="P12" s="76" t="n">
        <f aca="false">SUM(P14:P16)</f>
        <v>1012</v>
      </c>
      <c r="Q12" s="76" t="n">
        <f aca="false">SUM(Q14:Q16)</f>
        <v>8381727</v>
      </c>
      <c r="R12" s="75"/>
    </row>
    <row r="13" customFormat="false" ht="15" hidden="false" customHeight="true" outlineLevel="0" collapsed="false">
      <c r="A13" s="51"/>
      <c r="B13" s="15" t="s">
        <v>142</v>
      </c>
      <c r="C13" s="72"/>
      <c r="D13" s="73" t="n">
        <v>3655</v>
      </c>
      <c r="E13" s="73" t="n">
        <v>35410418</v>
      </c>
      <c r="F13" s="74" t="n">
        <v>74.32</v>
      </c>
      <c r="G13" s="73" t="n">
        <v>9091</v>
      </c>
      <c r="H13" s="73" t="n">
        <v>73534449</v>
      </c>
      <c r="I13" s="75"/>
      <c r="J13" s="70"/>
      <c r="K13" s="15"/>
      <c r="L13" s="72"/>
      <c r="M13" s="73"/>
      <c r="N13" s="76"/>
      <c r="O13" s="74"/>
      <c r="P13" s="76"/>
      <c r="Q13" s="76"/>
      <c r="R13" s="75"/>
    </row>
    <row r="14" customFormat="false" ht="15" hidden="false" customHeight="true" outlineLevel="0" collapsed="false">
      <c r="A14" s="51"/>
      <c r="B14" s="15" t="s">
        <v>143</v>
      </c>
      <c r="C14" s="72"/>
      <c r="D14" s="73" t="n">
        <v>2686</v>
      </c>
      <c r="E14" s="73" t="n">
        <v>26580683</v>
      </c>
      <c r="F14" s="74" t="n">
        <v>88.62</v>
      </c>
      <c r="G14" s="73" t="n">
        <v>5909</v>
      </c>
      <c r="H14" s="73" t="n">
        <v>53532636</v>
      </c>
      <c r="I14" s="75"/>
      <c r="J14" s="70"/>
      <c r="K14" s="16" t="s">
        <v>144</v>
      </c>
      <c r="L14" s="72"/>
      <c r="M14" s="73" t="n">
        <v>95</v>
      </c>
      <c r="N14" s="73" t="n">
        <v>901790</v>
      </c>
      <c r="O14" s="74" t="n">
        <v>90.45</v>
      </c>
      <c r="P14" s="76" t="n">
        <v>183</v>
      </c>
      <c r="Q14" s="73" t="n">
        <v>1589102</v>
      </c>
      <c r="R14" s="75"/>
    </row>
    <row r="15" customFormat="false" ht="15" hidden="false" customHeight="true" outlineLevel="0" collapsed="false">
      <c r="A15" s="51"/>
      <c r="B15" s="15" t="s">
        <v>145</v>
      </c>
      <c r="C15" s="72"/>
      <c r="D15" s="73" t="n">
        <v>448</v>
      </c>
      <c r="E15" s="73" t="n">
        <v>4939387</v>
      </c>
      <c r="F15" s="74" t="n">
        <v>71.4</v>
      </c>
      <c r="G15" s="73" t="n">
        <v>1303</v>
      </c>
      <c r="H15" s="73" t="n">
        <v>11093887</v>
      </c>
      <c r="I15" s="75"/>
      <c r="J15" s="70"/>
      <c r="K15" s="16" t="s">
        <v>146</v>
      </c>
      <c r="L15" s="72"/>
      <c r="M15" s="73" t="n">
        <v>198</v>
      </c>
      <c r="N15" s="73" t="n">
        <v>1577078</v>
      </c>
      <c r="O15" s="74" t="n">
        <v>104.08</v>
      </c>
      <c r="P15" s="76" t="n">
        <v>371</v>
      </c>
      <c r="Q15" s="73" t="n">
        <v>2776843</v>
      </c>
      <c r="R15" s="75"/>
    </row>
    <row r="16" customFormat="false" ht="15" hidden="false" customHeight="true" outlineLevel="0" collapsed="false">
      <c r="A16" s="51"/>
      <c r="B16" s="15" t="s">
        <v>147</v>
      </c>
      <c r="C16" s="72"/>
      <c r="D16" s="73" t="n">
        <v>1152</v>
      </c>
      <c r="E16" s="73" t="n">
        <v>12004122</v>
      </c>
      <c r="F16" s="74" t="n">
        <v>79.49</v>
      </c>
      <c r="G16" s="73" t="n">
        <v>2869</v>
      </c>
      <c r="H16" s="73" t="n">
        <v>23961045</v>
      </c>
      <c r="I16" s="75"/>
      <c r="J16" s="70"/>
      <c r="K16" s="16" t="s">
        <v>148</v>
      </c>
      <c r="L16" s="72"/>
      <c r="M16" s="73" t="n">
        <v>180</v>
      </c>
      <c r="N16" s="73" t="n">
        <v>1901532</v>
      </c>
      <c r="O16" s="74" t="n">
        <v>82.77</v>
      </c>
      <c r="P16" s="76" t="n">
        <v>458</v>
      </c>
      <c r="Q16" s="73" t="n">
        <v>4015782</v>
      </c>
      <c r="R16" s="75"/>
    </row>
    <row r="17" customFormat="false" ht="15" hidden="false" customHeight="true" outlineLevel="0" collapsed="false">
      <c r="A17" s="51"/>
      <c r="B17" s="15" t="s">
        <v>149</v>
      </c>
      <c r="C17" s="72"/>
      <c r="D17" s="73" t="n">
        <v>519</v>
      </c>
      <c r="E17" s="73" t="n">
        <v>5554220</v>
      </c>
      <c r="F17" s="74" t="n">
        <v>76.25</v>
      </c>
      <c r="G17" s="73" t="n">
        <v>1334</v>
      </c>
      <c r="H17" s="73" t="n">
        <v>12196280</v>
      </c>
      <c r="I17" s="75"/>
      <c r="J17" s="70"/>
      <c r="K17" s="17"/>
      <c r="L17" s="72"/>
      <c r="M17" s="73"/>
      <c r="N17" s="73"/>
      <c r="O17" s="74"/>
      <c r="P17" s="73"/>
      <c r="Q17" s="73"/>
    </row>
    <row r="18" customFormat="false" ht="15" hidden="false" customHeight="true" outlineLevel="0" collapsed="false">
      <c r="A18" s="51"/>
      <c r="B18" s="15"/>
      <c r="C18" s="72"/>
      <c r="D18" s="73"/>
      <c r="E18" s="73"/>
      <c r="F18" s="74"/>
      <c r="G18" s="73"/>
      <c r="H18" s="73"/>
      <c r="I18" s="75"/>
      <c r="J18" s="70"/>
      <c r="K18" s="17"/>
      <c r="L18" s="72"/>
      <c r="M18" s="73"/>
      <c r="N18" s="73"/>
      <c r="O18" s="74"/>
      <c r="P18" s="73"/>
      <c r="Q18" s="73"/>
    </row>
    <row r="19" customFormat="false" ht="15" hidden="false" customHeight="true" outlineLevel="0" collapsed="false">
      <c r="A19" s="51"/>
      <c r="B19" s="15" t="s">
        <v>150</v>
      </c>
      <c r="C19" s="72"/>
      <c r="D19" s="73" t="n">
        <v>296</v>
      </c>
      <c r="E19" s="73" t="n">
        <v>3435756</v>
      </c>
      <c r="F19" s="74" t="n">
        <v>104.07</v>
      </c>
      <c r="G19" s="73" t="n">
        <v>709</v>
      </c>
      <c r="H19" s="73" t="n">
        <v>6047274</v>
      </c>
      <c r="I19" s="75"/>
      <c r="J19" s="70"/>
      <c r="K19" s="15" t="s">
        <v>151</v>
      </c>
      <c r="L19" s="72"/>
      <c r="M19" s="73" t="n">
        <f aca="false">SUM(M21:M24)</f>
        <v>261</v>
      </c>
      <c r="N19" s="73" t="n">
        <f aca="false">SUM(N21:N24)</f>
        <v>2323220</v>
      </c>
      <c r="O19" s="74" t="n">
        <v>80.77</v>
      </c>
      <c r="P19" s="73" t="n">
        <f aca="false">SUM(P21:P24)</f>
        <v>530</v>
      </c>
      <c r="Q19" s="73" t="n">
        <f aca="false">SUM(Q21:Q24)</f>
        <v>4382313</v>
      </c>
    </row>
    <row r="20" customFormat="false" ht="15" hidden="false" customHeight="true" outlineLevel="0" collapsed="false">
      <c r="A20" s="51"/>
      <c r="B20" s="15" t="s">
        <v>152</v>
      </c>
      <c r="C20" s="72"/>
      <c r="D20" s="73" t="n">
        <v>218</v>
      </c>
      <c r="E20" s="73" t="n">
        <v>2176250</v>
      </c>
      <c r="F20" s="74" t="n">
        <v>81.63</v>
      </c>
      <c r="G20" s="73" t="n">
        <v>469</v>
      </c>
      <c r="H20" s="73" t="n">
        <v>3460847</v>
      </c>
      <c r="I20" s="75"/>
      <c r="J20" s="70"/>
      <c r="K20" s="17"/>
      <c r="L20" s="72"/>
      <c r="M20" s="73"/>
      <c r="N20" s="73"/>
      <c r="O20" s="74"/>
      <c r="P20" s="73"/>
      <c r="Q20" s="73"/>
    </row>
    <row r="21" customFormat="false" ht="15" hidden="false" customHeight="true" outlineLevel="0" collapsed="false">
      <c r="A21" s="51"/>
      <c r="B21" s="15" t="s">
        <v>153</v>
      </c>
      <c r="C21" s="72"/>
      <c r="D21" s="73" t="n">
        <v>318</v>
      </c>
      <c r="E21" s="73" t="n">
        <v>2971600</v>
      </c>
      <c r="F21" s="74" t="n">
        <v>54.24</v>
      </c>
      <c r="G21" s="73" t="n">
        <v>908</v>
      </c>
      <c r="H21" s="73" t="n">
        <v>7068763</v>
      </c>
      <c r="I21" s="75"/>
      <c r="J21" s="70"/>
      <c r="K21" s="16" t="s">
        <v>154</v>
      </c>
      <c r="L21" s="72"/>
      <c r="M21" s="73" t="n">
        <v>30</v>
      </c>
      <c r="N21" s="73" t="n">
        <v>132200</v>
      </c>
      <c r="O21" s="74" t="n">
        <v>107.04</v>
      </c>
      <c r="P21" s="73" t="n">
        <v>56</v>
      </c>
      <c r="Q21" s="73" t="n">
        <v>182155</v>
      </c>
    </row>
    <row r="22" customFormat="false" ht="15" hidden="false" customHeight="true" outlineLevel="0" collapsed="false">
      <c r="A22" s="51"/>
      <c r="B22" s="15" t="s">
        <v>155</v>
      </c>
      <c r="C22" s="72"/>
      <c r="D22" s="73" t="n">
        <v>226</v>
      </c>
      <c r="E22" s="73" t="n">
        <v>1819278</v>
      </c>
      <c r="F22" s="74" t="n">
        <v>47.43</v>
      </c>
      <c r="G22" s="73" t="n">
        <v>638</v>
      </c>
      <c r="H22" s="73" t="n">
        <v>5056312</v>
      </c>
      <c r="I22" s="75"/>
      <c r="J22" s="70"/>
      <c r="K22" s="16" t="s">
        <v>156</v>
      </c>
      <c r="L22" s="72"/>
      <c r="M22" s="73" t="n">
        <v>64</v>
      </c>
      <c r="N22" s="73" t="n">
        <v>742770</v>
      </c>
      <c r="O22" s="74" t="n">
        <v>70.69</v>
      </c>
      <c r="P22" s="73" t="n">
        <v>121</v>
      </c>
      <c r="Q22" s="73" t="n">
        <v>1396118</v>
      </c>
    </row>
    <row r="23" customFormat="false" ht="15" hidden="false" customHeight="true" outlineLevel="0" collapsed="false">
      <c r="A23" s="51"/>
      <c r="B23" s="15" t="s">
        <v>157</v>
      </c>
      <c r="C23" s="72"/>
      <c r="D23" s="73" t="n">
        <v>253</v>
      </c>
      <c r="E23" s="73" t="n">
        <v>2736000</v>
      </c>
      <c r="F23" s="74" t="n">
        <v>71.76</v>
      </c>
      <c r="G23" s="73" t="n">
        <v>613</v>
      </c>
      <c r="H23" s="73" t="n">
        <v>5206734</v>
      </c>
      <c r="I23" s="75"/>
      <c r="J23" s="70"/>
      <c r="K23" s="16" t="s">
        <v>158</v>
      </c>
      <c r="L23" s="72"/>
      <c r="M23" s="73" t="n">
        <v>50</v>
      </c>
      <c r="N23" s="73" t="n">
        <v>439200</v>
      </c>
      <c r="O23" s="74" t="n">
        <v>74.73</v>
      </c>
      <c r="P23" s="73" t="n">
        <v>88</v>
      </c>
      <c r="Q23" s="73" t="n">
        <v>767331</v>
      </c>
    </row>
    <row r="24" customFormat="false" ht="15" hidden="false" customHeight="true" outlineLevel="0" collapsed="false">
      <c r="A24" s="51"/>
      <c r="B24" s="15"/>
      <c r="C24" s="72"/>
      <c r="D24" s="73"/>
      <c r="E24" s="73"/>
      <c r="F24" s="74"/>
      <c r="G24" s="73"/>
      <c r="H24" s="73"/>
      <c r="I24" s="75"/>
      <c r="J24" s="70"/>
      <c r="K24" s="16" t="s">
        <v>159</v>
      </c>
      <c r="L24" s="72"/>
      <c r="M24" s="73" t="n">
        <v>117</v>
      </c>
      <c r="N24" s="76" t="n">
        <v>1009050</v>
      </c>
      <c r="O24" s="74" t="n">
        <v>90.54</v>
      </c>
      <c r="P24" s="73" t="n">
        <v>265</v>
      </c>
      <c r="Q24" s="76" t="n">
        <v>2036709</v>
      </c>
    </row>
    <row r="25" customFormat="false" ht="15" hidden="false" customHeight="true" outlineLevel="0" collapsed="false">
      <c r="A25" s="51"/>
      <c r="B25" s="15" t="s">
        <v>160</v>
      </c>
      <c r="C25" s="72"/>
      <c r="D25" s="73" t="n">
        <v>393</v>
      </c>
      <c r="E25" s="73" t="n">
        <v>3547964</v>
      </c>
      <c r="F25" s="74" t="n">
        <v>102.65</v>
      </c>
      <c r="G25" s="73" t="n">
        <v>694</v>
      </c>
      <c r="H25" s="73" t="n">
        <v>5443109</v>
      </c>
      <c r="I25" s="75"/>
      <c r="J25" s="70"/>
      <c r="K25" s="17"/>
      <c r="L25" s="72"/>
      <c r="M25" s="73"/>
      <c r="N25" s="73"/>
      <c r="O25" s="74"/>
      <c r="P25" s="73"/>
      <c r="Q25" s="73"/>
    </row>
    <row r="26" customFormat="false" ht="15" hidden="false" customHeight="true" outlineLevel="0" collapsed="false">
      <c r="A26" s="51"/>
      <c r="B26" s="15" t="s">
        <v>161</v>
      </c>
      <c r="C26" s="72"/>
      <c r="D26" s="73" t="n">
        <v>473</v>
      </c>
      <c r="E26" s="73" t="n">
        <v>4637610</v>
      </c>
      <c r="F26" s="74" t="n">
        <v>82.63</v>
      </c>
      <c r="G26" s="73" t="n">
        <v>1078</v>
      </c>
      <c r="H26" s="73" t="n">
        <v>8182116</v>
      </c>
      <c r="I26" s="75"/>
      <c r="J26" s="70"/>
      <c r="K26" s="17"/>
      <c r="L26" s="72"/>
      <c r="M26" s="73"/>
      <c r="N26" s="73"/>
      <c r="O26" s="74"/>
      <c r="P26" s="73"/>
      <c r="Q26" s="73"/>
    </row>
    <row r="27" customFormat="false" ht="15" hidden="false" customHeight="true" outlineLevel="0" collapsed="false">
      <c r="A27" s="51"/>
      <c r="B27" s="15" t="s">
        <v>162</v>
      </c>
      <c r="C27" s="72"/>
      <c r="D27" s="73" t="n">
        <v>430</v>
      </c>
      <c r="E27" s="73" t="n">
        <v>3408242</v>
      </c>
      <c r="F27" s="74" t="n">
        <v>58.82</v>
      </c>
      <c r="G27" s="73" t="n">
        <v>1188</v>
      </c>
      <c r="H27" s="73" t="n">
        <v>7852261</v>
      </c>
      <c r="I27" s="75"/>
      <c r="J27" s="70"/>
      <c r="K27" s="15" t="s">
        <v>163</v>
      </c>
      <c r="L27" s="72"/>
      <c r="M27" s="73" t="n">
        <f aca="false">SUM(M29)</f>
        <v>286</v>
      </c>
      <c r="N27" s="73" t="n">
        <f aca="false">SUM(N29)</f>
        <v>3036530</v>
      </c>
      <c r="O27" s="74" t="n">
        <v>93.27</v>
      </c>
      <c r="P27" s="73" t="n">
        <f aca="false">SUM(P29)</f>
        <v>545</v>
      </c>
      <c r="Q27" s="73" t="n">
        <f aca="false">SUM(Q29)</f>
        <v>4884664</v>
      </c>
    </row>
    <row r="28" customFormat="false" ht="15" hidden="false" customHeight="true" outlineLevel="0" collapsed="false">
      <c r="A28" s="51"/>
      <c r="B28" s="17"/>
      <c r="C28" s="72"/>
      <c r="D28" s="73"/>
      <c r="E28" s="73"/>
      <c r="F28" s="74"/>
      <c r="G28" s="73"/>
      <c r="H28" s="76"/>
      <c r="I28" s="75"/>
      <c r="J28" s="70"/>
      <c r="M28" s="77"/>
    </row>
    <row r="29" customFormat="false" ht="15" hidden="false" customHeight="true" outlineLevel="0" collapsed="false">
      <c r="A29" s="51"/>
      <c r="B29" s="17"/>
      <c r="C29" s="72"/>
      <c r="D29" s="73"/>
      <c r="E29" s="73"/>
      <c r="F29" s="74"/>
      <c r="G29" s="73"/>
      <c r="H29" s="76"/>
      <c r="I29" s="75"/>
      <c r="J29" s="70"/>
      <c r="K29" s="16" t="s">
        <v>164</v>
      </c>
      <c r="L29" s="72"/>
      <c r="M29" s="73" t="n">
        <v>286</v>
      </c>
      <c r="N29" s="73" t="n">
        <v>3036530</v>
      </c>
      <c r="O29" s="74" t="n">
        <v>93.27</v>
      </c>
      <c r="P29" s="73" t="n">
        <v>545</v>
      </c>
      <c r="Q29" s="73" t="n">
        <v>4884664</v>
      </c>
    </row>
    <row r="30" customFormat="false" ht="15" hidden="false" customHeight="false" outlineLevel="0" collapsed="false">
      <c r="A30" s="50"/>
      <c r="B30" s="25"/>
      <c r="C30" s="78"/>
      <c r="D30" s="79"/>
      <c r="E30" s="79"/>
      <c r="F30" s="80"/>
      <c r="G30" s="79"/>
      <c r="H30" s="79"/>
      <c r="I30" s="81"/>
      <c r="J30" s="82"/>
      <c r="K30" s="25"/>
      <c r="L30" s="78"/>
      <c r="M30" s="79"/>
      <c r="N30" s="79"/>
      <c r="O30" s="80"/>
      <c r="P30" s="79"/>
      <c r="Q30" s="79"/>
    </row>
    <row r="31" customFormat="false" ht="14.25" hidden="false" customHeight="false" outlineLevel="0" collapsed="false">
      <c r="A31" s="51"/>
      <c r="C31" s="51"/>
      <c r="D31" s="83"/>
      <c r="E31" s="83"/>
      <c r="F31" s="83"/>
      <c r="G31" s="83"/>
      <c r="H31" s="83"/>
      <c r="I31" s="51"/>
      <c r="J31" s="51"/>
      <c r="K31" s="51"/>
      <c r="L31" s="51"/>
      <c r="M31" s="83"/>
      <c r="N31" s="83"/>
      <c r="O31" s="83"/>
      <c r="P31" s="83"/>
      <c r="Q31" s="83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1-01T07:19:16Z</cp:lastPrinted>
  <dcterms:modified xsi:type="dcterms:W3CDTF">2006-12-18T06:11:19Z</dcterms:modified>
  <cp:revision>0</cp:revision>
  <dc:subject/>
  <dc:title/>
</cp:coreProperties>
</file>