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            １６２     簡  易  生  命  保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新契約</t>
  </si>
  <si>
    <t xml:space="preserve">復活件数</t>
  </si>
  <si>
    <t xml:space="preserve">消滅件数</t>
  </si>
  <si>
    <t xml:space="preserve">年度末現在高</t>
  </si>
  <si>
    <t xml:space="preserve">件数</t>
  </si>
  <si>
    <t xml:space="preserve">保険料</t>
  </si>
  <si>
    <t xml:space="preserve">保険金額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件平均</t>
    </r>
  </si>
  <si>
    <t xml:space="preserve">死亡</t>
  </si>
  <si>
    <t xml:space="preserve">満期</t>
  </si>
  <si>
    <t xml:space="preserve">解約</t>
  </si>
  <si>
    <t xml:space="preserve">失効</t>
  </si>
  <si>
    <t xml:space="preserve">平均保険金額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度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 資料　日本郵政公社ﾎｰﾑﾍﾟｰｼﾞ：日本郵政公社統計ﾃﾞｰﾀ 簡易保険編－保険：都道府県別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5" min="4" style="1" width="17.12"/>
    <col collapsed="false" customWidth="true" hidden="false" outlineLevel="0" max="6" min="6" style="1" width="20.62"/>
    <col collapsed="false" customWidth="true" hidden="false" outlineLevel="0" max="9" min="7" style="1" width="17.12"/>
    <col collapsed="false" customWidth="true" hidden="false" outlineLevel="0" max="10" min="10" style="2" width="7.37"/>
    <col collapsed="false" customWidth="true" hidden="false" outlineLevel="0" max="11" min="11" style="1" width="0.49"/>
    <col collapsed="false" customWidth="true" hidden="false" outlineLevel="0" max="12" min="12" style="1" width="16.25"/>
    <col collapsed="false" customWidth="true" hidden="false" outlineLevel="0" max="13" min="13" style="1" width="0.49"/>
    <col collapsed="false" customWidth="true" hidden="false" outlineLevel="0" max="18" min="14" style="1" width="14.62"/>
    <col collapsed="false" customWidth="true" hidden="false" outlineLevel="0" max="19" min="19" style="1" width="20.62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9.2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5"/>
      <c r="K2" s="3"/>
      <c r="L2" s="9"/>
      <c r="M2" s="9"/>
      <c r="N2" s="9"/>
      <c r="O2" s="9"/>
      <c r="P2" s="9"/>
      <c r="Q2" s="9"/>
      <c r="R2" s="9"/>
      <c r="S2" s="9"/>
      <c r="T2" s="9"/>
      <c r="U2" s="3"/>
    </row>
    <row r="3" s="17" customFormat="true" ht="29.25" hidden="false" customHeight="true" outlineLevel="0" collapsed="false">
      <c r="A3" s="10"/>
      <c r="B3" s="11" t="s">
        <v>2</v>
      </c>
      <c r="C3" s="5"/>
      <c r="D3" s="12" t="s">
        <v>3</v>
      </c>
      <c r="E3" s="12"/>
      <c r="F3" s="12"/>
      <c r="G3" s="12"/>
      <c r="H3" s="12"/>
      <c r="I3" s="13" t="s">
        <v>4</v>
      </c>
      <c r="J3" s="14"/>
      <c r="K3" s="10"/>
      <c r="L3" s="15" t="s">
        <v>2</v>
      </c>
      <c r="M3" s="14"/>
      <c r="N3" s="16" t="s">
        <v>5</v>
      </c>
      <c r="O3" s="16"/>
      <c r="P3" s="16"/>
      <c r="Q3" s="16"/>
      <c r="R3" s="16" t="s">
        <v>6</v>
      </c>
      <c r="S3" s="16"/>
      <c r="T3" s="16"/>
      <c r="U3" s="5"/>
    </row>
    <row r="4" customFormat="false" ht="15" hidden="false" customHeight="true" outlineLevel="0" collapsed="false">
      <c r="A4" s="3"/>
      <c r="B4" s="11"/>
      <c r="C4" s="18"/>
      <c r="D4" s="19" t="s">
        <v>7</v>
      </c>
      <c r="E4" s="19" t="s">
        <v>8</v>
      </c>
      <c r="F4" s="19" t="s">
        <v>9</v>
      </c>
      <c r="G4" s="20" t="s">
        <v>10</v>
      </c>
      <c r="H4" s="20"/>
      <c r="I4" s="13"/>
      <c r="J4" s="14"/>
      <c r="K4" s="3"/>
      <c r="L4" s="15"/>
      <c r="M4" s="21"/>
      <c r="N4" s="19" t="s">
        <v>11</v>
      </c>
      <c r="O4" s="19" t="s">
        <v>12</v>
      </c>
      <c r="P4" s="19" t="s">
        <v>13</v>
      </c>
      <c r="Q4" s="19" t="s">
        <v>14</v>
      </c>
      <c r="R4" s="19" t="s">
        <v>7</v>
      </c>
      <c r="S4" s="19" t="s">
        <v>9</v>
      </c>
      <c r="T4" s="22" t="s">
        <v>15</v>
      </c>
      <c r="U4" s="5"/>
    </row>
    <row r="5" customFormat="false" ht="14.25" hidden="false" customHeight="false" outlineLevel="0" collapsed="false">
      <c r="A5" s="3"/>
      <c r="B5" s="11"/>
      <c r="C5" s="23"/>
      <c r="D5" s="19"/>
      <c r="E5" s="19"/>
      <c r="F5" s="19"/>
      <c r="G5" s="16" t="s">
        <v>8</v>
      </c>
      <c r="H5" s="16" t="s">
        <v>9</v>
      </c>
      <c r="I5" s="13"/>
      <c r="J5" s="14"/>
      <c r="K5" s="3"/>
      <c r="L5" s="15"/>
      <c r="M5" s="24"/>
      <c r="N5" s="19"/>
      <c r="O5" s="19"/>
      <c r="P5" s="19"/>
      <c r="Q5" s="19"/>
      <c r="R5" s="19"/>
      <c r="S5" s="19"/>
      <c r="T5" s="22"/>
      <c r="U5" s="5"/>
    </row>
    <row r="6" customFormat="false" ht="15" hidden="false" customHeight="true" outlineLevel="0" collapsed="false">
      <c r="A6" s="3"/>
      <c r="B6" s="5"/>
      <c r="C6" s="18"/>
      <c r="D6" s="25" t="s">
        <v>16</v>
      </c>
      <c r="E6" s="26" t="s">
        <v>17</v>
      </c>
      <c r="F6" s="26" t="s">
        <v>17</v>
      </c>
      <c r="G6" s="25" t="s">
        <v>18</v>
      </c>
      <c r="H6" s="26" t="s">
        <v>17</v>
      </c>
      <c r="I6" s="25" t="s">
        <v>16</v>
      </c>
      <c r="J6" s="26"/>
      <c r="K6" s="3"/>
      <c r="L6" s="5"/>
      <c r="M6" s="5"/>
      <c r="N6" s="27" t="s">
        <v>16</v>
      </c>
      <c r="O6" s="25" t="s">
        <v>16</v>
      </c>
      <c r="P6" s="25" t="s">
        <v>16</v>
      </c>
      <c r="Q6" s="25" t="s">
        <v>16</v>
      </c>
      <c r="R6" s="25" t="s">
        <v>16</v>
      </c>
      <c r="S6" s="26" t="s">
        <v>17</v>
      </c>
      <c r="T6" s="26" t="s">
        <v>17</v>
      </c>
      <c r="U6" s="5"/>
    </row>
    <row r="7" customFormat="false" ht="20.1" hidden="false" customHeight="true" outlineLevel="0" collapsed="false">
      <c r="A7" s="3"/>
      <c r="B7" s="28" t="s">
        <v>19</v>
      </c>
      <c r="C7" s="18"/>
      <c r="D7" s="29" t="n">
        <v>68834</v>
      </c>
      <c r="E7" s="5" t="n">
        <v>1157210</v>
      </c>
      <c r="F7" s="5" t="n">
        <v>204291098</v>
      </c>
      <c r="G7" s="5" t="n">
        <v>16812</v>
      </c>
      <c r="H7" s="5" t="n">
        <v>2968</v>
      </c>
      <c r="I7" s="5" t="n">
        <v>2650</v>
      </c>
      <c r="J7" s="5"/>
      <c r="K7" s="3"/>
      <c r="L7" s="28" t="s">
        <v>19</v>
      </c>
      <c r="M7" s="30"/>
      <c r="N7" s="29" t="n">
        <v>5502</v>
      </c>
      <c r="O7" s="5" t="n">
        <v>63419</v>
      </c>
      <c r="P7" s="5" t="n">
        <v>29435</v>
      </c>
      <c r="Q7" s="5" t="n">
        <v>9536</v>
      </c>
      <c r="R7" s="5" t="n">
        <v>1021771</v>
      </c>
      <c r="S7" s="5" t="n">
        <v>2707484587</v>
      </c>
      <c r="T7" s="5" t="n">
        <v>2650</v>
      </c>
      <c r="U7" s="5"/>
    </row>
    <row r="8" customFormat="false" ht="20.1" hidden="false" customHeight="true" outlineLevel="0" collapsed="false">
      <c r="A8" s="3"/>
      <c r="B8" s="31" t="s">
        <v>20</v>
      </c>
      <c r="C8" s="5"/>
      <c r="D8" s="29" t="n">
        <v>64467</v>
      </c>
      <c r="E8" s="5" t="n">
        <v>1098065</v>
      </c>
      <c r="F8" s="5" t="n">
        <v>196797687</v>
      </c>
      <c r="G8" s="5" t="n">
        <v>17033</v>
      </c>
      <c r="H8" s="5" t="n">
        <v>3053</v>
      </c>
      <c r="I8" s="5" t="n">
        <v>2071</v>
      </c>
      <c r="J8" s="5"/>
      <c r="K8" s="3"/>
      <c r="L8" s="31" t="s">
        <v>20</v>
      </c>
      <c r="M8" s="30"/>
      <c r="N8" s="29" t="n">
        <v>5484</v>
      </c>
      <c r="O8" s="5" t="n">
        <v>77476</v>
      </c>
      <c r="P8" s="5" t="n">
        <v>30068</v>
      </c>
      <c r="Q8" s="5" t="n">
        <v>8080</v>
      </c>
      <c r="R8" s="5" t="n">
        <v>964299</v>
      </c>
      <c r="S8" s="5" t="n">
        <v>2604713107</v>
      </c>
      <c r="T8" s="5" t="n">
        <v>2701</v>
      </c>
      <c r="U8" s="5"/>
    </row>
    <row r="9" customFormat="false" ht="20.1" hidden="false" customHeight="true" outlineLevel="0" collapsed="false">
      <c r="A9" s="3"/>
      <c r="B9" s="31" t="s">
        <v>21</v>
      </c>
      <c r="C9" s="5"/>
      <c r="D9" s="29" t="n">
        <v>54991</v>
      </c>
      <c r="E9" s="5" t="n">
        <v>859200</v>
      </c>
      <c r="F9" s="5" t="n">
        <v>164491404</v>
      </c>
      <c r="G9" s="5" t="n">
        <v>15624.3748977105</v>
      </c>
      <c r="H9" s="5" t="n">
        <v>2991.2422760088</v>
      </c>
      <c r="I9" s="5" t="n">
        <v>1874</v>
      </c>
      <c r="J9" s="5"/>
      <c r="K9" s="3"/>
      <c r="L9" s="31" t="s">
        <v>21</v>
      </c>
      <c r="M9" s="30"/>
      <c r="N9" s="29" t="n">
        <v>5029</v>
      </c>
      <c r="O9" s="5" t="n">
        <v>66194</v>
      </c>
      <c r="P9" s="5" t="n">
        <v>27556</v>
      </c>
      <c r="Q9" s="5" t="n">
        <v>7486</v>
      </c>
      <c r="R9" s="5" t="n">
        <v>912215</v>
      </c>
      <c r="S9" s="5" t="n">
        <v>2497151808</v>
      </c>
      <c r="T9" s="5" t="n">
        <v>2737.4597085117</v>
      </c>
      <c r="U9" s="5"/>
    </row>
    <row r="10" customFormat="false" ht="20.1" hidden="false" customHeight="true" outlineLevel="0" collapsed="false">
      <c r="A10" s="3"/>
      <c r="B10" s="31" t="s">
        <v>22</v>
      </c>
      <c r="C10" s="5"/>
      <c r="D10" s="29" t="n">
        <v>49357</v>
      </c>
      <c r="E10" s="5" t="n">
        <v>752378</v>
      </c>
      <c r="F10" s="5" t="n">
        <v>143763168</v>
      </c>
      <c r="G10" s="5" t="n">
        <v>15243.5926008469</v>
      </c>
      <c r="H10" s="5" t="n">
        <v>2912.72095143546</v>
      </c>
      <c r="I10" s="5" t="n">
        <v>1365</v>
      </c>
      <c r="J10" s="5"/>
      <c r="K10" s="32"/>
      <c r="L10" s="31" t="s">
        <v>22</v>
      </c>
      <c r="M10" s="30"/>
      <c r="N10" s="29" t="n">
        <v>5237</v>
      </c>
      <c r="O10" s="5" t="n">
        <v>55134</v>
      </c>
      <c r="P10" s="5" t="n">
        <v>24940</v>
      </c>
      <c r="Q10" s="5" t="n">
        <v>5903</v>
      </c>
      <c r="R10" s="5" t="n">
        <v>869638</v>
      </c>
      <c r="S10" s="5" t="n">
        <v>2404378557</v>
      </c>
      <c r="T10" s="5" t="n">
        <v>2764.80392646136</v>
      </c>
      <c r="U10" s="5"/>
    </row>
    <row r="11" customFormat="false" ht="30" hidden="false" customHeight="true" outlineLevel="0" collapsed="false">
      <c r="A11" s="3"/>
      <c r="B11" s="31" t="s">
        <v>23</v>
      </c>
      <c r="C11" s="5"/>
      <c r="D11" s="29" t="n">
        <v>46637</v>
      </c>
      <c r="E11" s="5" t="n">
        <v>731183</v>
      </c>
      <c r="F11" s="5" t="n">
        <v>135389823</v>
      </c>
      <c r="G11" s="5" t="n">
        <f aca="false">SUM(E11/D11*1000)</f>
        <v>15678.1739820314</v>
      </c>
      <c r="H11" s="5" t="n">
        <f aca="false">SUM(F11/D11)</f>
        <v>2903.05600703304</v>
      </c>
      <c r="I11" s="5" t="n">
        <v>1304</v>
      </c>
      <c r="J11" s="5"/>
      <c r="K11" s="3"/>
      <c r="L11" s="33" t="s">
        <v>23</v>
      </c>
      <c r="M11" s="34"/>
      <c r="N11" s="35" t="n">
        <v>4852</v>
      </c>
      <c r="O11" s="8" t="n">
        <v>65937</v>
      </c>
      <c r="P11" s="8" t="n">
        <v>23178</v>
      </c>
      <c r="Q11" s="8" t="n">
        <v>5864</v>
      </c>
      <c r="R11" s="8" t="n">
        <v>816027</v>
      </c>
      <c r="S11" s="8" t="n">
        <v>2281296379</v>
      </c>
      <c r="T11" s="8" t="n">
        <f aca="false">SUM(S11/R11)</f>
        <v>2795.61384488503</v>
      </c>
      <c r="U11" s="5"/>
    </row>
    <row r="12" customFormat="false" ht="15" hidden="false" customHeight="true" outlineLevel="0" collapsed="false">
      <c r="A12" s="3"/>
      <c r="B12" s="5"/>
      <c r="C12" s="5"/>
      <c r="D12" s="29"/>
      <c r="E12" s="5"/>
      <c r="F12" s="5"/>
      <c r="G12" s="5"/>
      <c r="H12" s="5"/>
      <c r="I12" s="5"/>
      <c r="J12" s="5"/>
      <c r="K12" s="3"/>
      <c r="L12" s="6" t="s">
        <v>24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7">
    <mergeCell ref="B3:B5"/>
    <mergeCell ref="D3:H3"/>
    <mergeCell ref="I3:I5"/>
    <mergeCell ref="L3:L5"/>
    <mergeCell ref="N3:Q3"/>
    <mergeCell ref="R3:T3"/>
    <mergeCell ref="D4:D5"/>
    <mergeCell ref="E4:E5"/>
    <mergeCell ref="F4:F5"/>
    <mergeCell ref="G4:H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097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01:01Z</dcterms:created>
  <dc:creator>統計課</dc:creator>
  <dc:description/>
  <dc:language>en-US</dc:language>
  <cp:lastModifiedBy>長崎県</cp:lastModifiedBy>
  <cp:lastPrinted>2003-10-16T02:17:44Z</cp:lastPrinted>
  <dcterms:modified xsi:type="dcterms:W3CDTF">2006-12-01T06:09:01Z</dcterms:modified>
  <cp:revision>0</cp:revision>
  <dc:subject/>
  <dc:title/>
</cp:coreProperties>
</file>