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販売額" sheetId="2" state="visible" r:id="rId3"/>
  </sheets>
  <definedNames>
    <definedName function="false" hidden="false" localSheetId="0" name="_xlnm.Print_Area" vbProcedure="false">'(1)総括'!$A$1:$J$26</definedName>
    <definedName function="false" hidden="false" localSheetId="1" name="_xlnm.Print_Area" vbProcedure="false">'(2)販売額'!$B$1:$L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         １４５   大  型  小  売  店  の  状  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商業動態統計調査によ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年</t>
  </si>
  <si>
    <t xml:space="preserve">年末事業所数</t>
  </si>
  <si>
    <t xml:space="preserve">年間販売額</t>
  </si>
  <si>
    <r>
      <rPr>
        <sz val="12"/>
        <color rgb="FF000000"/>
        <rFont val="Noto Sans"/>
        <family val="2"/>
      </rPr>
      <t xml:space="preserve">営業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平均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年末従業者数</t>
  </si>
  <si>
    <t xml:space="preserve">年末売場面積</t>
  </si>
  <si>
    <t xml:space="preserve">♯商品券販売額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日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㎡</t>
    </r>
  </si>
  <si>
    <t xml:space="preserve">     《大型小売店（百貨店＋スーパー）》</t>
  </si>
  <si>
    <r>
      <rPr>
        <sz val="12"/>
        <color rgb="FF000000"/>
        <rFont val="Noto Sans"/>
        <family val="2"/>
      </rPr>
      <t xml:space="preserve">平  成      </t>
    </r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</t>
    </r>
  </si>
  <si>
    <t xml:space="preserve">            14</t>
  </si>
  <si>
    <t xml:space="preserve">            15</t>
  </si>
  <si>
    <t xml:space="preserve">            16</t>
  </si>
  <si>
    <t xml:space="preserve">            17</t>
  </si>
  <si>
    <t xml:space="preserve">     〈百貨店〉</t>
  </si>
  <si>
    <t xml:space="preserve">     〈スーパー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販  売  額 </t>
    </r>
  </si>
  <si>
    <r>
      <rPr>
        <sz val="12"/>
        <color rgb="FF000000"/>
        <rFont val="Noto Sans"/>
        <family val="2"/>
      </rPr>
      <t xml:space="preserve">　　　　　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総額</t>
  </si>
  <si>
    <t xml:space="preserve">衣料品</t>
  </si>
  <si>
    <t xml:space="preserve">飲食料品</t>
  </si>
  <si>
    <t xml:space="preserve">家具</t>
  </si>
  <si>
    <t xml:space="preserve">家庭用電気
機械器具</t>
  </si>
  <si>
    <t xml:space="preserve">家庭用品</t>
  </si>
  <si>
    <t xml:space="preserve">その他の商品</t>
  </si>
  <si>
    <t xml:space="preserve">食堂、喫茶</t>
  </si>
  <si>
    <t xml:space="preserve">資料  経済産業省経済産業政策局調査統計部「商業販売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85"/>
    <col collapsed="false" customWidth="true" hidden="false" outlineLevel="0" max="3" min="3" style="1" width="0.85"/>
    <col collapsed="false" customWidth="true" hidden="false" outlineLevel="0" max="5" min="4" style="1" width="20.42"/>
    <col collapsed="false" customWidth="true" hidden="false" outlineLevel="0" max="7" min="6" style="1" width="20.7"/>
    <col collapsed="false" customWidth="true" hidden="false" outlineLevel="0" max="8" min="8" style="1" width="20.28"/>
    <col collapsed="false" customWidth="true" hidden="false" outlineLevel="0" max="9" min="9" style="1" width="20.7"/>
    <col collapsed="false" customWidth="true" hidden="false" outlineLevel="0" max="10" min="10" style="1" width="5.56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/>
      <c r="B1" s="3" t="s">
        <v>0</v>
      </c>
      <c r="H1" s="4" t="s">
        <v>1</v>
      </c>
    </row>
    <row r="2" customFormat="false" ht="30" hidden="false" customHeight="true" outlineLevel="0" collapsed="false">
      <c r="A2" s="2"/>
      <c r="B2" s="4" t="s">
        <v>2</v>
      </c>
    </row>
    <row r="3" customFormat="false" ht="16.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7"/>
    </row>
    <row r="4" customFormat="false" ht="16.5" hidden="false" customHeight="true" outlineLevel="0" collapsed="false">
      <c r="A4" s="2"/>
      <c r="B4" s="8" t="s">
        <v>4</v>
      </c>
      <c r="D4" s="9" t="s">
        <v>5</v>
      </c>
      <c r="E4" s="10" t="s">
        <v>6</v>
      </c>
      <c r="F4" s="11"/>
      <c r="G4" s="9" t="s">
        <v>7</v>
      </c>
      <c r="H4" s="9" t="s">
        <v>8</v>
      </c>
      <c r="I4" s="10" t="s">
        <v>9</v>
      </c>
    </row>
    <row r="5" customFormat="false" ht="16.5" hidden="false" customHeight="true" outlineLevel="0" collapsed="false">
      <c r="A5" s="12"/>
      <c r="B5" s="8"/>
      <c r="C5" s="13"/>
      <c r="D5" s="9"/>
      <c r="E5" s="10"/>
      <c r="F5" s="14" t="s">
        <v>10</v>
      </c>
      <c r="G5" s="9"/>
      <c r="H5" s="9"/>
      <c r="I5" s="10"/>
    </row>
    <row r="6" customFormat="false" ht="16.5" hidden="false" customHeight="true" outlineLevel="0" collapsed="false">
      <c r="A6" s="2"/>
      <c r="C6" s="15"/>
      <c r="E6" s="16" t="s">
        <v>11</v>
      </c>
      <c r="F6" s="16" t="s">
        <v>11</v>
      </c>
      <c r="G6" s="17" t="s">
        <v>12</v>
      </c>
      <c r="H6" s="17" t="s">
        <v>13</v>
      </c>
      <c r="I6" s="16" t="s">
        <v>14</v>
      </c>
    </row>
    <row r="7" customFormat="false" ht="24.95" hidden="false" customHeight="true" outlineLevel="0" collapsed="false">
      <c r="A7" s="2"/>
      <c r="C7" s="15"/>
      <c r="D7" s="4" t="s">
        <v>15</v>
      </c>
    </row>
    <row r="8" customFormat="false" ht="30" hidden="false" customHeight="true" outlineLevel="0" collapsed="false">
      <c r="A8" s="2"/>
      <c r="B8" s="4" t="s">
        <v>16</v>
      </c>
      <c r="C8" s="15"/>
      <c r="D8" s="1" t="n">
        <v>38</v>
      </c>
      <c r="E8" s="1" t="n">
        <v>164542</v>
      </c>
      <c r="F8" s="1" t="n">
        <v>3900</v>
      </c>
      <c r="G8" s="18" t="n">
        <v>30</v>
      </c>
      <c r="H8" s="1" t="n">
        <v>4926</v>
      </c>
      <c r="I8" s="1" t="n">
        <v>267</v>
      </c>
    </row>
    <row r="9" customFormat="false" ht="16.5" hidden="false" customHeight="true" outlineLevel="0" collapsed="false">
      <c r="A9" s="2"/>
      <c r="B9" s="1" t="s">
        <v>17</v>
      </c>
      <c r="C9" s="15"/>
      <c r="D9" s="1" t="n">
        <v>40</v>
      </c>
      <c r="E9" s="1" t="n">
        <v>162343</v>
      </c>
      <c r="F9" s="1" t="n">
        <v>3616</v>
      </c>
      <c r="G9" s="18" t="n">
        <v>29.8</v>
      </c>
      <c r="H9" s="1" t="n">
        <v>5025</v>
      </c>
      <c r="I9" s="1" t="n">
        <v>261</v>
      </c>
    </row>
    <row r="10" customFormat="false" ht="17.25" hidden="false" customHeight="true" outlineLevel="0" collapsed="false">
      <c r="A10" s="2"/>
      <c r="B10" s="1" t="s">
        <v>18</v>
      </c>
      <c r="C10" s="15"/>
      <c r="D10" s="19" t="n">
        <v>40</v>
      </c>
      <c r="E10" s="1" t="n">
        <v>158368</v>
      </c>
      <c r="F10" s="1" t="n">
        <v>3389</v>
      </c>
      <c r="G10" s="18" t="n">
        <v>29.7</v>
      </c>
      <c r="H10" s="1" t="n">
        <v>5033</v>
      </c>
      <c r="I10" s="1" t="n">
        <v>259</v>
      </c>
    </row>
    <row r="11" customFormat="false" ht="17.25" hidden="false" customHeight="true" outlineLevel="0" collapsed="false">
      <c r="A11" s="2"/>
      <c r="B11" s="1" t="s">
        <v>19</v>
      </c>
      <c r="C11" s="15"/>
      <c r="D11" s="19" t="n">
        <v>36</v>
      </c>
      <c r="E11" s="1" t="n">
        <v>147361</v>
      </c>
      <c r="F11" s="1" t="n">
        <v>3271</v>
      </c>
      <c r="G11" s="18" t="n">
        <v>29.9</v>
      </c>
      <c r="H11" s="1" t="n">
        <v>4597</v>
      </c>
      <c r="I11" s="1" t="n">
        <v>234</v>
      </c>
    </row>
    <row r="12" customFormat="false" ht="30" hidden="false" customHeight="true" outlineLevel="0" collapsed="false">
      <c r="A12" s="2"/>
      <c r="B12" s="1" t="s">
        <v>20</v>
      </c>
      <c r="C12" s="15"/>
      <c r="D12" s="19" t="n">
        <v>33</v>
      </c>
      <c r="E12" s="1" t="n">
        <v>139739</v>
      </c>
      <c r="F12" s="1" t="n">
        <v>3111</v>
      </c>
      <c r="G12" s="18" t="n">
        <f aca="false">359.9/12</f>
        <v>29.9916666666667</v>
      </c>
      <c r="H12" s="1" t="n">
        <v>4400</v>
      </c>
      <c r="I12" s="1" t="n">
        <v>214</v>
      </c>
    </row>
    <row r="13" customFormat="false" ht="33" hidden="false" customHeight="true" outlineLevel="0" collapsed="false">
      <c r="A13" s="2"/>
      <c r="C13" s="15"/>
      <c r="D13" s="4" t="s">
        <v>21</v>
      </c>
    </row>
    <row r="14" customFormat="false" ht="30" hidden="false" customHeight="true" outlineLevel="0" collapsed="false">
      <c r="A14" s="2"/>
      <c r="B14" s="4" t="s">
        <v>16</v>
      </c>
      <c r="C14" s="15"/>
      <c r="D14" s="1" t="n">
        <v>5</v>
      </c>
      <c r="E14" s="1" t="n">
        <v>51416</v>
      </c>
      <c r="F14" s="1" t="n">
        <v>3071</v>
      </c>
      <c r="G14" s="18" t="n">
        <v>29.9</v>
      </c>
      <c r="H14" s="1" t="n">
        <v>914</v>
      </c>
      <c r="I14" s="1" t="n">
        <v>62</v>
      </c>
    </row>
    <row r="15" customFormat="false" ht="16.5" hidden="false" customHeight="true" outlineLevel="0" collapsed="false">
      <c r="A15" s="2"/>
      <c r="B15" s="1" t="s">
        <v>17</v>
      </c>
      <c r="C15" s="15"/>
      <c r="D15" s="1" t="n">
        <v>5</v>
      </c>
      <c r="E15" s="1" t="n">
        <v>49748</v>
      </c>
      <c r="F15" s="1" t="n">
        <v>2814</v>
      </c>
      <c r="G15" s="18" t="n">
        <v>30</v>
      </c>
      <c r="H15" s="1" t="n">
        <v>888</v>
      </c>
      <c r="I15" s="1" t="n">
        <v>62</v>
      </c>
    </row>
    <row r="16" customFormat="false" ht="17.25" hidden="false" customHeight="true" outlineLevel="0" collapsed="false">
      <c r="A16" s="2"/>
      <c r="B16" s="1" t="s">
        <v>18</v>
      </c>
      <c r="C16" s="15"/>
      <c r="D16" s="1" t="n">
        <v>5</v>
      </c>
      <c r="E16" s="1" t="n">
        <v>47619</v>
      </c>
      <c r="F16" s="1" t="n">
        <v>2623</v>
      </c>
      <c r="G16" s="18" t="n">
        <v>30.1</v>
      </c>
      <c r="H16" s="1" t="n">
        <v>876</v>
      </c>
      <c r="I16" s="1" t="n">
        <v>57</v>
      </c>
    </row>
    <row r="17" customFormat="false" ht="17.25" hidden="false" customHeight="true" outlineLevel="0" collapsed="false">
      <c r="A17" s="2"/>
      <c r="B17" s="1" t="s">
        <v>19</v>
      </c>
      <c r="C17" s="15"/>
      <c r="D17" s="1" t="n">
        <v>5</v>
      </c>
      <c r="E17" s="1" t="n">
        <v>45093</v>
      </c>
      <c r="F17" s="1" t="n">
        <v>2486</v>
      </c>
      <c r="G17" s="18" t="n">
        <v>30.1</v>
      </c>
      <c r="H17" s="1" t="n">
        <v>804</v>
      </c>
      <c r="I17" s="1" t="n">
        <v>57</v>
      </c>
    </row>
    <row r="18" customFormat="false" ht="30" hidden="false" customHeight="true" outlineLevel="0" collapsed="false">
      <c r="A18" s="2"/>
      <c r="B18" s="1" t="s">
        <v>20</v>
      </c>
      <c r="C18" s="15"/>
      <c r="D18" s="1" t="n">
        <v>5</v>
      </c>
      <c r="E18" s="1" t="n">
        <v>43672</v>
      </c>
      <c r="F18" s="1" t="n">
        <v>2374</v>
      </c>
      <c r="G18" s="18" t="n">
        <f aca="false">362.4/12</f>
        <v>30.2</v>
      </c>
      <c r="H18" s="1" t="n">
        <v>845</v>
      </c>
      <c r="I18" s="1" t="n">
        <v>57</v>
      </c>
    </row>
    <row r="19" customFormat="false" ht="33" hidden="false" customHeight="true" outlineLevel="0" collapsed="false">
      <c r="A19" s="2"/>
      <c r="C19" s="15"/>
      <c r="D19" s="4" t="s">
        <v>22</v>
      </c>
    </row>
    <row r="20" customFormat="false" ht="30" hidden="false" customHeight="true" outlineLevel="0" collapsed="false">
      <c r="A20" s="2"/>
      <c r="B20" s="4" t="s">
        <v>16</v>
      </c>
      <c r="C20" s="15"/>
      <c r="D20" s="19" t="n">
        <v>33</v>
      </c>
      <c r="E20" s="1" t="n">
        <v>113126</v>
      </c>
      <c r="F20" s="1" t="n">
        <v>828</v>
      </c>
      <c r="G20" s="18" t="n">
        <v>30</v>
      </c>
      <c r="H20" s="1" t="n">
        <v>4012</v>
      </c>
      <c r="I20" s="1" t="n">
        <v>205</v>
      </c>
    </row>
    <row r="21" customFormat="false" ht="16.5" hidden="false" customHeight="true" outlineLevel="0" collapsed="false">
      <c r="A21" s="2"/>
      <c r="B21" s="1" t="s">
        <v>17</v>
      </c>
      <c r="C21" s="15"/>
      <c r="D21" s="19" t="n">
        <v>35</v>
      </c>
      <c r="E21" s="1" t="n">
        <v>112595</v>
      </c>
      <c r="F21" s="1" t="n">
        <v>802</v>
      </c>
      <c r="G21" s="18" t="n">
        <v>29.7</v>
      </c>
      <c r="H21" s="1" t="n">
        <v>4137</v>
      </c>
      <c r="I21" s="1" t="n">
        <v>199</v>
      </c>
    </row>
    <row r="22" customFormat="false" ht="17.25" hidden="false" customHeight="true" outlineLevel="0" collapsed="false">
      <c r="A22" s="2"/>
      <c r="B22" s="1" t="s">
        <v>18</v>
      </c>
      <c r="C22" s="15"/>
      <c r="D22" s="19" t="n">
        <v>35</v>
      </c>
      <c r="E22" s="1" t="n">
        <v>110748</v>
      </c>
      <c r="F22" s="1" t="n">
        <v>766</v>
      </c>
      <c r="G22" s="18" t="n">
        <v>29.6</v>
      </c>
      <c r="H22" s="1" t="n">
        <v>4157</v>
      </c>
      <c r="I22" s="1" t="n">
        <v>202</v>
      </c>
    </row>
    <row r="23" customFormat="false" ht="17.25" hidden="false" customHeight="true" outlineLevel="0" collapsed="false">
      <c r="A23" s="2"/>
      <c r="B23" s="1" t="s">
        <v>19</v>
      </c>
      <c r="D23" s="19" t="n">
        <v>31</v>
      </c>
      <c r="E23" s="1" t="n">
        <v>102268</v>
      </c>
      <c r="F23" s="1" t="n">
        <v>785</v>
      </c>
      <c r="G23" s="18" t="n">
        <v>29.9</v>
      </c>
      <c r="H23" s="1" t="n">
        <v>3793</v>
      </c>
      <c r="I23" s="1" t="n">
        <v>177</v>
      </c>
    </row>
    <row r="24" customFormat="false" ht="30" hidden="false" customHeight="true" outlineLevel="0" collapsed="false">
      <c r="A24" s="5"/>
      <c r="B24" s="6" t="s">
        <v>20</v>
      </c>
      <c r="C24" s="20"/>
      <c r="D24" s="21" t="n">
        <v>28</v>
      </c>
      <c r="E24" s="6" t="n">
        <v>96067</v>
      </c>
      <c r="F24" s="6" t="n">
        <v>737</v>
      </c>
      <c r="G24" s="22" t="n">
        <f aca="false">359.4/12</f>
        <v>29.95</v>
      </c>
      <c r="H24" s="6" t="n">
        <v>3555</v>
      </c>
      <c r="I24" s="6" t="n">
        <v>157</v>
      </c>
    </row>
    <row r="25" customFormat="false" ht="16.5" hidden="false" customHeight="true" outlineLevel="0" collapsed="false">
      <c r="A25" s="2"/>
    </row>
    <row r="26" customFormat="false" ht="16.5" hidden="false" customHeight="true" outlineLevel="0" collapsed="false"/>
    <row r="27" customFormat="false" ht="14.25" hidden="false" customHeight="false" outlineLevel="0" collapsed="false">
      <c r="H27" s="23"/>
      <c r="I27" s="23"/>
    </row>
    <row r="28" customFormat="false" ht="14.25" hidden="false" customHeight="false" outlineLevel="0" collapsed="false">
      <c r="H28" s="16"/>
      <c r="I28" s="16"/>
    </row>
  </sheetData>
  <mergeCells count="6">
    <mergeCell ref="B4:B5"/>
    <mergeCell ref="D4:D5"/>
    <mergeCell ref="E4:E5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99"/>
    <col collapsed="false" customWidth="true" hidden="false" outlineLevel="0" max="3" min="3" style="1" width="0.85"/>
    <col collapsed="false" customWidth="true" hidden="false" outlineLevel="0" max="6" min="4" style="1" width="15.42"/>
    <col collapsed="false" customWidth="true" hidden="false" outlineLevel="0" max="7" min="7" style="1" width="14.85"/>
    <col collapsed="false" customWidth="true" hidden="false" outlineLevel="0" max="10" min="8" style="1" width="15.42"/>
    <col collapsed="false" customWidth="true" hidden="false" outlineLevel="0" max="11" min="11" style="1" width="15.7"/>
    <col collapsed="false" customWidth="true" hidden="false" outlineLevel="0" max="12" min="12" style="1" width="5.7"/>
    <col collapsed="false" customWidth="false" hidden="false" outlineLevel="0" max="257" min="13" style="1" width="8.56"/>
  </cols>
  <sheetData>
    <row r="1" customFormat="false" ht="15" hidden="false" customHeight="true" outlineLevel="0" collapsed="false">
      <c r="B1" s="6" t="s">
        <v>23</v>
      </c>
      <c r="C1" s="6"/>
      <c r="D1" s="6"/>
      <c r="E1" s="6"/>
      <c r="F1" s="6"/>
      <c r="G1" s="6"/>
      <c r="H1" s="6"/>
      <c r="I1" s="6"/>
      <c r="J1" s="24" t="s">
        <v>24</v>
      </c>
      <c r="K1" s="24"/>
    </row>
    <row r="2" s="1" customFormat="true" ht="33.75" hidden="false" customHeight="true" outlineLevel="0" collapsed="false">
      <c r="A2" s="25"/>
      <c r="B2" s="8" t="s">
        <v>4</v>
      </c>
      <c r="C2" s="26"/>
      <c r="D2" s="27" t="s">
        <v>25</v>
      </c>
      <c r="E2" s="27" t="s">
        <v>26</v>
      </c>
      <c r="F2" s="27" t="s">
        <v>27</v>
      </c>
      <c r="G2" s="27" t="s">
        <v>28</v>
      </c>
      <c r="H2" s="27" t="s">
        <v>29</v>
      </c>
      <c r="I2" s="27" t="s">
        <v>30</v>
      </c>
      <c r="J2" s="27" t="s">
        <v>31</v>
      </c>
      <c r="K2" s="27" t="s">
        <v>32</v>
      </c>
      <c r="L2" s="28"/>
    </row>
    <row r="3" customFormat="false" ht="33" hidden="false" customHeight="true" outlineLevel="0" collapsed="false">
      <c r="C3" s="15"/>
      <c r="D3" s="4" t="s">
        <v>15</v>
      </c>
    </row>
    <row r="4" customFormat="false" ht="30" hidden="false" customHeight="true" outlineLevel="0" collapsed="false">
      <c r="B4" s="4" t="s">
        <v>16</v>
      </c>
      <c r="C4" s="15"/>
      <c r="D4" s="1" t="n">
        <v>164542</v>
      </c>
      <c r="E4" s="1" t="n">
        <v>55133</v>
      </c>
      <c r="F4" s="1" t="n">
        <v>62840</v>
      </c>
      <c r="G4" s="1" t="n">
        <v>2607</v>
      </c>
      <c r="H4" s="1" t="n">
        <v>5580</v>
      </c>
      <c r="I4" s="1" t="n">
        <v>8282</v>
      </c>
      <c r="J4" s="1" t="n">
        <v>28674</v>
      </c>
      <c r="K4" s="1" t="n">
        <v>1426</v>
      </c>
    </row>
    <row r="5" customFormat="false" ht="17.25" hidden="false" customHeight="true" outlineLevel="0" collapsed="false">
      <c r="B5" s="1" t="s">
        <v>17</v>
      </c>
      <c r="C5" s="15"/>
      <c r="D5" s="1" t="n">
        <v>162343</v>
      </c>
      <c r="E5" s="1" t="n">
        <v>53195</v>
      </c>
      <c r="F5" s="1" t="n">
        <v>64700</v>
      </c>
      <c r="G5" s="1" t="n">
        <v>2756</v>
      </c>
      <c r="H5" s="1" t="n">
        <v>4089</v>
      </c>
      <c r="I5" s="1" t="n">
        <v>7822</v>
      </c>
      <c r="J5" s="1" t="n">
        <v>28225</v>
      </c>
      <c r="K5" s="1" t="n">
        <v>1556</v>
      </c>
    </row>
    <row r="6" customFormat="false" ht="17.25" hidden="false" customHeight="true" outlineLevel="0" collapsed="false">
      <c r="B6" s="1" t="s">
        <v>18</v>
      </c>
      <c r="C6" s="15"/>
      <c r="D6" s="1" t="n">
        <v>158368</v>
      </c>
      <c r="E6" s="1" t="n">
        <v>51038</v>
      </c>
      <c r="F6" s="1" t="n">
        <v>66648</v>
      </c>
      <c r="G6" s="1" t="n">
        <v>2479</v>
      </c>
      <c r="H6" s="1" t="n">
        <v>2440</v>
      </c>
      <c r="I6" s="1" t="n">
        <v>7007</v>
      </c>
      <c r="J6" s="1" t="n">
        <v>27357</v>
      </c>
      <c r="K6" s="1" t="n">
        <v>1398</v>
      </c>
    </row>
    <row r="7" customFormat="false" ht="17.25" hidden="false" customHeight="true" outlineLevel="0" collapsed="false">
      <c r="B7" s="1" t="s">
        <v>19</v>
      </c>
      <c r="C7" s="15"/>
      <c r="D7" s="1" t="n">
        <v>147361</v>
      </c>
      <c r="E7" s="1" t="n">
        <v>47984</v>
      </c>
      <c r="F7" s="1" t="n">
        <v>64768</v>
      </c>
      <c r="G7" s="1" t="n">
        <v>2149</v>
      </c>
      <c r="H7" s="1" t="n">
        <v>1781</v>
      </c>
      <c r="I7" s="1" t="n">
        <v>6252</v>
      </c>
      <c r="J7" s="1" t="n">
        <v>23154</v>
      </c>
      <c r="K7" s="1" t="n">
        <v>1274</v>
      </c>
    </row>
    <row r="8" customFormat="false" ht="30" hidden="false" customHeight="true" outlineLevel="0" collapsed="false">
      <c r="B8" s="1" t="s">
        <v>20</v>
      </c>
      <c r="C8" s="15"/>
      <c r="D8" s="1" t="n">
        <v>139739</v>
      </c>
      <c r="E8" s="1" t="n">
        <v>46920</v>
      </c>
      <c r="F8" s="1" t="n">
        <v>61510</v>
      </c>
      <c r="G8" s="1" t="n">
        <v>2213</v>
      </c>
      <c r="H8" s="1" t="n">
        <v>1480</v>
      </c>
      <c r="I8" s="1" t="n">
        <v>5561</v>
      </c>
      <c r="J8" s="1" t="n">
        <v>20775</v>
      </c>
      <c r="K8" s="1" t="n">
        <v>1279</v>
      </c>
    </row>
    <row r="9" customFormat="false" ht="33" hidden="false" customHeight="true" outlineLevel="0" collapsed="false">
      <c r="C9" s="15"/>
      <c r="D9" s="4" t="s">
        <v>21</v>
      </c>
    </row>
    <row r="10" customFormat="false" ht="30" hidden="false" customHeight="true" outlineLevel="0" collapsed="false">
      <c r="B10" s="4" t="s">
        <v>16</v>
      </c>
      <c r="C10" s="29"/>
      <c r="D10" s="1" t="n">
        <v>51416</v>
      </c>
      <c r="E10" s="1" t="n">
        <v>26008</v>
      </c>
      <c r="F10" s="1" t="n">
        <v>13516</v>
      </c>
      <c r="G10" s="1" t="n">
        <v>1121</v>
      </c>
      <c r="H10" s="1" t="n">
        <v>93</v>
      </c>
      <c r="I10" s="1" t="n">
        <v>2133</v>
      </c>
      <c r="J10" s="1" t="n">
        <v>7344</v>
      </c>
      <c r="K10" s="1" t="n">
        <v>1201</v>
      </c>
    </row>
    <row r="11" customFormat="false" ht="17.25" hidden="false" customHeight="true" outlineLevel="0" collapsed="false">
      <c r="B11" s="1" t="s">
        <v>17</v>
      </c>
      <c r="C11" s="29"/>
      <c r="D11" s="1" t="n">
        <v>49748</v>
      </c>
      <c r="E11" s="1" t="n">
        <v>25367</v>
      </c>
      <c r="F11" s="1" t="n">
        <v>13385</v>
      </c>
      <c r="G11" s="1" t="n">
        <v>1083</v>
      </c>
      <c r="H11" s="1" t="n">
        <v>90</v>
      </c>
      <c r="I11" s="1" t="n">
        <v>2001</v>
      </c>
      <c r="J11" s="1" t="n">
        <v>6592</v>
      </c>
      <c r="K11" s="1" t="n">
        <v>1230</v>
      </c>
    </row>
    <row r="12" customFormat="false" ht="17.25" hidden="false" customHeight="true" outlineLevel="0" collapsed="false">
      <c r="B12" s="1" t="s">
        <v>18</v>
      </c>
      <c r="C12" s="29"/>
      <c r="D12" s="1" t="n">
        <v>47619</v>
      </c>
      <c r="E12" s="1" t="n">
        <v>24080</v>
      </c>
      <c r="F12" s="1" t="n">
        <v>13384</v>
      </c>
      <c r="G12" s="1" t="n">
        <v>970</v>
      </c>
      <c r="H12" s="1" t="n">
        <v>95</v>
      </c>
      <c r="I12" s="1" t="n">
        <v>1975</v>
      </c>
      <c r="J12" s="1" t="n">
        <v>6034</v>
      </c>
      <c r="K12" s="1" t="n">
        <v>1080</v>
      </c>
    </row>
    <row r="13" customFormat="false" ht="17.25" hidden="false" customHeight="true" outlineLevel="0" collapsed="false">
      <c r="B13" s="1" t="s">
        <v>19</v>
      </c>
      <c r="C13" s="29"/>
      <c r="D13" s="1" t="n">
        <v>45093</v>
      </c>
      <c r="E13" s="1" t="n">
        <v>22259</v>
      </c>
      <c r="F13" s="1" t="n">
        <v>13216</v>
      </c>
      <c r="G13" s="1" t="n">
        <v>861</v>
      </c>
      <c r="H13" s="1" t="n">
        <v>86</v>
      </c>
      <c r="I13" s="1" t="n">
        <v>2061</v>
      </c>
      <c r="J13" s="1" t="n">
        <v>5638</v>
      </c>
      <c r="K13" s="1" t="n">
        <v>971</v>
      </c>
    </row>
    <row r="14" customFormat="false" ht="30" hidden="false" customHeight="true" outlineLevel="0" collapsed="false">
      <c r="B14" s="1" t="s">
        <v>20</v>
      </c>
      <c r="C14" s="29"/>
      <c r="D14" s="1" t="n">
        <v>43672</v>
      </c>
      <c r="E14" s="1" t="n">
        <v>21712</v>
      </c>
      <c r="F14" s="1" t="n">
        <v>12944</v>
      </c>
      <c r="G14" s="1" t="n">
        <v>833</v>
      </c>
      <c r="H14" s="1" t="n">
        <v>69</v>
      </c>
      <c r="I14" s="1" t="n">
        <v>1983</v>
      </c>
      <c r="J14" s="1" t="n">
        <v>5120</v>
      </c>
      <c r="K14" s="1" t="n">
        <v>1010</v>
      </c>
    </row>
    <row r="15" customFormat="false" ht="33" hidden="false" customHeight="true" outlineLevel="0" collapsed="false">
      <c r="C15" s="15"/>
      <c r="D15" s="4" t="s">
        <v>22</v>
      </c>
    </row>
    <row r="16" customFormat="false" ht="30" hidden="false" customHeight="true" outlineLevel="0" collapsed="false">
      <c r="B16" s="4" t="s">
        <v>16</v>
      </c>
      <c r="C16" s="29"/>
      <c r="D16" s="1" t="n">
        <v>113126</v>
      </c>
      <c r="E16" s="1" t="n">
        <v>29125</v>
      </c>
      <c r="F16" s="1" t="n">
        <v>49324</v>
      </c>
      <c r="G16" s="1" t="n">
        <v>1486</v>
      </c>
      <c r="H16" s="1" t="n">
        <v>5487</v>
      </c>
      <c r="I16" s="1" t="n">
        <v>6149</v>
      </c>
      <c r="J16" s="1" t="n">
        <v>21330</v>
      </c>
      <c r="K16" s="1" t="n">
        <v>226</v>
      </c>
    </row>
    <row r="17" s="30" customFormat="true" ht="17.25" hidden="false" customHeight="true" outlineLevel="0" collapsed="false">
      <c r="B17" s="1" t="s">
        <v>17</v>
      </c>
      <c r="C17" s="29"/>
      <c r="D17" s="1" t="n">
        <v>112595</v>
      </c>
      <c r="E17" s="1" t="n">
        <v>27828</v>
      </c>
      <c r="F17" s="1" t="n">
        <v>51314</v>
      </c>
      <c r="G17" s="1" t="n">
        <v>1673</v>
      </c>
      <c r="H17" s="1" t="n">
        <v>3999</v>
      </c>
      <c r="I17" s="1" t="n">
        <v>5821</v>
      </c>
      <c r="J17" s="1" t="n">
        <v>21633</v>
      </c>
      <c r="K17" s="1" t="n">
        <v>326</v>
      </c>
    </row>
    <row r="18" s="30" customFormat="true" ht="17.25" hidden="false" customHeight="true" outlineLevel="0" collapsed="false">
      <c r="B18" s="1" t="s">
        <v>18</v>
      </c>
      <c r="C18" s="29"/>
      <c r="D18" s="19" t="n">
        <v>110748</v>
      </c>
      <c r="E18" s="1" t="n">
        <v>26958</v>
      </c>
      <c r="F18" s="1" t="n">
        <v>53264</v>
      </c>
      <c r="G18" s="1" t="n">
        <v>1508</v>
      </c>
      <c r="H18" s="1" t="n">
        <v>2346</v>
      </c>
      <c r="I18" s="1" t="n">
        <v>5032</v>
      </c>
      <c r="J18" s="1" t="n">
        <v>21323</v>
      </c>
      <c r="K18" s="1" t="n">
        <v>318</v>
      </c>
    </row>
    <row r="19" s="30" customFormat="true" ht="17.25" hidden="false" customHeight="true" outlineLevel="0" collapsed="false">
      <c r="B19" s="1" t="s">
        <v>19</v>
      </c>
      <c r="C19" s="31"/>
      <c r="D19" s="19" t="n">
        <v>102268</v>
      </c>
      <c r="E19" s="1" t="n">
        <v>25726</v>
      </c>
      <c r="F19" s="1" t="n">
        <v>51552</v>
      </c>
      <c r="G19" s="1" t="n">
        <v>1288</v>
      </c>
      <c r="H19" s="1" t="n">
        <v>1694</v>
      </c>
      <c r="I19" s="1" t="n">
        <v>4191</v>
      </c>
      <c r="J19" s="1" t="n">
        <v>17516</v>
      </c>
      <c r="K19" s="1" t="n">
        <v>302</v>
      </c>
    </row>
    <row r="20" s="30" customFormat="true" ht="30" hidden="false" customHeight="true" outlineLevel="0" collapsed="false">
      <c r="A20" s="32"/>
      <c r="B20" s="6" t="s">
        <v>20</v>
      </c>
      <c r="C20" s="33"/>
      <c r="D20" s="21" t="n">
        <v>96067</v>
      </c>
      <c r="E20" s="6" t="n">
        <v>25208</v>
      </c>
      <c r="F20" s="6" t="n">
        <v>48567</v>
      </c>
      <c r="G20" s="6" t="n">
        <v>1380</v>
      </c>
      <c r="H20" s="6" t="n">
        <v>1411</v>
      </c>
      <c r="I20" s="6" t="n">
        <v>3578</v>
      </c>
      <c r="J20" s="6" t="n">
        <v>15655</v>
      </c>
      <c r="K20" s="6" t="n">
        <v>268</v>
      </c>
    </row>
    <row r="21" customFormat="false" ht="14.25" hidden="false" customHeight="true" outlineLevel="0" collapsed="false">
      <c r="B21" s="4" t="s">
        <v>33</v>
      </c>
    </row>
    <row r="22" customFormat="false" ht="14.25" hidden="false" customHeight="false" outlineLevel="0" collapsed="false">
      <c r="F22" s="23"/>
    </row>
  </sheetData>
  <mergeCells count="1">
    <mergeCell ref="J1:K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0-04T08:16:23Z</cp:lastPrinted>
  <dcterms:modified xsi:type="dcterms:W3CDTF">2006-12-01T05:29:18Z</dcterms:modified>
  <cp:revision>0</cp:revision>
  <dc:subject/>
  <dc:title/>
</cp:coreProperties>
</file>