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１４１   業種別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  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</t>
  </si>
  <si>
    <t xml:space="preserve">事業所数</t>
  </si>
  <si>
    <t xml:space="preserve">従業者数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　　年間商品販売額 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商品　　手持額</t>
    </r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卸売業</t>
  </si>
  <si>
    <t xml:space="preserve">各種商品卸売業</t>
  </si>
  <si>
    <t xml:space="preserve">-</t>
  </si>
  <si>
    <t xml:space="preserve">1) </t>
  </si>
  <si>
    <t xml:space="preserve">繊維品卸売業</t>
  </si>
  <si>
    <t xml:space="preserve">衣服･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</t>
  </si>
  <si>
    <t xml:space="preserve">　　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</t>
  </si>
  <si>
    <t xml:space="preserve"> 娯楽用品・楽器小売業</t>
  </si>
  <si>
    <t xml:space="preserve">写真機・写真材料小売業</t>
  </si>
  <si>
    <t xml:space="preserve">時計･眼鏡･光学機械小売業</t>
  </si>
  <si>
    <t xml:space="preserve">他に分類されな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</t>
    </r>
  </si>
  <si>
    <r>
      <rPr>
        <sz val="12"/>
        <color rgb="FF000000"/>
        <rFont val="ＭＳ 明朝"/>
        <family val="1"/>
        <charset val="128"/>
      </rPr>
      <t xml:space="preserve">4),5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0.85"/>
    <col collapsed="false" customWidth="true" hidden="false" outlineLevel="0" max="12" min="5" style="1" width="10.7"/>
    <col collapsed="false" customWidth="true" hidden="false" outlineLevel="0" max="13" min="13" style="1" width="11.7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20" min="16" style="1" width="12.7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N3" s="7"/>
    </row>
    <row r="4" s="1" customFormat="true" ht="15.9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 t="s">
        <v>8</v>
      </c>
    </row>
    <row r="5" s="1" customFormat="true" ht="31.5" hidden="false" customHeight="true" outlineLevel="0" collapsed="false">
      <c r="A5" s="8"/>
      <c r="B5" s="8"/>
      <c r="C5" s="8"/>
      <c r="D5" s="13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9</v>
      </c>
      <c r="J5" s="15" t="s">
        <v>13</v>
      </c>
      <c r="K5" s="14" t="s">
        <v>14</v>
      </c>
      <c r="L5" s="14" t="s">
        <v>15</v>
      </c>
      <c r="M5" s="11"/>
      <c r="N5" s="12"/>
    </row>
    <row r="6" customFormat="false" ht="15.75" hidden="false" customHeight="true" outlineLevel="0" collapsed="false">
      <c r="A6" s="2"/>
      <c r="B6" s="16" t="s">
        <v>16</v>
      </c>
      <c r="C6" s="16"/>
      <c r="D6" s="9"/>
      <c r="E6" s="1" t="n">
        <f aca="false">SUM(E7,E24)</f>
        <v>23569</v>
      </c>
      <c r="F6" s="1" t="n">
        <f aca="false">SUM(F7,F24)</f>
        <v>9415</v>
      </c>
      <c r="G6" s="1" t="n">
        <f aca="false">SUM(G7,G24)</f>
        <v>517</v>
      </c>
      <c r="H6" s="1" t="n">
        <f aca="false">SUM(H7,H24)</f>
        <v>13637</v>
      </c>
      <c r="I6" s="1" t="n">
        <f aca="false">SUM(I7,I24)</f>
        <v>134487</v>
      </c>
      <c r="J6" s="1" t="n">
        <f aca="false">SUM(J7,J24)</f>
        <v>21554</v>
      </c>
      <c r="K6" s="1" t="n">
        <f aca="false">SUM(K7,K24)</f>
        <v>10729</v>
      </c>
      <c r="L6" s="1" t="n">
        <f aca="false">SUM(L7,L24)</f>
        <v>102204</v>
      </c>
      <c r="M6" s="17" t="n">
        <v>3298063</v>
      </c>
      <c r="N6" s="17" t="n">
        <v>216039</v>
      </c>
    </row>
    <row r="7" customFormat="false" ht="47.25" hidden="false" customHeight="true" outlineLevel="0" collapsed="false">
      <c r="A7" s="2"/>
      <c r="B7" s="18" t="s">
        <v>17</v>
      </c>
      <c r="C7" s="18"/>
      <c r="D7" s="9"/>
      <c r="E7" s="1" t="n">
        <f aca="false">SUM(E8:E23)</f>
        <v>4064</v>
      </c>
      <c r="F7" s="1" t="n">
        <f aca="false">SUM(F8:F23)</f>
        <v>2834</v>
      </c>
      <c r="G7" s="1" t="n">
        <f aca="false">SUM(G8:G23)</f>
        <v>108</v>
      </c>
      <c r="H7" s="1" t="n">
        <f aca="false">SUM(H8:H23)</f>
        <v>1122</v>
      </c>
      <c r="I7" s="1" t="n">
        <f aca="false">SUM(I8:I23)</f>
        <v>34868</v>
      </c>
      <c r="J7" s="1" t="n">
        <f aca="false">SUM(J8:J23)</f>
        <v>1865</v>
      </c>
      <c r="K7" s="1" t="n">
        <f aca="false">SUM(K8:K23)</f>
        <v>3834</v>
      </c>
      <c r="L7" s="1" t="n">
        <f aca="false">SUM(L8:L23)</f>
        <v>29169</v>
      </c>
      <c r="M7" s="17" t="n">
        <v>1806681</v>
      </c>
      <c r="N7" s="17" t="n">
        <v>78756</v>
      </c>
    </row>
    <row r="8" customFormat="false" ht="47.25" hidden="false" customHeight="true" outlineLevel="0" collapsed="false">
      <c r="A8" s="2"/>
      <c r="B8" s="2"/>
      <c r="C8" s="18" t="s">
        <v>18</v>
      </c>
      <c r="D8" s="9"/>
      <c r="E8" s="1" t="n">
        <f aca="false">SUM(F8:H8)</f>
        <v>16</v>
      </c>
      <c r="F8" s="1" t="n">
        <v>12</v>
      </c>
      <c r="G8" s="19" t="s">
        <v>19</v>
      </c>
      <c r="H8" s="1" t="n">
        <v>4</v>
      </c>
      <c r="I8" s="1" t="n">
        <f aca="false">SUM(J8:L8)</f>
        <v>229</v>
      </c>
      <c r="J8" s="1" t="n">
        <v>6</v>
      </c>
      <c r="K8" s="1" t="n">
        <v>23</v>
      </c>
      <c r="L8" s="1" t="n">
        <v>200</v>
      </c>
      <c r="M8" s="17" t="n">
        <v>13199</v>
      </c>
      <c r="N8" s="17" t="n">
        <v>741</v>
      </c>
    </row>
    <row r="9" customFormat="false" ht="20.25" hidden="false" customHeight="true" outlineLevel="0" collapsed="false">
      <c r="A9" s="2"/>
      <c r="B9" s="20" t="s">
        <v>20</v>
      </c>
      <c r="C9" s="18" t="s">
        <v>21</v>
      </c>
      <c r="D9" s="9"/>
      <c r="E9" s="1" t="n">
        <f aca="false">SUM(F9:H9)</f>
        <v>7</v>
      </c>
      <c r="F9" s="1" t="n">
        <v>6</v>
      </c>
      <c r="G9" s="19" t="s">
        <v>19</v>
      </c>
      <c r="H9" s="1" t="n">
        <v>1</v>
      </c>
      <c r="I9" s="1" t="n">
        <f aca="false">SUM(J9:L9)</f>
        <v>69</v>
      </c>
      <c r="J9" s="1" t="n">
        <v>3</v>
      </c>
      <c r="K9" s="1" t="n">
        <v>4</v>
      </c>
      <c r="L9" s="1" t="n">
        <v>62</v>
      </c>
      <c r="M9" s="17" t="n">
        <v>2052</v>
      </c>
      <c r="N9" s="17" t="n">
        <v>398</v>
      </c>
    </row>
    <row r="10" customFormat="false" ht="20.25" hidden="false" customHeight="true" outlineLevel="0" collapsed="false">
      <c r="A10" s="2"/>
      <c r="B10" s="2"/>
      <c r="C10" s="18" t="s">
        <v>22</v>
      </c>
      <c r="D10" s="9"/>
      <c r="E10" s="1" t="n">
        <f aca="false">SUM(F10:H10)</f>
        <v>100</v>
      </c>
      <c r="F10" s="1" t="n">
        <v>73</v>
      </c>
      <c r="G10" s="19" t="s">
        <v>19</v>
      </c>
      <c r="H10" s="1" t="n">
        <v>27</v>
      </c>
      <c r="I10" s="1" t="n">
        <f aca="false">SUM(J10:L10)</f>
        <v>877</v>
      </c>
      <c r="J10" s="1" t="n">
        <v>35</v>
      </c>
      <c r="K10" s="1" t="n">
        <v>95</v>
      </c>
      <c r="L10" s="1" t="n">
        <v>747</v>
      </c>
      <c r="M10" s="17" t="n">
        <v>20231</v>
      </c>
      <c r="N10" s="17" t="n">
        <v>4517</v>
      </c>
    </row>
    <row r="11" customFormat="false" ht="20.25" hidden="false" customHeight="true" outlineLevel="0" collapsed="false">
      <c r="A11" s="2"/>
      <c r="B11" s="2"/>
      <c r="C11" s="18" t="s">
        <v>23</v>
      </c>
      <c r="D11" s="9"/>
      <c r="E11" s="1" t="n">
        <f aca="false">SUM(F11:H11)</f>
        <v>727</v>
      </c>
      <c r="F11" s="1" t="n">
        <v>402</v>
      </c>
      <c r="G11" s="1" t="n">
        <v>32</v>
      </c>
      <c r="H11" s="1" t="n">
        <v>293</v>
      </c>
      <c r="I11" s="1" t="n">
        <f aca="false">SUM(J11:L11)</f>
        <v>6195</v>
      </c>
      <c r="J11" s="1" t="n">
        <v>526</v>
      </c>
      <c r="K11" s="1" t="n">
        <v>752</v>
      </c>
      <c r="L11" s="1" t="n">
        <v>4917</v>
      </c>
      <c r="M11" s="17" t="n">
        <v>326418</v>
      </c>
      <c r="N11" s="17" t="n">
        <v>6875</v>
      </c>
    </row>
    <row r="12" customFormat="false" ht="20.25" hidden="false" customHeight="true" outlineLevel="0" collapsed="false">
      <c r="A12" s="2"/>
      <c r="B12" s="2"/>
      <c r="C12" s="18" t="s">
        <v>24</v>
      </c>
      <c r="D12" s="9"/>
      <c r="E12" s="1" t="n">
        <f aca="false">SUM(F12:H12)</f>
        <v>698</v>
      </c>
      <c r="F12" s="1" t="n">
        <v>376</v>
      </c>
      <c r="G12" s="1" t="n">
        <v>46</v>
      </c>
      <c r="H12" s="1" t="n">
        <v>276</v>
      </c>
      <c r="I12" s="1" t="n">
        <f aca="false">SUM(J12:L12)</f>
        <v>6420</v>
      </c>
      <c r="J12" s="1" t="n">
        <v>479</v>
      </c>
      <c r="K12" s="1" t="n">
        <v>509</v>
      </c>
      <c r="L12" s="1" t="n">
        <v>5432</v>
      </c>
      <c r="M12" s="17" t="n">
        <v>308190</v>
      </c>
      <c r="N12" s="17" t="n">
        <v>10114</v>
      </c>
    </row>
    <row r="13" customFormat="false" ht="20.25" hidden="false" customHeight="true" outlineLevel="0" collapsed="false">
      <c r="A13" s="2"/>
      <c r="B13" s="2"/>
      <c r="C13" s="18" t="s">
        <v>25</v>
      </c>
      <c r="D13" s="9"/>
      <c r="E13" s="1" t="n">
        <f aca="false">SUM(F13:H13)</f>
        <v>541</v>
      </c>
      <c r="F13" s="1" t="n">
        <v>427</v>
      </c>
      <c r="G13" s="1" t="n">
        <v>10</v>
      </c>
      <c r="H13" s="1" t="n">
        <v>104</v>
      </c>
      <c r="I13" s="1" t="n">
        <f aca="false">SUM(J13:L13)</f>
        <v>3847</v>
      </c>
      <c r="J13" s="1" t="n">
        <v>192</v>
      </c>
      <c r="K13" s="1" t="n">
        <v>619</v>
      </c>
      <c r="L13" s="1" t="n">
        <v>3036</v>
      </c>
      <c r="M13" s="17" t="n">
        <v>179161</v>
      </c>
      <c r="N13" s="17" t="n">
        <v>10552</v>
      </c>
    </row>
    <row r="14" customFormat="false" ht="20.25" hidden="false" customHeight="true" outlineLevel="0" collapsed="false">
      <c r="A14" s="2"/>
      <c r="B14" s="2"/>
      <c r="C14" s="18" t="s">
        <v>26</v>
      </c>
      <c r="D14" s="9"/>
      <c r="E14" s="1" t="n">
        <f aca="false">SUM(F14:H14)</f>
        <v>112</v>
      </c>
      <c r="F14" s="1" t="n">
        <v>102</v>
      </c>
      <c r="G14" s="19" t="s">
        <v>19</v>
      </c>
      <c r="H14" s="1" t="n">
        <v>10</v>
      </c>
      <c r="I14" s="1" t="n">
        <f aca="false">SUM(J14:L14)</f>
        <v>809</v>
      </c>
      <c r="J14" s="1" t="n">
        <v>15</v>
      </c>
      <c r="K14" s="1" t="n">
        <v>117</v>
      </c>
      <c r="L14" s="1" t="n">
        <v>677</v>
      </c>
      <c r="M14" s="17" t="n">
        <v>37488</v>
      </c>
      <c r="N14" s="17" t="n">
        <v>2884</v>
      </c>
    </row>
    <row r="15" customFormat="false" ht="20.25" hidden="false" customHeight="true" outlineLevel="0" collapsed="false">
      <c r="A15" s="2"/>
      <c r="B15" s="2"/>
      <c r="C15" s="18" t="s">
        <v>27</v>
      </c>
      <c r="D15" s="9"/>
      <c r="E15" s="1" t="n">
        <f aca="false">SUM(F15:H15)</f>
        <v>146</v>
      </c>
      <c r="F15" s="1" t="n">
        <v>126</v>
      </c>
      <c r="G15" s="1" t="n">
        <v>6</v>
      </c>
      <c r="H15" s="1" t="n">
        <v>14</v>
      </c>
      <c r="I15" s="1" t="n">
        <f aca="false">SUM(J15:L15)</f>
        <v>1235</v>
      </c>
      <c r="J15" s="1" t="n">
        <v>21</v>
      </c>
      <c r="K15" s="1" t="n">
        <v>134</v>
      </c>
      <c r="L15" s="1" t="n">
        <v>1080</v>
      </c>
      <c r="M15" s="17" t="n">
        <v>143744</v>
      </c>
      <c r="N15" s="17" t="n">
        <v>4159</v>
      </c>
    </row>
    <row r="16" customFormat="false" ht="20.25" hidden="false" customHeight="true" outlineLevel="0" collapsed="false">
      <c r="A16" s="2"/>
      <c r="B16" s="2"/>
      <c r="C16" s="18" t="s">
        <v>28</v>
      </c>
      <c r="D16" s="9"/>
      <c r="E16" s="1" t="n">
        <f aca="false">SUM(F16:H16)</f>
        <v>71</v>
      </c>
      <c r="F16" s="1" t="n">
        <v>34</v>
      </c>
      <c r="G16" s="19" t="s">
        <v>19</v>
      </c>
      <c r="H16" s="1" t="n">
        <v>37</v>
      </c>
      <c r="I16" s="1" t="n">
        <f aca="false">SUM(J16:L16)</f>
        <v>440</v>
      </c>
      <c r="J16" s="1" t="n">
        <v>68</v>
      </c>
      <c r="K16" s="1" t="n">
        <v>65</v>
      </c>
      <c r="L16" s="1" t="n">
        <v>307</v>
      </c>
      <c r="M16" s="17" t="n">
        <v>5050</v>
      </c>
      <c r="N16" s="17" t="n">
        <v>340</v>
      </c>
    </row>
    <row r="17" customFormat="false" ht="20.25" hidden="false" customHeight="true" outlineLevel="0" collapsed="false">
      <c r="A17" s="2"/>
      <c r="B17" s="2"/>
      <c r="C17" s="18" t="s">
        <v>29</v>
      </c>
      <c r="D17" s="9"/>
      <c r="E17" s="1" t="n">
        <f aca="false">SUM(F17:H17)</f>
        <v>275</v>
      </c>
      <c r="F17" s="1" t="n">
        <v>241</v>
      </c>
      <c r="G17" s="1" t="n">
        <v>2</v>
      </c>
      <c r="H17" s="1" t="n">
        <v>32</v>
      </c>
      <c r="I17" s="1" t="n">
        <f aca="false">SUM(J17:L17)</f>
        <v>2612</v>
      </c>
      <c r="J17" s="1" t="n">
        <v>45</v>
      </c>
      <c r="K17" s="1" t="n">
        <v>270</v>
      </c>
      <c r="L17" s="1" t="n">
        <v>2297</v>
      </c>
      <c r="M17" s="17" t="n">
        <v>124933</v>
      </c>
      <c r="N17" s="17" t="n">
        <v>5886</v>
      </c>
    </row>
    <row r="18" customFormat="false" ht="20.25" hidden="false" customHeight="true" outlineLevel="0" collapsed="false">
      <c r="A18" s="2"/>
      <c r="B18" s="2"/>
      <c r="C18" s="18" t="s">
        <v>30</v>
      </c>
      <c r="D18" s="9"/>
      <c r="E18" s="1" t="n">
        <f aca="false">SUM(F18:H18)</f>
        <v>170</v>
      </c>
      <c r="F18" s="1" t="n">
        <v>137</v>
      </c>
      <c r="G18" s="1" t="n">
        <v>1</v>
      </c>
      <c r="H18" s="1" t="n">
        <v>32</v>
      </c>
      <c r="I18" s="1" t="n">
        <f aca="false">SUM(J18:L18)</f>
        <v>1634</v>
      </c>
      <c r="J18" s="1" t="n">
        <v>48</v>
      </c>
      <c r="K18" s="1" t="n">
        <v>147</v>
      </c>
      <c r="L18" s="1" t="n">
        <v>1439</v>
      </c>
      <c r="M18" s="17" t="n">
        <v>53238</v>
      </c>
      <c r="N18" s="17" t="n">
        <v>3377</v>
      </c>
    </row>
    <row r="19" customFormat="false" ht="20.25" hidden="false" customHeight="true" outlineLevel="0" collapsed="false">
      <c r="A19" s="2"/>
      <c r="B19" s="2"/>
      <c r="C19" s="18" t="s">
        <v>31</v>
      </c>
      <c r="D19" s="9"/>
      <c r="E19" s="1" t="n">
        <f aca="false">SUM(F19:H19)</f>
        <v>228</v>
      </c>
      <c r="F19" s="1" t="n">
        <v>192</v>
      </c>
      <c r="G19" s="19" t="s">
        <v>19</v>
      </c>
      <c r="H19" s="1" t="n">
        <v>36</v>
      </c>
      <c r="I19" s="1" t="n">
        <f aca="false">SUM(J19:L19)</f>
        <v>2022</v>
      </c>
      <c r="J19" s="1" t="n">
        <v>60</v>
      </c>
      <c r="K19" s="1" t="n">
        <v>162</v>
      </c>
      <c r="L19" s="1" t="n">
        <v>1800</v>
      </c>
      <c r="M19" s="17" t="n">
        <v>144554</v>
      </c>
      <c r="N19" s="17" t="n">
        <v>5088</v>
      </c>
    </row>
    <row r="20" customFormat="false" ht="20.25" hidden="false" customHeight="true" outlineLevel="0" collapsed="false">
      <c r="A20" s="2"/>
      <c r="B20" s="2"/>
      <c r="C20" s="18" t="s">
        <v>32</v>
      </c>
      <c r="D20" s="9"/>
      <c r="E20" s="1" t="n">
        <f aca="false">SUM(F20:H20)</f>
        <v>101</v>
      </c>
      <c r="F20" s="1" t="n">
        <v>93</v>
      </c>
      <c r="G20" s="19" t="s">
        <v>19</v>
      </c>
      <c r="H20" s="1" t="n">
        <v>8</v>
      </c>
      <c r="I20" s="1" t="n">
        <f aca="false">SUM(J20:L20)</f>
        <v>846</v>
      </c>
      <c r="J20" s="1" t="n">
        <v>14</v>
      </c>
      <c r="K20" s="1" t="n">
        <v>77</v>
      </c>
      <c r="L20" s="1" t="n">
        <v>755</v>
      </c>
      <c r="M20" s="17" t="n">
        <v>49184</v>
      </c>
      <c r="N20" s="17" t="n">
        <v>2108</v>
      </c>
    </row>
    <row r="21" customFormat="false" ht="20.25" hidden="false" customHeight="true" outlineLevel="0" collapsed="false">
      <c r="A21" s="2"/>
      <c r="B21" s="2"/>
      <c r="C21" s="18" t="s">
        <v>33</v>
      </c>
      <c r="D21" s="9"/>
      <c r="E21" s="1" t="n">
        <f aca="false">SUM(F21:H21)</f>
        <v>234</v>
      </c>
      <c r="F21" s="1" t="n">
        <v>161</v>
      </c>
      <c r="G21" s="1" t="n">
        <v>1</v>
      </c>
      <c r="H21" s="1" t="n">
        <v>72</v>
      </c>
      <c r="I21" s="1" t="n">
        <f aca="false">SUM(J21:L21)</f>
        <v>1562</v>
      </c>
      <c r="J21" s="1" t="n">
        <v>112</v>
      </c>
      <c r="K21" s="1" t="n">
        <v>261</v>
      </c>
      <c r="L21" s="1" t="n">
        <v>1189</v>
      </c>
      <c r="M21" s="17" t="n">
        <v>41499</v>
      </c>
      <c r="N21" s="17" t="n">
        <v>6074</v>
      </c>
    </row>
    <row r="22" customFormat="false" ht="20.25" hidden="false" customHeight="true" outlineLevel="0" collapsed="false">
      <c r="A22" s="2"/>
      <c r="B22" s="2"/>
      <c r="C22" s="18" t="s">
        <v>34</v>
      </c>
      <c r="D22" s="9"/>
      <c r="E22" s="1" t="n">
        <f aca="false">SUM(F22:H22)</f>
        <v>272</v>
      </c>
      <c r="F22" s="1" t="n">
        <v>185</v>
      </c>
      <c r="G22" s="19" t="s">
        <v>19</v>
      </c>
      <c r="H22" s="1" t="n">
        <v>87</v>
      </c>
      <c r="I22" s="1" t="n">
        <f aca="false">SUM(J22:L22)</f>
        <v>2703</v>
      </c>
      <c r="J22" s="1" t="n">
        <v>105</v>
      </c>
      <c r="K22" s="1" t="n">
        <v>175</v>
      </c>
      <c r="L22" s="1" t="n">
        <v>2423</v>
      </c>
      <c r="M22" s="17" t="n">
        <v>201605</v>
      </c>
      <c r="N22" s="17" t="n">
        <v>7829</v>
      </c>
    </row>
    <row r="23" customFormat="false" ht="20.25" hidden="false" customHeight="true" outlineLevel="0" collapsed="false">
      <c r="A23" s="2"/>
      <c r="B23" s="2"/>
      <c r="C23" s="18" t="s">
        <v>35</v>
      </c>
      <c r="D23" s="9"/>
      <c r="E23" s="1" t="n">
        <f aca="false">SUM(F23:H23)</f>
        <v>366</v>
      </c>
      <c r="F23" s="1" t="n">
        <v>267</v>
      </c>
      <c r="G23" s="1" t="n">
        <v>10</v>
      </c>
      <c r="H23" s="1" t="n">
        <v>89</v>
      </c>
      <c r="I23" s="1" t="n">
        <f aca="false">SUM(J23:L23)</f>
        <v>3368</v>
      </c>
      <c r="J23" s="1" t="n">
        <v>136</v>
      </c>
      <c r="K23" s="1" t="n">
        <v>424</v>
      </c>
      <c r="L23" s="1" t="n">
        <v>2808</v>
      </c>
      <c r="M23" s="17" t="n">
        <v>156136</v>
      </c>
      <c r="N23" s="17" t="n">
        <v>7813</v>
      </c>
    </row>
    <row r="24" customFormat="false" ht="47.25" hidden="false" customHeight="true" outlineLevel="0" collapsed="false">
      <c r="A24" s="2"/>
      <c r="B24" s="18" t="s">
        <v>36</v>
      </c>
      <c r="C24" s="18"/>
      <c r="D24" s="9"/>
      <c r="E24" s="1" t="n">
        <f aca="false">SUM(E25:E54)</f>
        <v>19505</v>
      </c>
      <c r="F24" s="1" t="n">
        <f aca="false">SUM(F25:F54)</f>
        <v>6581</v>
      </c>
      <c r="G24" s="1" t="n">
        <f aca="false">SUM(G25:G54)</f>
        <v>409</v>
      </c>
      <c r="H24" s="1" t="n">
        <f aca="false">SUM(H25:H54)</f>
        <v>12515</v>
      </c>
      <c r="I24" s="1" t="n">
        <f aca="false">SUM(I25:I54)</f>
        <v>99619</v>
      </c>
      <c r="J24" s="1" t="n">
        <f aca="false">SUM(J25:J54)</f>
        <v>19689</v>
      </c>
      <c r="K24" s="1" t="n">
        <f aca="false">SUM(K25:K54)</f>
        <v>6895</v>
      </c>
      <c r="L24" s="1" t="n">
        <f aca="false">SUM(L25:L54)</f>
        <v>73035</v>
      </c>
      <c r="M24" s="17" t="n">
        <v>1491382</v>
      </c>
      <c r="N24" s="17" t="n">
        <v>137283</v>
      </c>
    </row>
    <row r="25" customFormat="false" ht="47.25" hidden="false" customHeight="true" outlineLevel="0" collapsed="false">
      <c r="A25" s="2"/>
      <c r="B25" s="20" t="s">
        <v>37</v>
      </c>
      <c r="C25" s="18" t="s">
        <v>38</v>
      </c>
      <c r="D25" s="9"/>
      <c r="E25" s="1" t="n">
        <f aca="false">SUM(F25:H25)</f>
        <v>26</v>
      </c>
      <c r="F25" s="19" t="n">
        <v>26</v>
      </c>
      <c r="G25" s="19" t="s">
        <v>19</v>
      </c>
      <c r="H25" s="19" t="s">
        <v>19</v>
      </c>
      <c r="I25" s="1" t="n">
        <f aca="false">SUM(J25:L25)</f>
        <v>4911</v>
      </c>
      <c r="J25" s="19" t="s">
        <v>19</v>
      </c>
      <c r="K25" s="19" t="n">
        <v>36</v>
      </c>
      <c r="L25" s="1" t="n">
        <v>4875</v>
      </c>
      <c r="M25" s="17" t="n">
        <v>126104</v>
      </c>
      <c r="N25" s="17" t="n">
        <v>15152</v>
      </c>
    </row>
    <row r="26" customFormat="false" ht="20.25" hidden="false" customHeight="true" outlineLevel="0" collapsed="false">
      <c r="A26" s="2"/>
      <c r="B26" s="20" t="s">
        <v>39</v>
      </c>
      <c r="C26" s="18" t="s">
        <v>40</v>
      </c>
      <c r="D26" s="9"/>
      <c r="E26" s="1" t="n">
        <f aca="false">SUM(F26:H26)</f>
        <v>57</v>
      </c>
      <c r="F26" s="1" t="n">
        <v>16</v>
      </c>
      <c r="G26" s="1" t="n">
        <v>5</v>
      </c>
      <c r="H26" s="1" t="n">
        <v>36</v>
      </c>
      <c r="I26" s="1" t="n">
        <f aca="false">SUM(J26:L26)</f>
        <v>241</v>
      </c>
      <c r="J26" s="1" t="n">
        <v>60</v>
      </c>
      <c r="K26" s="1" t="n">
        <v>25</v>
      </c>
      <c r="L26" s="1" t="n">
        <v>156</v>
      </c>
      <c r="M26" s="17" t="n">
        <v>3200</v>
      </c>
      <c r="N26" s="17" t="n">
        <v>273</v>
      </c>
    </row>
    <row r="27" customFormat="false" ht="20.25" hidden="false" customHeight="true" outlineLevel="0" collapsed="false">
      <c r="A27" s="2"/>
      <c r="B27" s="2"/>
      <c r="C27" s="18" t="s">
        <v>41</v>
      </c>
      <c r="D27" s="9"/>
      <c r="E27" s="1" t="n">
        <f aca="false">SUM(F27:H27)</f>
        <v>360</v>
      </c>
      <c r="F27" s="1" t="n">
        <v>182</v>
      </c>
      <c r="G27" s="19" t="s">
        <v>19</v>
      </c>
      <c r="H27" s="1" t="n">
        <v>178</v>
      </c>
      <c r="I27" s="1" t="n">
        <f aca="false">SUM(J27:L27)</f>
        <v>1800</v>
      </c>
      <c r="J27" s="1" t="n">
        <v>282</v>
      </c>
      <c r="K27" s="1" t="n">
        <v>251</v>
      </c>
      <c r="L27" s="1" t="n">
        <v>1267</v>
      </c>
      <c r="M27" s="17" t="n">
        <v>22909</v>
      </c>
      <c r="N27" s="17" t="n">
        <v>5527</v>
      </c>
    </row>
    <row r="28" customFormat="false" ht="20.25" hidden="false" customHeight="true" outlineLevel="0" collapsed="false">
      <c r="A28" s="2"/>
      <c r="B28" s="2"/>
      <c r="C28" s="18" t="s">
        <v>42</v>
      </c>
      <c r="D28" s="9"/>
      <c r="E28" s="1" t="n">
        <f aca="false">SUM(F28:H28)</f>
        <v>260</v>
      </c>
      <c r="F28" s="1" t="n">
        <v>128</v>
      </c>
      <c r="G28" s="19" t="s">
        <v>19</v>
      </c>
      <c r="H28" s="1" t="n">
        <v>132</v>
      </c>
      <c r="I28" s="1" t="n">
        <f aca="false">SUM(J28:L28)</f>
        <v>914</v>
      </c>
      <c r="J28" s="1" t="n">
        <v>196</v>
      </c>
      <c r="K28" s="1" t="n">
        <v>110</v>
      </c>
      <c r="L28" s="1" t="n">
        <v>608</v>
      </c>
      <c r="M28" s="17" t="n">
        <v>13793</v>
      </c>
      <c r="N28" s="17" t="n">
        <v>3132</v>
      </c>
    </row>
    <row r="29" customFormat="false" ht="20.25" hidden="false" customHeight="true" outlineLevel="0" collapsed="false">
      <c r="A29" s="2"/>
      <c r="B29" s="2"/>
      <c r="C29" s="18" t="s">
        <v>43</v>
      </c>
      <c r="D29" s="9"/>
      <c r="E29" s="1" t="n">
        <f aca="false">SUM(F29:H29)</f>
        <v>1114</v>
      </c>
      <c r="F29" s="1" t="n">
        <v>512</v>
      </c>
      <c r="G29" s="1" t="n">
        <v>1</v>
      </c>
      <c r="H29" s="1" t="n">
        <v>601</v>
      </c>
      <c r="I29" s="1" t="n">
        <f aca="false">SUM(J29:L29)</f>
        <v>4166</v>
      </c>
      <c r="J29" s="1" t="n">
        <v>810</v>
      </c>
      <c r="K29" s="1" t="n">
        <v>507</v>
      </c>
      <c r="L29" s="1" t="n">
        <v>2849</v>
      </c>
      <c r="M29" s="17" t="n">
        <v>60295</v>
      </c>
      <c r="N29" s="17" t="n">
        <v>11440</v>
      </c>
    </row>
    <row r="30" customFormat="false" ht="20.25" hidden="false" customHeight="true" outlineLevel="0" collapsed="false">
      <c r="A30" s="2"/>
      <c r="B30" s="2"/>
      <c r="C30" s="18" t="s">
        <v>44</v>
      </c>
      <c r="D30" s="9"/>
      <c r="E30" s="1" t="n">
        <f aca="false">SUM(F30:H30)</f>
        <v>207</v>
      </c>
      <c r="F30" s="1" t="n">
        <v>80</v>
      </c>
      <c r="G30" s="19" t="s">
        <v>19</v>
      </c>
      <c r="H30" s="1" t="n">
        <v>127</v>
      </c>
      <c r="I30" s="1" t="n">
        <f aca="false">SUM(J30:L30)</f>
        <v>634</v>
      </c>
      <c r="J30" s="1" t="n">
        <v>201</v>
      </c>
      <c r="K30" s="1" t="n">
        <v>85</v>
      </c>
      <c r="L30" s="1" t="n">
        <v>348</v>
      </c>
      <c r="M30" s="17" t="n">
        <v>8255</v>
      </c>
      <c r="N30" s="17" t="n">
        <v>2097</v>
      </c>
    </row>
    <row r="31" customFormat="false" ht="20.25" hidden="false" customHeight="true" outlineLevel="0" collapsed="false">
      <c r="A31" s="2"/>
      <c r="B31" s="2"/>
      <c r="C31" s="21" t="s">
        <v>45</v>
      </c>
      <c r="D31" s="9"/>
      <c r="M31" s="17"/>
      <c r="N31" s="17"/>
    </row>
    <row r="32" customFormat="false" ht="20.25" hidden="false" customHeight="true" outlineLevel="0" collapsed="false">
      <c r="A32" s="2"/>
      <c r="B32" s="2"/>
      <c r="C32" s="6" t="s">
        <v>46</v>
      </c>
      <c r="D32" s="9"/>
      <c r="E32" s="1" t="n">
        <f aca="false">SUM(F32:H32)</f>
        <v>373</v>
      </c>
      <c r="F32" s="1" t="n">
        <v>183</v>
      </c>
      <c r="G32" s="19" t="s">
        <v>19</v>
      </c>
      <c r="H32" s="1" t="n">
        <v>190</v>
      </c>
      <c r="I32" s="1" t="n">
        <f aca="false">SUM(J32:L32)</f>
        <v>1708</v>
      </c>
      <c r="J32" s="1" t="n">
        <v>251</v>
      </c>
      <c r="K32" s="1" t="n">
        <v>124</v>
      </c>
      <c r="L32" s="1" t="n">
        <v>1333</v>
      </c>
      <c r="M32" s="17" t="n">
        <v>21805</v>
      </c>
      <c r="N32" s="17" t="n">
        <v>3739</v>
      </c>
    </row>
    <row r="33" customFormat="false" ht="20.25" hidden="false" customHeight="true" outlineLevel="0" collapsed="false">
      <c r="A33" s="2"/>
      <c r="B33" s="2"/>
      <c r="C33" s="18" t="s">
        <v>47</v>
      </c>
      <c r="D33" s="9"/>
      <c r="E33" s="1" t="n">
        <f aca="false">SUM(F33:H33)</f>
        <v>646</v>
      </c>
      <c r="F33" s="1" t="n">
        <v>236</v>
      </c>
      <c r="G33" s="1" t="n">
        <v>47</v>
      </c>
      <c r="H33" s="1" t="n">
        <v>363</v>
      </c>
      <c r="I33" s="1" t="n">
        <f aca="false">SUM(J33:L33)</f>
        <v>7733</v>
      </c>
      <c r="J33" s="1" t="n">
        <v>649</v>
      </c>
      <c r="K33" s="1" t="n">
        <v>226</v>
      </c>
      <c r="L33" s="1" t="n">
        <v>6858</v>
      </c>
      <c r="M33" s="17" t="n">
        <v>167679</v>
      </c>
      <c r="N33" s="17" t="n">
        <v>5039</v>
      </c>
    </row>
    <row r="34" customFormat="false" ht="20.25" hidden="false" customHeight="true" outlineLevel="0" collapsed="false">
      <c r="A34" s="2"/>
      <c r="B34" s="2"/>
      <c r="C34" s="18" t="s">
        <v>48</v>
      </c>
      <c r="D34" s="9"/>
      <c r="E34" s="1" t="n">
        <f aca="false">SUM(F34:H34)</f>
        <v>1204</v>
      </c>
      <c r="F34" s="1" t="n">
        <v>189</v>
      </c>
      <c r="G34" s="1" t="n">
        <v>5</v>
      </c>
      <c r="H34" s="1" t="n">
        <v>1010</v>
      </c>
      <c r="I34" s="1" t="n">
        <f aca="false">SUM(J34:L34)</f>
        <v>3332</v>
      </c>
      <c r="J34" s="1" t="n">
        <v>1797</v>
      </c>
      <c r="K34" s="1" t="n">
        <v>285</v>
      </c>
      <c r="L34" s="1" t="n">
        <v>1250</v>
      </c>
      <c r="M34" s="17" t="n">
        <v>54026</v>
      </c>
      <c r="N34" s="17" t="n">
        <v>3725</v>
      </c>
    </row>
    <row r="35" customFormat="false" ht="20.25" hidden="false" customHeight="true" outlineLevel="0" collapsed="false">
      <c r="A35" s="2"/>
      <c r="B35" s="2"/>
      <c r="C35" s="18" t="s">
        <v>49</v>
      </c>
      <c r="D35" s="9"/>
      <c r="E35" s="1" t="n">
        <f aca="false">SUM(F35:H35)</f>
        <v>285</v>
      </c>
      <c r="F35" s="1" t="n">
        <v>77</v>
      </c>
      <c r="G35" s="1" t="n">
        <v>3</v>
      </c>
      <c r="H35" s="1" t="n">
        <v>205</v>
      </c>
      <c r="I35" s="1" t="n">
        <f aca="false">SUM(J35:L35)</f>
        <v>986</v>
      </c>
      <c r="J35" s="1" t="n">
        <v>350</v>
      </c>
      <c r="K35" s="1" t="n">
        <v>78</v>
      </c>
      <c r="L35" s="1" t="n">
        <v>558</v>
      </c>
      <c r="M35" s="17" t="n">
        <v>11780</v>
      </c>
      <c r="N35" s="17" t="n">
        <v>244</v>
      </c>
    </row>
    <row r="36" customFormat="false" ht="20.25" hidden="false" customHeight="true" outlineLevel="0" collapsed="false">
      <c r="A36" s="2"/>
      <c r="B36" s="2"/>
      <c r="C36" s="18" t="s">
        <v>50</v>
      </c>
      <c r="D36" s="9"/>
      <c r="E36" s="1" t="n">
        <f aca="false">SUM(F36:H36)</f>
        <v>674</v>
      </c>
      <c r="F36" s="1" t="n">
        <v>53</v>
      </c>
      <c r="G36" s="1" t="n">
        <v>10</v>
      </c>
      <c r="H36" s="1" t="n">
        <v>611</v>
      </c>
      <c r="I36" s="1" t="n">
        <f aca="false">SUM(J36:L36)</f>
        <v>1825</v>
      </c>
      <c r="J36" s="1" t="n">
        <v>1072</v>
      </c>
      <c r="K36" s="1" t="n">
        <v>75</v>
      </c>
      <c r="L36" s="1" t="n">
        <v>678</v>
      </c>
      <c r="M36" s="17" t="n">
        <v>16201</v>
      </c>
      <c r="N36" s="17" t="n">
        <v>297</v>
      </c>
    </row>
    <row r="37" customFormat="false" ht="20.25" hidden="false" customHeight="true" outlineLevel="0" collapsed="false">
      <c r="A37" s="2"/>
      <c r="B37" s="2"/>
      <c r="C37" s="18" t="s">
        <v>51</v>
      </c>
      <c r="D37" s="9"/>
      <c r="E37" s="1" t="n">
        <f aca="false">SUM(F37:H37)</f>
        <v>558</v>
      </c>
      <c r="F37" s="1" t="n">
        <v>36</v>
      </c>
      <c r="G37" s="1" t="n">
        <v>17</v>
      </c>
      <c r="H37" s="1" t="n">
        <v>505</v>
      </c>
      <c r="I37" s="1" t="n">
        <f aca="false">SUM(J37:L37)</f>
        <v>1644</v>
      </c>
      <c r="J37" s="1" t="n">
        <v>838</v>
      </c>
      <c r="K37" s="1" t="n">
        <v>74</v>
      </c>
      <c r="L37" s="1" t="n">
        <v>732</v>
      </c>
      <c r="M37" s="17" t="n">
        <v>14803</v>
      </c>
      <c r="N37" s="17" t="n">
        <v>309</v>
      </c>
    </row>
    <row r="38" customFormat="false" ht="20.25" hidden="false" customHeight="true" outlineLevel="0" collapsed="false">
      <c r="A38" s="2"/>
      <c r="B38" s="2"/>
      <c r="C38" s="18" t="s">
        <v>52</v>
      </c>
      <c r="D38" s="9"/>
      <c r="E38" s="1" t="n">
        <f aca="false">SUM(F38:H38)</f>
        <v>1167</v>
      </c>
      <c r="F38" s="1" t="n">
        <v>363</v>
      </c>
      <c r="G38" s="1" t="n">
        <v>11</v>
      </c>
      <c r="H38" s="1" t="n">
        <v>793</v>
      </c>
      <c r="I38" s="1" t="n">
        <f aca="false">SUM(J38:L38)</f>
        <v>5245</v>
      </c>
      <c r="J38" s="1" t="n">
        <v>1284</v>
      </c>
      <c r="K38" s="1" t="n">
        <v>273</v>
      </c>
      <c r="L38" s="1" t="n">
        <v>3688</v>
      </c>
      <c r="M38" s="17" t="n">
        <v>34706</v>
      </c>
      <c r="N38" s="17" t="n">
        <v>1299</v>
      </c>
    </row>
    <row r="39" customFormat="false" ht="20.25" hidden="false" customHeight="true" outlineLevel="0" collapsed="false">
      <c r="A39" s="2"/>
      <c r="B39" s="2"/>
      <c r="C39" s="18" t="s">
        <v>53</v>
      </c>
      <c r="D39" s="9"/>
      <c r="E39" s="1" t="n">
        <f aca="false">SUM(F39:H39)</f>
        <v>409</v>
      </c>
      <c r="F39" s="1" t="n">
        <v>29</v>
      </c>
      <c r="G39" s="1" t="n">
        <v>2</v>
      </c>
      <c r="H39" s="1" t="n">
        <v>378</v>
      </c>
      <c r="I39" s="1" t="n">
        <f aca="false">SUM(J39:L39)</f>
        <v>893</v>
      </c>
      <c r="J39" s="1" t="n">
        <v>637</v>
      </c>
      <c r="K39" s="1" t="n">
        <v>45</v>
      </c>
      <c r="L39" s="1" t="n">
        <v>211</v>
      </c>
      <c r="M39" s="17" t="n">
        <v>7464</v>
      </c>
      <c r="N39" s="17" t="n">
        <v>392</v>
      </c>
    </row>
    <row r="40" customFormat="false" ht="20.25" hidden="false" customHeight="true" outlineLevel="0" collapsed="false">
      <c r="A40" s="2"/>
      <c r="B40" s="2"/>
      <c r="C40" s="18" t="s">
        <v>54</v>
      </c>
      <c r="D40" s="9"/>
      <c r="E40" s="1" t="n">
        <f aca="false">SUM(F40:H40)</f>
        <v>3253</v>
      </c>
      <c r="F40" s="1" t="n">
        <v>919</v>
      </c>
      <c r="G40" s="1" t="n">
        <v>108</v>
      </c>
      <c r="H40" s="1" t="n">
        <v>2226</v>
      </c>
      <c r="I40" s="1" t="n">
        <f aca="false">SUM(J40:L40)</f>
        <v>18862</v>
      </c>
      <c r="J40" s="1" t="n">
        <v>3239</v>
      </c>
      <c r="K40" s="1" t="n">
        <v>657</v>
      </c>
      <c r="L40" s="1" t="n">
        <v>14966</v>
      </c>
      <c r="M40" s="17" t="n">
        <v>197101</v>
      </c>
      <c r="N40" s="17" t="n">
        <v>7901</v>
      </c>
    </row>
    <row r="41" customFormat="false" ht="20.25" hidden="false" customHeight="true" outlineLevel="0" collapsed="false">
      <c r="A41" s="2"/>
      <c r="B41" s="2"/>
      <c r="C41" s="18" t="s">
        <v>55</v>
      </c>
      <c r="D41" s="9"/>
      <c r="E41" s="1" t="n">
        <f aca="false">SUM(F41:H41)</f>
        <v>1036</v>
      </c>
      <c r="F41" s="1" t="n">
        <v>506</v>
      </c>
      <c r="G41" s="1" t="n">
        <v>6</v>
      </c>
      <c r="H41" s="1" t="n">
        <v>524</v>
      </c>
      <c r="I41" s="1" t="n">
        <f aca="false">SUM(J41:L41)</f>
        <v>6290</v>
      </c>
      <c r="J41" s="1" t="n">
        <v>849</v>
      </c>
      <c r="K41" s="1" t="n">
        <v>566</v>
      </c>
      <c r="L41" s="1" t="n">
        <v>4875</v>
      </c>
      <c r="M41" s="17" t="n">
        <v>143246</v>
      </c>
      <c r="N41" s="17" t="n">
        <v>11929</v>
      </c>
    </row>
    <row r="42" customFormat="false" ht="20.25" hidden="false" customHeight="true" outlineLevel="0" collapsed="false">
      <c r="A42" s="2"/>
      <c r="B42" s="2"/>
      <c r="C42" s="18" t="s">
        <v>56</v>
      </c>
      <c r="D42" s="9"/>
      <c r="E42" s="1" t="n">
        <f aca="false">SUM(F42:H42)</f>
        <v>42</v>
      </c>
      <c r="F42" s="1" t="n">
        <v>1</v>
      </c>
      <c r="G42" s="19" t="s">
        <v>19</v>
      </c>
      <c r="H42" s="1" t="n">
        <v>41</v>
      </c>
      <c r="I42" s="1" t="n">
        <f aca="false">SUM(J42:L42)</f>
        <v>63</v>
      </c>
      <c r="J42" s="1" t="n">
        <v>56</v>
      </c>
      <c r="K42" s="1" t="n">
        <v>2</v>
      </c>
      <c r="L42" s="1" t="n">
        <v>5</v>
      </c>
      <c r="M42" s="17" t="n">
        <v>265</v>
      </c>
      <c r="N42" s="17" t="n">
        <v>55</v>
      </c>
    </row>
    <row r="43" customFormat="false" ht="20.25" hidden="false" customHeight="true" outlineLevel="0" collapsed="false">
      <c r="A43" s="2"/>
      <c r="B43" s="2"/>
      <c r="C43" s="18" t="s">
        <v>57</v>
      </c>
      <c r="D43" s="9"/>
      <c r="E43" s="1" t="n">
        <f aca="false">SUM(F43:H43)</f>
        <v>451</v>
      </c>
      <c r="F43" s="1" t="n">
        <v>116</v>
      </c>
      <c r="G43" s="1" t="n">
        <v>1</v>
      </c>
      <c r="H43" s="1" t="n">
        <v>334</v>
      </c>
      <c r="I43" s="1" t="n">
        <f aca="false">SUM(J43:L43)</f>
        <v>1799</v>
      </c>
      <c r="J43" s="1" t="n">
        <v>584</v>
      </c>
      <c r="K43" s="1" t="n">
        <v>166</v>
      </c>
      <c r="L43" s="1" t="n">
        <v>1049</v>
      </c>
      <c r="M43" s="17" t="n">
        <v>24863</v>
      </c>
      <c r="N43" s="17" t="n">
        <v>4470</v>
      </c>
    </row>
    <row r="44" customFormat="false" ht="20.25" hidden="false" customHeight="true" outlineLevel="0" collapsed="false">
      <c r="A44" s="2"/>
      <c r="B44" s="2"/>
      <c r="C44" s="18" t="s">
        <v>58</v>
      </c>
      <c r="D44" s="9"/>
      <c r="E44" s="1" t="n">
        <f aca="false">SUM(F44:H44)</f>
        <v>905</v>
      </c>
      <c r="F44" s="1" t="n">
        <v>341</v>
      </c>
      <c r="G44" s="1" t="n">
        <v>2</v>
      </c>
      <c r="H44" s="1" t="n">
        <v>562</v>
      </c>
      <c r="I44" s="1" t="n">
        <f aca="false">SUM(J44:L44)</f>
        <v>4200</v>
      </c>
      <c r="J44" s="1" t="n">
        <v>992</v>
      </c>
      <c r="K44" s="1" t="n">
        <v>445</v>
      </c>
      <c r="L44" s="1" t="n">
        <v>2763</v>
      </c>
      <c r="M44" s="17" t="n">
        <v>123437</v>
      </c>
      <c r="N44" s="17" t="n">
        <v>8466</v>
      </c>
    </row>
    <row r="45" customFormat="false" ht="20.25" hidden="false" customHeight="true" outlineLevel="0" collapsed="false">
      <c r="A45" s="2"/>
      <c r="B45" s="2"/>
      <c r="C45" s="18" t="s">
        <v>59</v>
      </c>
      <c r="D45" s="9"/>
      <c r="E45" s="1" t="n">
        <f aca="false">SUM(F45:H45)</f>
        <v>395</v>
      </c>
      <c r="F45" s="1" t="n">
        <v>117</v>
      </c>
      <c r="G45" s="1" t="n">
        <v>3</v>
      </c>
      <c r="H45" s="1" t="n">
        <v>275</v>
      </c>
      <c r="I45" s="1" t="n">
        <f aca="false">SUM(J45:L45)</f>
        <v>1372</v>
      </c>
      <c r="J45" s="1" t="n">
        <v>436</v>
      </c>
      <c r="K45" s="1" t="n">
        <v>171</v>
      </c>
      <c r="L45" s="1" t="n">
        <v>765</v>
      </c>
      <c r="M45" s="17" t="n">
        <v>14802</v>
      </c>
      <c r="N45" s="17" t="n">
        <v>3152</v>
      </c>
    </row>
    <row r="46" customFormat="false" ht="20.25" hidden="false" customHeight="true" outlineLevel="0" collapsed="false">
      <c r="A46" s="2"/>
      <c r="B46" s="2"/>
      <c r="C46" s="18" t="s">
        <v>60</v>
      </c>
      <c r="D46" s="9"/>
      <c r="E46" s="1" t="n">
        <f aca="false">SUM(F46:H46)</f>
        <v>1259</v>
      </c>
      <c r="F46" s="1" t="n">
        <v>698</v>
      </c>
      <c r="G46" s="1" t="n">
        <v>6</v>
      </c>
      <c r="H46" s="1" t="n">
        <v>555</v>
      </c>
      <c r="I46" s="1" t="n">
        <f aca="false">SUM(J46:L46)</f>
        <v>5618</v>
      </c>
      <c r="J46" s="1" t="n">
        <v>706</v>
      </c>
      <c r="K46" s="1" t="n">
        <v>789</v>
      </c>
      <c r="L46" s="1" t="n">
        <v>4123</v>
      </c>
      <c r="M46" s="17" t="n">
        <v>80562</v>
      </c>
      <c r="N46" s="17" t="n">
        <v>10522</v>
      </c>
    </row>
    <row r="47" customFormat="false" ht="20.25" hidden="false" customHeight="true" outlineLevel="0" collapsed="false">
      <c r="A47" s="2"/>
      <c r="B47" s="2"/>
      <c r="C47" s="18" t="s">
        <v>61</v>
      </c>
      <c r="D47" s="9"/>
      <c r="E47" s="1" t="n">
        <f aca="false">SUM(F47:H47)</f>
        <v>235</v>
      </c>
      <c r="F47" s="1" t="n">
        <v>93</v>
      </c>
      <c r="G47" s="1" t="n">
        <v>36</v>
      </c>
      <c r="H47" s="1" t="n">
        <v>106</v>
      </c>
      <c r="I47" s="1" t="n">
        <f aca="false">SUM(J47:L47)</f>
        <v>943</v>
      </c>
      <c r="J47" s="1" t="n">
        <v>170</v>
      </c>
      <c r="K47" s="1" t="n">
        <v>89</v>
      </c>
      <c r="L47" s="1" t="n">
        <v>684</v>
      </c>
      <c r="M47" s="17" t="n">
        <v>23773</v>
      </c>
      <c r="N47" s="17" t="n">
        <v>2616</v>
      </c>
    </row>
    <row r="48" customFormat="false" ht="20.25" hidden="false" customHeight="true" outlineLevel="0" collapsed="false">
      <c r="A48" s="2"/>
      <c r="B48" s="2"/>
      <c r="C48" s="18" t="s">
        <v>62</v>
      </c>
      <c r="D48" s="9"/>
      <c r="E48" s="1" t="n">
        <f aca="false">SUM(F48:H48)</f>
        <v>996</v>
      </c>
      <c r="F48" s="1" t="n">
        <v>646</v>
      </c>
      <c r="G48" s="1" t="n">
        <v>119</v>
      </c>
      <c r="H48" s="1" t="n">
        <v>231</v>
      </c>
      <c r="I48" s="1" t="n">
        <f aca="false">SUM(J48:L48)</f>
        <v>5894</v>
      </c>
      <c r="J48" s="1" t="n">
        <v>421</v>
      </c>
      <c r="K48" s="1" t="n">
        <v>661</v>
      </c>
      <c r="L48" s="1" t="n">
        <v>4812</v>
      </c>
      <c r="M48" s="17" t="n">
        <v>141091</v>
      </c>
      <c r="N48" s="17" t="n">
        <v>4139</v>
      </c>
    </row>
    <row r="49" customFormat="false" ht="20.25" hidden="false" customHeight="true" outlineLevel="0" collapsed="false">
      <c r="A49" s="2"/>
      <c r="B49" s="2"/>
      <c r="C49" s="18" t="s">
        <v>63</v>
      </c>
      <c r="D49" s="9"/>
      <c r="E49" s="1" t="n">
        <f aca="false">SUM(F49:H49)</f>
        <v>775</v>
      </c>
      <c r="F49" s="1" t="n">
        <v>200</v>
      </c>
      <c r="G49" s="1" t="n">
        <v>8</v>
      </c>
      <c r="H49" s="1" t="n">
        <v>567</v>
      </c>
      <c r="I49" s="1" t="n">
        <f aca="false">SUM(J49:L49)</f>
        <v>8116</v>
      </c>
      <c r="J49" s="1" t="n">
        <v>839</v>
      </c>
      <c r="K49" s="1" t="n">
        <v>238</v>
      </c>
      <c r="L49" s="1" t="n">
        <v>7039</v>
      </c>
      <c r="M49" s="17" t="n">
        <v>41782</v>
      </c>
      <c r="N49" s="17" t="n">
        <v>5414</v>
      </c>
    </row>
    <row r="50" customFormat="false" ht="20.25" hidden="false" customHeight="true" outlineLevel="0" collapsed="false">
      <c r="A50" s="2"/>
      <c r="B50" s="2"/>
      <c r="C50" s="22" t="s">
        <v>64</v>
      </c>
      <c r="D50" s="9"/>
      <c r="M50" s="17"/>
      <c r="N50" s="17"/>
    </row>
    <row r="51" customFormat="false" ht="20.25" hidden="false" customHeight="true" outlineLevel="0" collapsed="false">
      <c r="A51" s="2"/>
      <c r="B51" s="2"/>
      <c r="C51" s="6" t="s">
        <v>65</v>
      </c>
      <c r="D51" s="9"/>
      <c r="E51" s="1" t="n">
        <f aca="false">SUM(F51:H51)</f>
        <v>442</v>
      </c>
      <c r="F51" s="1" t="n">
        <v>156</v>
      </c>
      <c r="G51" s="19" t="s">
        <v>19</v>
      </c>
      <c r="H51" s="1" t="n">
        <v>286</v>
      </c>
      <c r="I51" s="1" t="n">
        <f aca="false">SUM(J51:L51)</f>
        <v>1785</v>
      </c>
      <c r="J51" s="1" t="n">
        <v>437</v>
      </c>
      <c r="K51" s="1" t="n">
        <v>127</v>
      </c>
      <c r="L51" s="1" t="n">
        <v>1221</v>
      </c>
      <c r="M51" s="17" t="n">
        <v>26566</v>
      </c>
      <c r="N51" s="17" t="n">
        <v>5959</v>
      </c>
    </row>
    <row r="52" customFormat="false" ht="20.25" hidden="false" customHeight="true" outlineLevel="0" collapsed="false">
      <c r="A52" s="2"/>
      <c r="B52" s="2"/>
      <c r="C52" s="18" t="s">
        <v>66</v>
      </c>
      <c r="D52" s="9"/>
      <c r="E52" s="1" t="n">
        <f aca="false">SUM(F52:H52)</f>
        <v>39</v>
      </c>
      <c r="F52" s="1" t="n">
        <v>26</v>
      </c>
      <c r="G52" s="19" t="s">
        <v>19</v>
      </c>
      <c r="H52" s="1" t="n">
        <v>13</v>
      </c>
      <c r="I52" s="1" t="n">
        <f aca="false">SUM(J52:L52)</f>
        <v>198</v>
      </c>
      <c r="J52" s="1" t="n">
        <v>22</v>
      </c>
      <c r="K52" s="1" t="n">
        <v>21</v>
      </c>
      <c r="L52" s="1" t="n">
        <v>155</v>
      </c>
      <c r="M52" s="17" t="n">
        <v>2608</v>
      </c>
      <c r="N52" s="17" t="n">
        <v>335</v>
      </c>
    </row>
    <row r="53" customFormat="false" ht="20.25" hidden="false" customHeight="true" outlineLevel="0" collapsed="false">
      <c r="A53" s="2"/>
      <c r="B53" s="2"/>
      <c r="C53" s="18" t="s">
        <v>67</v>
      </c>
      <c r="D53" s="9"/>
      <c r="E53" s="1" t="n">
        <f aca="false">SUM(F53:H53)</f>
        <v>311</v>
      </c>
      <c r="F53" s="1" t="n">
        <v>137</v>
      </c>
      <c r="G53" s="19" t="s">
        <v>19</v>
      </c>
      <c r="H53" s="1" t="n">
        <v>174</v>
      </c>
      <c r="I53" s="1" t="n">
        <f aca="false">SUM(J53:L53)</f>
        <v>994</v>
      </c>
      <c r="J53" s="1" t="n">
        <v>272</v>
      </c>
      <c r="K53" s="1" t="n">
        <v>121</v>
      </c>
      <c r="L53" s="1" t="n">
        <v>601</v>
      </c>
      <c r="M53" s="17" t="n">
        <v>9787</v>
      </c>
      <c r="N53" s="17" t="n">
        <v>3344</v>
      </c>
    </row>
    <row r="54" customFormat="false" ht="20.25" hidden="false" customHeight="true" outlineLevel="0" collapsed="false">
      <c r="A54" s="23"/>
      <c r="B54" s="23"/>
      <c r="C54" s="24" t="s">
        <v>68</v>
      </c>
      <c r="D54" s="25"/>
      <c r="E54" s="26" t="n">
        <f aca="false">SUM(F54:H54)</f>
        <v>2026</v>
      </c>
      <c r="F54" s="7" t="n">
        <v>515</v>
      </c>
      <c r="G54" s="7" t="n">
        <v>19</v>
      </c>
      <c r="H54" s="7" t="n">
        <v>1492</v>
      </c>
      <c r="I54" s="7" t="n">
        <f aca="false">SUM(J54:L54)</f>
        <v>7453</v>
      </c>
      <c r="J54" s="7" t="n">
        <v>2239</v>
      </c>
      <c r="K54" s="7" t="n">
        <v>648</v>
      </c>
      <c r="L54" s="7" t="n">
        <v>4566</v>
      </c>
      <c r="M54" s="27" t="n">
        <v>98477</v>
      </c>
      <c r="N54" s="27" t="n">
        <v>16314</v>
      </c>
    </row>
    <row r="55" customFormat="false" ht="14.25" hidden="false" customHeight="false" outlineLevel="0" collapsed="false">
      <c r="A55" s="2"/>
      <c r="B55" s="1" t="s">
        <v>69</v>
      </c>
    </row>
    <row r="56" customFormat="false" ht="14.25" hidden="false" customHeight="false" outlineLevel="0" collapsed="false">
      <c r="A56" s="2"/>
      <c r="B56" s="1" t="s">
        <v>70</v>
      </c>
    </row>
    <row r="57" customFormat="false" ht="14.25" hidden="false" customHeight="false" outlineLevel="0" collapsed="false">
      <c r="A57" s="22" t="s">
        <v>71</v>
      </c>
    </row>
  </sheetData>
  <mergeCells count="8">
    <mergeCell ref="A4:C5"/>
    <mergeCell ref="E4:H4"/>
    <mergeCell ref="I4:L4"/>
    <mergeCell ref="M4:M5"/>
    <mergeCell ref="N4:N5"/>
    <mergeCell ref="B6:C6"/>
    <mergeCell ref="B7:C7"/>
    <mergeCell ref="B24:C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10T09:56:25Z</cp:lastPrinted>
  <dcterms:modified xsi:type="dcterms:W3CDTF">2006-12-13T10:17:33Z</dcterms:modified>
  <cp:revision>0</cp:revision>
  <dc:subject/>
  <dc:title/>
</cp:coreProperties>
</file>