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～松浦" sheetId="1" state="visible" r:id="rId2"/>
    <sheet name="平戸～脇岬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78">
  <si>
    <t xml:space="preserve">                                １３４        海     上     輸     移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14</t>
  </si>
  <si>
    <t xml:space="preserve">    15</t>
  </si>
  <si>
    <t xml:space="preserve">    16</t>
  </si>
  <si>
    <t xml:space="preserve">外航</t>
  </si>
  <si>
    <t xml:space="preserve">-</t>
  </si>
  <si>
    <t xml:space="preserve">長　　　　　崎</t>
  </si>
  <si>
    <t xml:space="preserve">厳　　　　　原</t>
  </si>
  <si>
    <t xml:space="preserve">郷　　ノ　　浦</t>
  </si>
  <si>
    <t xml:space="preserve">福　　　　　江</t>
  </si>
  <si>
    <t xml:space="preserve">佐　　世　　保</t>
  </si>
  <si>
    <t xml:space="preserve">松　　　　　浦</t>
  </si>
  <si>
    <t xml:space="preserve">松　　　　　島</t>
  </si>
  <si>
    <t xml:space="preserve">島　　　　　原</t>
  </si>
  <si>
    <t xml:space="preserve">肥　前　大　島</t>
  </si>
  <si>
    <t xml:space="preserve">佐　　　　　々</t>
  </si>
  <si>
    <t xml:space="preserve">内航</t>
  </si>
  <si>
    <t xml:space="preserve">多　　比　　良</t>
  </si>
  <si>
    <t xml:space="preserve">口　　ノ　　津</t>
  </si>
  <si>
    <t xml:space="preserve">印　　通　　寺</t>
  </si>
  <si>
    <t xml:space="preserve">瀬　　　　　戸</t>
  </si>
  <si>
    <t xml:space="preserve">有　　　　　川</t>
  </si>
  <si>
    <t xml:space="preserve">青　　　　　方</t>
  </si>
  <si>
    <t xml:space="preserve">比　　田　　勝</t>
  </si>
  <si>
    <t xml:space="preserve">相　　の　　浦</t>
  </si>
  <si>
    <t xml:space="preserve">小　　長　　井</t>
  </si>
  <si>
    <t xml:space="preserve">大　　　　　村</t>
  </si>
  <si>
    <t xml:space="preserve">榎　　　　　津</t>
  </si>
  <si>
    <t xml:space="preserve">時　　　　　津</t>
  </si>
  <si>
    <t xml:space="preserve">調　　　　　川</t>
  </si>
  <si>
    <t xml:space="preserve">大　　　　　島</t>
  </si>
  <si>
    <t xml:space="preserve">竹　　　　　敷</t>
  </si>
  <si>
    <t xml:space="preserve">彼　　　　　杵</t>
  </si>
  <si>
    <t xml:space="preserve"> 資料  県港湾課調</t>
  </si>
  <si>
    <t xml:space="preserve">  入     貨     物     数 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  単位：ｔ</t>
  </si>
  <si>
    <t xml:space="preserve">平　　　　　戸</t>
  </si>
  <si>
    <t xml:space="preserve">仁　　　　　位</t>
  </si>
  <si>
    <t xml:space="preserve">須　　　　　川</t>
  </si>
  <si>
    <t xml:space="preserve">勝　　　　　本</t>
  </si>
  <si>
    <t xml:space="preserve">臼　　ノ　　浦</t>
  </si>
  <si>
    <t xml:space="preserve">田　　　　　平</t>
  </si>
  <si>
    <t xml:space="preserve">池　　　　　島</t>
  </si>
  <si>
    <t xml:space="preserve">江　　　　　迎</t>
  </si>
  <si>
    <t xml:space="preserve">茂　　　　　木</t>
  </si>
  <si>
    <t xml:space="preserve">岐　　　　　宿</t>
  </si>
  <si>
    <t xml:space="preserve">太　　田　　和</t>
  </si>
  <si>
    <t xml:space="preserve">仁　　　　　田</t>
  </si>
  <si>
    <t xml:space="preserve">小　　　　　浜</t>
  </si>
  <si>
    <t xml:space="preserve">伊　　王　　島</t>
  </si>
  <si>
    <t xml:space="preserve">富　　　　　江</t>
  </si>
  <si>
    <t xml:space="preserve">佐　　須　　奈</t>
  </si>
  <si>
    <t xml:space="preserve">神　　ノ　　浦</t>
  </si>
  <si>
    <t xml:space="preserve">川　　　　　棚</t>
  </si>
  <si>
    <t xml:space="preserve">若　　　　　松</t>
  </si>
  <si>
    <t xml:space="preserve">高　　　　　島</t>
  </si>
  <si>
    <t xml:space="preserve">崎　　　　　戸</t>
  </si>
  <si>
    <t xml:space="preserve">玉　　ノ　　浦</t>
  </si>
  <si>
    <t xml:space="preserve">小　　　　　口</t>
  </si>
  <si>
    <t xml:space="preserve">古　　　　　里</t>
  </si>
  <si>
    <t xml:space="preserve">郷　　ノ　　首</t>
  </si>
  <si>
    <t xml:space="preserve">瀬　　　　　川</t>
  </si>
  <si>
    <t xml:space="preserve">脇　　　　　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3" min="3" style="2" width="13.7"/>
    <col collapsed="false" customWidth="true" hidden="false" outlineLevel="0" max="5" min="4" style="2" width="11.7"/>
    <col collapsed="false" customWidth="true" hidden="false" outlineLevel="0" max="6" min="6" style="2" width="13.7"/>
    <col collapsed="false" customWidth="true" hidden="false" outlineLevel="0" max="7" min="7" style="2" width="12.56"/>
    <col collapsed="false" customWidth="true" hidden="false" outlineLevel="0" max="8" min="8" style="2" width="12.7"/>
    <col collapsed="false" customWidth="true" hidden="false" outlineLevel="0" max="11" min="9" style="2" width="11.7"/>
    <col collapsed="false" customWidth="true" hidden="false" outlineLevel="0" max="12" min="12" style="2" width="10.7"/>
    <col collapsed="false" customWidth="true" hidden="false" outlineLevel="0" max="13" min="13" style="2" width="13.7"/>
    <col collapsed="false" customWidth="true" hidden="false" outlineLevel="0" max="14" min="14" style="1" width="3.99"/>
    <col collapsed="false" customWidth="true" hidden="false" outlineLevel="0" max="15" min="15" style="1" width="11.56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8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39" hidden="false" customHeight="true" outlineLevel="0" collapsed="false">
      <c r="A4" s="12" t="s">
        <v>14</v>
      </c>
      <c r="B4" s="13"/>
      <c r="C4" s="2" t="n">
        <v>29020597</v>
      </c>
      <c r="D4" s="2" t="n">
        <v>468018</v>
      </c>
      <c r="E4" s="2" t="n">
        <v>60167</v>
      </c>
      <c r="F4" s="2" t="n">
        <v>13799600</v>
      </c>
      <c r="G4" s="2" t="n">
        <v>900526</v>
      </c>
      <c r="H4" s="2" t="n">
        <v>3535391</v>
      </c>
      <c r="I4" s="2" t="n">
        <v>382490</v>
      </c>
      <c r="J4" s="2" t="n">
        <v>267237</v>
      </c>
      <c r="K4" s="2" t="n">
        <v>269761</v>
      </c>
      <c r="L4" s="2" t="n">
        <v>8627</v>
      </c>
      <c r="M4" s="2" t="n">
        <v>9328780</v>
      </c>
    </row>
    <row r="5" customFormat="false" ht="20.1" hidden="false" customHeight="true" outlineLevel="0" collapsed="false">
      <c r="A5" s="14" t="s">
        <v>15</v>
      </c>
      <c r="B5" s="13"/>
      <c r="C5" s="2" t="n">
        <v>26654005</v>
      </c>
      <c r="D5" s="2" t="n">
        <v>467294</v>
      </c>
      <c r="E5" s="2" t="n">
        <v>48572</v>
      </c>
      <c r="F5" s="2" t="n">
        <v>11764382</v>
      </c>
      <c r="G5" s="2" t="n">
        <v>828135</v>
      </c>
      <c r="H5" s="2" t="n">
        <v>3431129</v>
      </c>
      <c r="I5" s="2" t="n">
        <v>543185</v>
      </c>
      <c r="J5" s="2" t="n">
        <v>268492</v>
      </c>
      <c r="K5" s="2" t="n">
        <v>292000</v>
      </c>
      <c r="L5" s="2" t="n">
        <v>1395</v>
      </c>
      <c r="M5" s="2" t="n">
        <v>9009421</v>
      </c>
    </row>
    <row r="6" customFormat="false" ht="21" hidden="false" customHeight="true" outlineLevel="0" collapsed="false">
      <c r="A6" s="14" t="s">
        <v>16</v>
      </c>
      <c r="B6" s="13"/>
      <c r="C6" s="2" t="n">
        <v>27426182</v>
      </c>
      <c r="D6" s="2" t="n">
        <v>476086</v>
      </c>
      <c r="E6" s="2" t="n">
        <v>53920</v>
      </c>
      <c r="F6" s="2" t="n">
        <v>12772764</v>
      </c>
      <c r="G6" s="2" t="n">
        <v>839161</v>
      </c>
      <c r="H6" s="2" t="n">
        <v>3407763</v>
      </c>
      <c r="I6" s="2" t="n">
        <v>324838</v>
      </c>
      <c r="J6" s="2" t="n">
        <v>238504</v>
      </c>
      <c r="K6" s="2" t="n">
        <v>270201</v>
      </c>
      <c r="L6" s="2" t="n">
        <v>1812</v>
      </c>
      <c r="M6" s="2" t="n">
        <v>9041133</v>
      </c>
    </row>
    <row r="7" customFormat="false" ht="39" hidden="false" customHeight="true" outlineLevel="0" collapsed="false">
      <c r="A7" s="14" t="s">
        <v>17</v>
      </c>
      <c r="B7" s="13"/>
      <c r="C7" s="2" t="n">
        <f aca="false">SUM(C8,C19)</f>
        <v>26412243</v>
      </c>
      <c r="D7" s="2" t="n">
        <f aca="false">SUM(D8,D19)</f>
        <v>437587</v>
      </c>
      <c r="E7" s="2" t="n">
        <f aca="false">SUM(E8,E19)</f>
        <v>50902</v>
      </c>
      <c r="F7" s="2" t="n">
        <f aca="false">SUM(F8,F19)</f>
        <v>12072010</v>
      </c>
      <c r="G7" s="2" t="n">
        <f aca="false">SUM(G8,G19)</f>
        <v>963399</v>
      </c>
      <c r="H7" s="2" t="n">
        <f aca="false">SUM(H8,H19)</f>
        <v>3236615</v>
      </c>
      <c r="I7" s="2" t="n">
        <f aca="false">SUM(I8,I19)</f>
        <v>298815</v>
      </c>
      <c r="J7" s="2" t="n">
        <f aca="false">SUM(J8,J19)</f>
        <v>239993</v>
      </c>
      <c r="K7" s="2" t="n">
        <f aca="false">SUM(K8,K19)</f>
        <v>252967</v>
      </c>
      <c r="L7" s="2" t="n">
        <f aca="false">SUM(L8,L19)</f>
        <v>1165</v>
      </c>
      <c r="M7" s="2" t="n">
        <f aca="false">SUM(M8,M19)</f>
        <v>8858790</v>
      </c>
    </row>
    <row r="8" customFormat="false" ht="39" hidden="false" customHeight="true" outlineLevel="0" collapsed="false">
      <c r="A8" s="12" t="s">
        <v>18</v>
      </c>
      <c r="B8" s="15"/>
      <c r="C8" s="2" t="n">
        <f aca="false">SUM(C9:C18)</f>
        <v>8807623</v>
      </c>
      <c r="D8" s="2" t="n">
        <f aca="false">SUM(D9:D18)</f>
        <v>108308</v>
      </c>
      <c r="E8" s="2" t="n">
        <f aca="false">SUM(E9:E18)</f>
        <v>398</v>
      </c>
      <c r="F8" s="2" t="n">
        <f aca="false">SUM(F9:F18)</f>
        <v>8440117</v>
      </c>
      <c r="G8" s="2" t="n">
        <f aca="false">SUM(G9:G18)</f>
        <v>36789</v>
      </c>
      <c r="H8" s="2" t="n">
        <f aca="false">SUM(H9:H18)</f>
        <v>179310</v>
      </c>
      <c r="I8" s="16" t="s">
        <v>19</v>
      </c>
      <c r="J8" s="2" t="n">
        <f aca="false">SUM(J9:J18)</f>
        <v>3810</v>
      </c>
      <c r="K8" s="2" t="n">
        <f aca="false">SUM(K9:K18)</f>
        <v>38891</v>
      </c>
      <c r="L8" s="16" t="s">
        <v>19</v>
      </c>
      <c r="M8" s="16" t="s">
        <v>19</v>
      </c>
      <c r="N8" s="17"/>
    </row>
    <row r="9" customFormat="false" ht="20.1" hidden="false" customHeight="true" outlineLevel="0" collapsed="false">
      <c r="A9" s="18" t="s">
        <v>20</v>
      </c>
      <c r="B9" s="19"/>
      <c r="C9" s="16" t="n">
        <f aca="false">SUM(D9:M9)</f>
        <v>219814</v>
      </c>
      <c r="D9" s="16" t="s">
        <v>19</v>
      </c>
      <c r="E9" s="16" t="n">
        <v>398</v>
      </c>
      <c r="F9" s="16" t="s">
        <v>19</v>
      </c>
      <c r="G9" s="16" t="n">
        <v>33325</v>
      </c>
      <c r="H9" s="16" t="n">
        <v>143390</v>
      </c>
      <c r="I9" s="16" t="s">
        <v>19</v>
      </c>
      <c r="J9" s="16" t="n">
        <v>3810</v>
      </c>
      <c r="K9" s="16" t="n">
        <v>38891</v>
      </c>
      <c r="L9" s="16" t="s">
        <v>19</v>
      </c>
      <c r="M9" s="16" t="s">
        <v>19</v>
      </c>
    </row>
    <row r="10" customFormat="false" ht="20.1" hidden="false" customHeight="true" outlineLevel="0" collapsed="false">
      <c r="A10" s="18" t="s">
        <v>21</v>
      </c>
      <c r="B10" s="19"/>
      <c r="C10" s="16" t="n">
        <f aca="false">SUM(D10:M10)</f>
        <v>412</v>
      </c>
      <c r="D10" s="16" t="n">
        <v>412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s">
        <v>19</v>
      </c>
      <c r="L10" s="16" t="s">
        <v>19</v>
      </c>
      <c r="M10" s="16" t="s">
        <v>19</v>
      </c>
    </row>
    <row r="11" customFormat="false" ht="20.1" hidden="false" customHeight="true" outlineLevel="0" collapsed="false">
      <c r="A11" s="18" t="s">
        <v>22</v>
      </c>
      <c r="B11" s="19"/>
      <c r="C11" s="16" t="s">
        <v>19</v>
      </c>
      <c r="D11" s="16" t="s">
        <v>19</v>
      </c>
      <c r="E11" s="16" t="s">
        <v>19</v>
      </c>
      <c r="F11" s="16" t="s">
        <v>19</v>
      </c>
      <c r="G11" s="16" t="s">
        <v>19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</row>
    <row r="12" customFormat="false" ht="20.1" hidden="false" customHeight="true" outlineLevel="0" collapsed="false">
      <c r="A12" s="18" t="s">
        <v>23</v>
      </c>
      <c r="B12" s="19"/>
      <c r="C12" s="16" t="s">
        <v>19</v>
      </c>
      <c r="D12" s="16" t="s">
        <v>19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6" t="s">
        <v>19</v>
      </c>
    </row>
    <row r="13" customFormat="false" ht="20.1" hidden="false" customHeight="true" outlineLevel="0" collapsed="false">
      <c r="A13" s="18" t="s">
        <v>24</v>
      </c>
      <c r="B13" s="19"/>
      <c r="C13" s="16" t="n">
        <f aca="false">SUM(D13:M13)</f>
        <v>204222</v>
      </c>
      <c r="D13" s="16" t="n">
        <v>107896</v>
      </c>
      <c r="E13" s="16" t="s">
        <v>19</v>
      </c>
      <c r="F13" s="16" t="n">
        <v>82649</v>
      </c>
      <c r="G13" s="16" t="n">
        <v>149</v>
      </c>
      <c r="H13" s="16" t="n">
        <v>13528</v>
      </c>
      <c r="I13" s="16" t="s">
        <v>19</v>
      </c>
      <c r="J13" s="16" t="s">
        <v>19</v>
      </c>
      <c r="K13" s="16" t="s">
        <v>19</v>
      </c>
      <c r="L13" s="16" t="s">
        <v>19</v>
      </c>
      <c r="M13" s="16" t="s">
        <v>19</v>
      </c>
    </row>
    <row r="14" customFormat="false" ht="20.1" hidden="false" customHeight="true" outlineLevel="0" collapsed="false">
      <c r="A14" s="18" t="s">
        <v>25</v>
      </c>
      <c r="B14" s="19"/>
      <c r="C14" s="16" t="n">
        <f aca="false">SUM(D14:M14)</f>
        <v>5983695</v>
      </c>
      <c r="D14" s="16" t="s">
        <v>19</v>
      </c>
      <c r="E14" s="16" t="s">
        <v>19</v>
      </c>
      <c r="F14" s="16" t="n">
        <v>5983695</v>
      </c>
      <c r="G14" s="16" t="s">
        <v>19</v>
      </c>
      <c r="H14" s="16" t="s">
        <v>19</v>
      </c>
      <c r="I14" s="16" t="s">
        <v>19</v>
      </c>
      <c r="J14" s="16" t="s">
        <v>19</v>
      </c>
      <c r="K14" s="16" t="s">
        <v>19</v>
      </c>
      <c r="L14" s="16" t="s">
        <v>19</v>
      </c>
      <c r="M14" s="16" t="s">
        <v>19</v>
      </c>
    </row>
    <row r="15" customFormat="false" ht="20.1" hidden="false" customHeight="true" outlineLevel="0" collapsed="false">
      <c r="A15" s="18" t="s">
        <v>26</v>
      </c>
      <c r="B15" s="19"/>
      <c r="C15" s="16" t="n">
        <f aca="false">SUM(D15:M15)</f>
        <v>2373773</v>
      </c>
      <c r="D15" s="16" t="s">
        <v>19</v>
      </c>
      <c r="E15" s="16" t="s">
        <v>19</v>
      </c>
      <c r="F15" s="16" t="n">
        <v>2373773</v>
      </c>
      <c r="G15" s="16" t="s">
        <v>19</v>
      </c>
      <c r="H15" s="16" t="s">
        <v>19</v>
      </c>
      <c r="I15" s="16" t="s">
        <v>19</v>
      </c>
      <c r="J15" s="16" t="s">
        <v>19</v>
      </c>
      <c r="K15" s="16" t="s">
        <v>19</v>
      </c>
      <c r="L15" s="16" t="s">
        <v>19</v>
      </c>
      <c r="M15" s="16" t="s">
        <v>19</v>
      </c>
    </row>
    <row r="16" customFormat="false" ht="20.1" hidden="false" customHeight="true" outlineLevel="0" collapsed="false">
      <c r="A16" s="18" t="s">
        <v>27</v>
      </c>
      <c r="B16" s="19"/>
      <c r="C16" s="16" t="n">
        <f aca="false">SUM(D16:M16)</f>
        <v>22392</v>
      </c>
      <c r="D16" s="16" t="s">
        <v>19</v>
      </c>
      <c r="E16" s="16" t="s">
        <v>19</v>
      </c>
      <c r="F16" s="16" t="s">
        <v>19</v>
      </c>
      <c r="G16" s="16" t="s">
        <v>19</v>
      </c>
      <c r="H16" s="16" t="n">
        <v>22392</v>
      </c>
      <c r="I16" s="16" t="s">
        <v>19</v>
      </c>
      <c r="J16" s="16" t="s">
        <v>19</v>
      </c>
      <c r="K16" s="16" t="s">
        <v>19</v>
      </c>
      <c r="L16" s="16" t="s">
        <v>19</v>
      </c>
      <c r="M16" s="16" t="s">
        <v>19</v>
      </c>
    </row>
    <row r="17" customFormat="false" ht="20.1" hidden="false" customHeight="true" outlineLevel="0" collapsed="false">
      <c r="A17" s="18" t="s">
        <v>28</v>
      </c>
      <c r="B17" s="19"/>
      <c r="C17" s="16" t="s">
        <v>19</v>
      </c>
      <c r="D17" s="16" t="s">
        <v>19</v>
      </c>
      <c r="E17" s="16" t="s">
        <v>19</v>
      </c>
      <c r="F17" s="16" t="s">
        <v>19</v>
      </c>
      <c r="G17" s="16" t="s">
        <v>19</v>
      </c>
      <c r="H17" s="16" t="s">
        <v>19</v>
      </c>
      <c r="I17" s="16" t="s">
        <v>19</v>
      </c>
      <c r="J17" s="16" t="s">
        <v>19</v>
      </c>
      <c r="K17" s="16" t="s">
        <v>19</v>
      </c>
      <c r="L17" s="16" t="s">
        <v>19</v>
      </c>
      <c r="M17" s="16" t="s">
        <v>19</v>
      </c>
    </row>
    <row r="18" customFormat="false" ht="20.1" hidden="false" customHeight="true" outlineLevel="0" collapsed="false">
      <c r="A18" s="18" t="s">
        <v>29</v>
      </c>
      <c r="B18" s="19"/>
      <c r="C18" s="20" t="n">
        <f aca="false">SUM(D18:M18)</f>
        <v>3315</v>
      </c>
      <c r="D18" s="20" t="s">
        <v>19</v>
      </c>
      <c r="E18" s="20" t="s">
        <v>19</v>
      </c>
      <c r="F18" s="20" t="s">
        <v>19</v>
      </c>
      <c r="G18" s="20" t="n">
        <v>3315</v>
      </c>
      <c r="H18" s="20" t="s">
        <v>19</v>
      </c>
      <c r="I18" s="20" t="s">
        <v>19</v>
      </c>
      <c r="J18" s="20" t="s">
        <v>19</v>
      </c>
      <c r="K18" s="20" t="s">
        <v>19</v>
      </c>
      <c r="L18" s="20" t="s">
        <v>19</v>
      </c>
      <c r="M18" s="20" t="s">
        <v>19</v>
      </c>
    </row>
    <row r="19" customFormat="false" ht="39" hidden="false" customHeight="true" outlineLevel="0" collapsed="false">
      <c r="A19" s="12" t="s">
        <v>30</v>
      </c>
      <c r="B19" s="15"/>
      <c r="C19" s="2" t="n">
        <f aca="false">SUM('長崎～松浦'!C20:C44,'平戸～脇岬'!C4:C31)</f>
        <v>17604620</v>
      </c>
      <c r="D19" s="2" t="n">
        <f aca="false">SUM('長崎～松浦'!D20:D44,'平戸～脇岬'!D4:D31)</f>
        <v>329279</v>
      </c>
      <c r="E19" s="2" t="n">
        <f aca="false">SUM('長崎～松浦'!E20:E44,'平戸～脇岬'!E4:E31)</f>
        <v>50504</v>
      </c>
      <c r="F19" s="2" t="n">
        <f aca="false">SUM('長崎～松浦'!F20:F44,'平戸～脇岬'!F4:F31)</f>
        <v>3631893</v>
      </c>
      <c r="G19" s="2" t="n">
        <f aca="false">SUM('長崎～松浦'!G20:G44,'平戸～脇岬'!G4:G31)</f>
        <v>926610</v>
      </c>
      <c r="H19" s="2" t="n">
        <f aca="false">SUM('長崎～松浦'!H20:H44,'平戸～脇岬'!H4:H31)</f>
        <v>3057305</v>
      </c>
      <c r="I19" s="2" t="n">
        <f aca="false">SUM('長崎～松浦'!I20:I44,'平戸～脇岬'!I4:I31)</f>
        <v>298815</v>
      </c>
      <c r="J19" s="2" t="n">
        <f aca="false">SUM('長崎～松浦'!J20:J44,'平戸～脇岬'!J4:J31)</f>
        <v>236183</v>
      </c>
      <c r="K19" s="2" t="n">
        <f aca="false">SUM('長崎～松浦'!K20:K44,'平戸～脇岬'!K4:K31)</f>
        <v>214076</v>
      </c>
      <c r="L19" s="2" t="n">
        <f aca="false">SUM('長崎～松浦'!L20:L44,'平戸～脇岬'!L4:L31)</f>
        <v>1165</v>
      </c>
      <c r="M19" s="2" t="n">
        <f aca="false">SUM('長崎～松浦'!M20:M44,'平戸～脇岬'!M4:M31)</f>
        <v>8858790</v>
      </c>
    </row>
    <row r="20" customFormat="false" ht="20.1" hidden="false" customHeight="true" outlineLevel="0" collapsed="false">
      <c r="A20" s="18" t="s">
        <v>20</v>
      </c>
      <c r="B20" s="19"/>
      <c r="C20" s="16" t="n">
        <f aca="false">SUM(D20:M20)</f>
        <v>2002824</v>
      </c>
      <c r="D20" s="16" t="n">
        <v>5215</v>
      </c>
      <c r="E20" s="16" t="s">
        <v>19</v>
      </c>
      <c r="F20" s="16" t="n">
        <v>144270</v>
      </c>
      <c r="G20" s="16" t="n">
        <v>281307</v>
      </c>
      <c r="H20" s="16" t="n">
        <v>1285019</v>
      </c>
      <c r="I20" s="16" t="s">
        <v>19</v>
      </c>
      <c r="J20" s="16" t="n">
        <v>7833</v>
      </c>
      <c r="K20" s="16" t="n">
        <v>1780</v>
      </c>
      <c r="L20" s="16" t="s">
        <v>19</v>
      </c>
      <c r="M20" s="16" t="n">
        <v>277400</v>
      </c>
    </row>
    <row r="21" customFormat="false" ht="20.1" hidden="false" customHeight="true" outlineLevel="0" collapsed="false">
      <c r="A21" s="18" t="s">
        <v>21</v>
      </c>
      <c r="B21" s="19"/>
      <c r="C21" s="16" t="n">
        <f aca="false">SUM(D21:M21)</f>
        <v>1053455</v>
      </c>
      <c r="D21" s="16" t="n">
        <v>7635</v>
      </c>
      <c r="E21" s="16" t="n">
        <v>16920</v>
      </c>
      <c r="F21" s="16" t="n">
        <v>265404</v>
      </c>
      <c r="G21" s="16" t="n">
        <v>45009</v>
      </c>
      <c r="H21" s="16" t="n">
        <v>37630</v>
      </c>
      <c r="I21" s="16" t="n">
        <v>37383</v>
      </c>
      <c r="J21" s="16" t="n">
        <v>25165</v>
      </c>
      <c r="K21" s="16" t="n">
        <v>4240</v>
      </c>
      <c r="L21" s="16" t="n">
        <v>74</v>
      </c>
      <c r="M21" s="16" t="n">
        <v>613995</v>
      </c>
    </row>
    <row r="22" customFormat="false" ht="20.1" hidden="false" customHeight="true" outlineLevel="0" collapsed="false">
      <c r="A22" s="18" t="s">
        <v>22</v>
      </c>
      <c r="B22" s="19"/>
      <c r="C22" s="16" t="n">
        <f aca="false">SUM(D22:M22)</f>
        <v>730100</v>
      </c>
      <c r="D22" s="16" t="n">
        <v>23349</v>
      </c>
      <c r="E22" s="16" t="n">
        <v>149</v>
      </c>
      <c r="F22" s="16" t="n">
        <v>48185</v>
      </c>
      <c r="G22" s="16" t="n">
        <v>5012</v>
      </c>
      <c r="H22" s="16" t="n">
        <v>286943</v>
      </c>
      <c r="I22" s="16" t="n">
        <v>60995</v>
      </c>
      <c r="J22" s="16" t="n">
        <v>30470</v>
      </c>
      <c r="K22" s="16" t="n">
        <v>62587</v>
      </c>
      <c r="L22" s="16" t="s">
        <v>19</v>
      </c>
      <c r="M22" s="16" t="n">
        <v>212410</v>
      </c>
    </row>
    <row r="23" customFormat="false" ht="20.1" hidden="false" customHeight="true" outlineLevel="0" collapsed="false">
      <c r="A23" s="18" t="s">
        <v>23</v>
      </c>
      <c r="B23" s="19"/>
      <c r="C23" s="16" t="n">
        <f aca="false">SUM(D23:M23)</f>
        <v>867049</v>
      </c>
      <c r="D23" s="16" t="n">
        <v>647</v>
      </c>
      <c r="E23" s="16" t="n">
        <v>12184</v>
      </c>
      <c r="F23" s="16" t="n">
        <v>57455</v>
      </c>
      <c r="G23" s="16" t="n">
        <v>9852</v>
      </c>
      <c r="H23" s="16" t="n">
        <v>13201</v>
      </c>
      <c r="I23" s="16" t="n">
        <v>42342</v>
      </c>
      <c r="J23" s="16" t="n">
        <v>73287</v>
      </c>
      <c r="K23" s="16" t="n">
        <v>19126</v>
      </c>
      <c r="L23" s="16" t="s">
        <v>19</v>
      </c>
      <c r="M23" s="16" t="n">
        <v>638955</v>
      </c>
    </row>
    <row r="24" customFormat="false" ht="20.1" hidden="false" customHeight="true" outlineLevel="0" collapsed="false">
      <c r="A24" s="18" t="s">
        <v>24</v>
      </c>
      <c r="B24" s="19"/>
      <c r="C24" s="16" t="n">
        <f aca="false">SUM(D24:M24)</f>
        <v>1982762</v>
      </c>
      <c r="D24" s="16" t="n">
        <v>86433</v>
      </c>
      <c r="E24" s="16" t="s">
        <v>19</v>
      </c>
      <c r="F24" s="16" t="n">
        <v>475800</v>
      </c>
      <c r="G24" s="16" t="n">
        <v>251060</v>
      </c>
      <c r="H24" s="16" t="n">
        <v>885512</v>
      </c>
      <c r="I24" s="16" t="n">
        <v>1751</v>
      </c>
      <c r="J24" s="16" t="s">
        <v>19</v>
      </c>
      <c r="K24" s="16" t="n">
        <v>67876</v>
      </c>
      <c r="L24" s="16" t="s">
        <v>19</v>
      </c>
      <c r="M24" s="16" t="n">
        <v>214330</v>
      </c>
    </row>
    <row r="25" customFormat="false" ht="39" hidden="false" customHeight="true" outlineLevel="0" collapsed="false">
      <c r="A25" s="18" t="s">
        <v>31</v>
      </c>
      <c r="B25" s="19"/>
      <c r="C25" s="16" t="n">
        <f aca="false">SUM(D25:M25)</f>
        <v>2689830</v>
      </c>
      <c r="D25" s="16" t="s">
        <v>19</v>
      </c>
      <c r="E25" s="16" t="s">
        <v>19</v>
      </c>
      <c r="F25" s="16" t="n">
        <v>139030</v>
      </c>
      <c r="G25" s="16" t="s">
        <v>19</v>
      </c>
      <c r="H25" s="16" t="s">
        <v>19</v>
      </c>
      <c r="I25" s="16" t="s">
        <v>19</v>
      </c>
      <c r="J25" s="16" t="s">
        <v>19</v>
      </c>
      <c r="K25" s="16" t="s">
        <v>19</v>
      </c>
      <c r="L25" s="16" t="s">
        <v>19</v>
      </c>
      <c r="M25" s="16" t="n">
        <v>2550800</v>
      </c>
    </row>
    <row r="26" customFormat="false" ht="20.1" hidden="false" customHeight="true" outlineLevel="0" collapsed="false">
      <c r="A26" s="18" t="s">
        <v>27</v>
      </c>
      <c r="B26" s="19"/>
      <c r="C26" s="16" t="n">
        <f aca="false">SUM(D26:M26)</f>
        <v>1992346</v>
      </c>
      <c r="D26" s="16" t="s">
        <v>19</v>
      </c>
      <c r="E26" s="16" t="s">
        <v>19</v>
      </c>
      <c r="F26" s="16" t="n">
        <v>377470</v>
      </c>
      <c r="G26" s="16" t="s">
        <v>19</v>
      </c>
      <c r="H26" s="16" t="n">
        <v>82281</v>
      </c>
      <c r="I26" s="16" t="s">
        <v>19</v>
      </c>
      <c r="J26" s="16" t="s">
        <v>19</v>
      </c>
      <c r="K26" s="16" t="s">
        <v>19</v>
      </c>
      <c r="L26" s="16" t="s">
        <v>19</v>
      </c>
      <c r="M26" s="16" t="n">
        <v>1532595</v>
      </c>
    </row>
    <row r="27" customFormat="false" ht="20.1" hidden="false" customHeight="true" outlineLevel="0" collapsed="false">
      <c r="A27" s="18" t="s">
        <v>32</v>
      </c>
      <c r="B27" s="19"/>
      <c r="C27" s="16" t="n">
        <f aca="false">SUM(D27:M27)</f>
        <v>977063</v>
      </c>
      <c r="D27" s="16" t="n">
        <v>83</v>
      </c>
      <c r="E27" s="16" t="s">
        <v>19</v>
      </c>
      <c r="F27" s="16" t="n">
        <v>138020</v>
      </c>
      <c r="G27" s="16" t="s">
        <v>19</v>
      </c>
      <c r="H27" s="16" t="n">
        <v>1400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n">
        <v>837560</v>
      </c>
    </row>
    <row r="28" customFormat="false" ht="20.1" hidden="false" customHeight="true" outlineLevel="0" collapsed="false">
      <c r="A28" s="18" t="s">
        <v>33</v>
      </c>
      <c r="B28" s="19"/>
      <c r="C28" s="16" t="n">
        <f aca="false">SUM(D28:M28)</f>
        <v>451264</v>
      </c>
      <c r="D28" s="16" t="s">
        <v>19</v>
      </c>
      <c r="E28" s="16" t="s">
        <v>19</v>
      </c>
      <c r="F28" s="16" t="n">
        <v>11700</v>
      </c>
      <c r="G28" s="16" t="n">
        <v>495</v>
      </c>
      <c r="H28" s="16" t="n">
        <v>200</v>
      </c>
      <c r="I28" s="16" t="s">
        <v>19</v>
      </c>
      <c r="J28" s="16" t="s">
        <v>19</v>
      </c>
      <c r="K28" s="16" t="s">
        <v>19</v>
      </c>
      <c r="L28" s="16" t="s">
        <v>19</v>
      </c>
      <c r="M28" s="16" t="n">
        <v>438869</v>
      </c>
    </row>
    <row r="29" customFormat="false" ht="20.1" hidden="false" customHeight="true" outlineLevel="0" collapsed="false">
      <c r="A29" s="18" t="s">
        <v>34</v>
      </c>
      <c r="B29" s="19"/>
      <c r="C29" s="16" t="n">
        <f aca="false">SUM(D29:M29)</f>
        <v>630947</v>
      </c>
      <c r="D29" s="16" t="s">
        <v>19</v>
      </c>
      <c r="E29" s="16" t="s">
        <v>19</v>
      </c>
      <c r="F29" s="16" t="n">
        <v>86018</v>
      </c>
      <c r="G29" s="16" t="s">
        <v>19</v>
      </c>
      <c r="H29" s="16" t="s">
        <v>19</v>
      </c>
      <c r="I29" s="16" t="s">
        <v>19</v>
      </c>
      <c r="J29" s="16" t="n">
        <v>42</v>
      </c>
      <c r="K29" s="16" t="n">
        <v>88</v>
      </c>
      <c r="L29" s="16" t="s">
        <v>19</v>
      </c>
      <c r="M29" s="16" t="n">
        <v>544799</v>
      </c>
    </row>
    <row r="30" customFormat="false" ht="39" hidden="false" customHeight="true" outlineLevel="0" collapsed="false">
      <c r="A30" s="18" t="s">
        <v>35</v>
      </c>
      <c r="B30" s="19"/>
      <c r="C30" s="16" t="n">
        <f aca="false">SUM(D30:M30)</f>
        <v>442028</v>
      </c>
      <c r="D30" s="16" t="n">
        <v>20281</v>
      </c>
      <c r="E30" s="16" t="n">
        <v>1098</v>
      </c>
      <c r="F30" s="16" t="n">
        <v>53483</v>
      </c>
      <c r="G30" s="16" t="n">
        <v>51671</v>
      </c>
      <c r="H30" s="16" t="n">
        <v>68691</v>
      </c>
      <c r="I30" s="16" t="n">
        <v>37359</v>
      </c>
      <c r="J30" s="16" t="n">
        <v>31241</v>
      </c>
      <c r="K30" s="16" t="n">
        <v>9989</v>
      </c>
      <c r="L30" s="16" t="s">
        <v>19</v>
      </c>
      <c r="M30" s="16" t="n">
        <v>168215</v>
      </c>
    </row>
    <row r="31" customFormat="false" ht="20.1" hidden="false" customHeight="true" outlineLevel="0" collapsed="false">
      <c r="A31" s="18" t="s">
        <v>36</v>
      </c>
      <c r="B31" s="19"/>
      <c r="C31" s="16" t="n">
        <f aca="false">SUM(D31:M31)</f>
        <v>442514</v>
      </c>
      <c r="D31" s="16" t="n">
        <v>21487</v>
      </c>
      <c r="E31" s="16" t="n">
        <v>1292</v>
      </c>
      <c r="F31" s="16" t="n">
        <v>203352</v>
      </c>
      <c r="G31" s="16" t="n">
        <v>17409</v>
      </c>
      <c r="H31" s="16" t="n">
        <v>85530</v>
      </c>
      <c r="I31" s="16" t="n">
        <v>37976</v>
      </c>
      <c r="J31" s="16" t="n">
        <v>39603</v>
      </c>
      <c r="K31" s="16" t="n">
        <v>3075</v>
      </c>
      <c r="L31" s="16" t="s">
        <v>19</v>
      </c>
      <c r="M31" s="16" t="n">
        <v>32790</v>
      </c>
    </row>
    <row r="32" customFormat="false" ht="20.1" hidden="false" customHeight="true" outlineLevel="0" collapsed="false">
      <c r="A32" s="18" t="s">
        <v>37</v>
      </c>
      <c r="B32" s="19"/>
      <c r="C32" s="16" t="n">
        <f aca="false">SUM(D32:M32)</f>
        <v>438241</v>
      </c>
      <c r="D32" s="16" t="n">
        <v>48756</v>
      </c>
      <c r="E32" s="16" t="n">
        <v>8202</v>
      </c>
      <c r="F32" s="16" t="n">
        <v>21007</v>
      </c>
      <c r="G32" s="16" t="n">
        <v>13381</v>
      </c>
      <c r="H32" s="16" t="n">
        <v>63700</v>
      </c>
      <c r="I32" s="16" t="n">
        <v>74410</v>
      </c>
      <c r="J32" s="16" t="n">
        <v>11819</v>
      </c>
      <c r="K32" s="16" t="n">
        <v>15272</v>
      </c>
      <c r="L32" s="16" t="n">
        <v>714</v>
      </c>
      <c r="M32" s="16" t="n">
        <v>180980</v>
      </c>
    </row>
    <row r="33" customFormat="false" ht="20.1" hidden="false" customHeight="true" outlineLevel="0" collapsed="false">
      <c r="A33" s="18" t="s">
        <v>38</v>
      </c>
      <c r="B33" s="19"/>
      <c r="C33" s="16" t="n">
        <f aca="false">SUM(D33:M33)</f>
        <v>123680</v>
      </c>
      <c r="D33" s="16" t="n">
        <v>1957</v>
      </c>
      <c r="E33" s="16" t="n">
        <v>103</v>
      </c>
      <c r="F33" s="16" t="n">
        <v>68426</v>
      </c>
      <c r="G33" s="16" t="n">
        <v>2611</v>
      </c>
      <c r="H33" s="16" t="n">
        <v>4223</v>
      </c>
      <c r="I33" s="16" t="n">
        <v>1879</v>
      </c>
      <c r="J33" s="16" t="n">
        <v>665</v>
      </c>
      <c r="K33" s="16" t="n">
        <v>2801</v>
      </c>
      <c r="L33" s="16" t="n">
        <v>175</v>
      </c>
      <c r="M33" s="16" t="n">
        <v>40840</v>
      </c>
    </row>
    <row r="34" customFormat="false" ht="20.1" hidden="false" customHeight="true" outlineLevel="0" collapsed="false">
      <c r="A34" s="18" t="s">
        <v>39</v>
      </c>
      <c r="B34" s="19"/>
      <c r="C34" s="16" t="n">
        <f aca="false">SUM(D34:M34)</f>
        <v>228898</v>
      </c>
      <c r="D34" s="16" t="s">
        <v>19</v>
      </c>
      <c r="E34" s="16" t="s">
        <v>19</v>
      </c>
      <c r="F34" s="16" t="n">
        <v>228898</v>
      </c>
      <c r="G34" s="16" t="s">
        <v>19</v>
      </c>
      <c r="H34" s="16" t="s">
        <v>19</v>
      </c>
      <c r="I34" s="16" t="s">
        <v>19</v>
      </c>
      <c r="J34" s="16" t="s">
        <v>19</v>
      </c>
      <c r="K34" s="16" t="s">
        <v>19</v>
      </c>
      <c r="L34" s="16" t="s">
        <v>19</v>
      </c>
      <c r="M34" s="16" t="s">
        <v>19</v>
      </c>
    </row>
    <row r="35" customFormat="false" ht="39" hidden="false" customHeight="true" outlineLevel="0" collapsed="false">
      <c r="A35" s="18" t="s">
        <v>26</v>
      </c>
      <c r="B35" s="19"/>
      <c r="C35" s="16" t="n">
        <f aca="false">SUM(D35:M35)</f>
        <v>157558</v>
      </c>
      <c r="D35" s="16" t="s">
        <v>19</v>
      </c>
      <c r="E35" s="16" t="s">
        <v>19</v>
      </c>
      <c r="F35" s="16" t="n">
        <v>78000</v>
      </c>
      <c r="G35" s="16" t="n">
        <v>3</v>
      </c>
      <c r="H35" s="16" t="n">
        <v>44710</v>
      </c>
      <c r="I35" s="16" t="s">
        <v>19</v>
      </c>
      <c r="J35" s="16" t="n">
        <v>139</v>
      </c>
      <c r="K35" s="16" t="n">
        <v>461</v>
      </c>
      <c r="L35" s="16" t="s">
        <v>19</v>
      </c>
      <c r="M35" s="16" t="n">
        <v>34245</v>
      </c>
    </row>
    <row r="36" customFormat="false" ht="20.1" hidden="false" customHeight="true" outlineLevel="0" collapsed="false">
      <c r="A36" s="18" t="s">
        <v>40</v>
      </c>
      <c r="B36" s="19"/>
      <c r="C36" s="16" t="n">
        <f aca="false">SUM(D36:M36)</f>
        <v>159578</v>
      </c>
      <c r="D36" s="16" t="s">
        <v>19</v>
      </c>
      <c r="E36" s="16" t="s">
        <v>19</v>
      </c>
      <c r="F36" s="16" t="n">
        <v>159190</v>
      </c>
      <c r="G36" s="16" t="s">
        <v>19</v>
      </c>
      <c r="H36" s="16" t="s">
        <v>19</v>
      </c>
      <c r="I36" s="16" t="s">
        <v>19</v>
      </c>
      <c r="J36" s="16" t="s">
        <v>19</v>
      </c>
      <c r="K36" s="16" t="n">
        <v>388</v>
      </c>
      <c r="L36" s="16" t="s">
        <v>19</v>
      </c>
      <c r="M36" s="16" t="s">
        <v>19</v>
      </c>
    </row>
    <row r="37" customFormat="false" ht="20.1" hidden="false" customHeight="true" outlineLevel="0" collapsed="false">
      <c r="A37" s="18" t="s">
        <v>28</v>
      </c>
      <c r="B37" s="19"/>
      <c r="C37" s="16" t="n">
        <f aca="false">SUM(D37:M37)</f>
        <v>228661</v>
      </c>
      <c r="D37" s="16" t="s">
        <v>19</v>
      </c>
      <c r="E37" s="16" t="s">
        <v>19</v>
      </c>
      <c r="F37" s="16" t="n">
        <v>27663</v>
      </c>
      <c r="G37" s="16" t="n">
        <v>200479</v>
      </c>
      <c r="H37" s="16" t="s">
        <v>19</v>
      </c>
      <c r="I37" s="16" t="s">
        <v>19</v>
      </c>
      <c r="J37" s="16" t="s">
        <v>19</v>
      </c>
      <c r="K37" s="16" t="n">
        <v>519</v>
      </c>
      <c r="L37" s="16" t="s">
        <v>19</v>
      </c>
      <c r="M37" s="16" t="s">
        <v>19</v>
      </c>
    </row>
    <row r="38" customFormat="false" ht="20.1" hidden="false" customHeight="true" outlineLevel="0" collapsed="false">
      <c r="A38" s="18" t="s">
        <v>41</v>
      </c>
      <c r="B38" s="19"/>
      <c r="C38" s="16" t="n">
        <f aca="false">SUM(D38:M38)</f>
        <v>191360</v>
      </c>
      <c r="D38" s="16" t="n">
        <v>7200</v>
      </c>
      <c r="E38" s="16" t="n">
        <v>7450</v>
      </c>
      <c r="F38" s="16" t="n">
        <v>33580</v>
      </c>
      <c r="G38" s="16" t="n">
        <v>8000</v>
      </c>
      <c r="H38" s="16" t="n">
        <v>9800</v>
      </c>
      <c r="I38" s="16" t="n">
        <v>4000</v>
      </c>
      <c r="J38" s="16" t="n">
        <v>14550</v>
      </c>
      <c r="K38" s="16" t="s">
        <v>19</v>
      </c>
      <c r="L38" s="16" t="s">
        <v>19</v>
      </c>
      <c r="M38" s="16" t="n">
        <v>106780</v>
      </c>
    </row>
    <row r="39" customFormat="false" ht="20.1" hidden="false" customHeight="true" outlineLevel="0" collapsed="false">
      <c r="A39" s="18" t="s">
        <v>42</v>
      </c>
      <c r="B39" s="19"/>
      <c r="C39" s="16" t="n">
        <f aca="false">SUM(D39:M39)</f>
        <v>140254</v>
      </c>
      <c r="D39" s="16" t="s">
        <v>19</v>
      </c>
      <c r="E39" s="16" t="s">
        <v>19</v>
      </c>
      <c r="F39" s="16" t="n">
        <v>122260</v>
      </c>
      <c r="G39" s="16" t="s">
        <v>19</v>
      </c>
      <c r="H39" s="16" t="n">
        <v>16444</v>
      </c>
      <c r="I39" s="16" t="s">
        <v>19</v>
      </c>
      <c r="J39" s="16" t="s">
        <v>19</v>
      </c>
      <c r="K39" s="16" t="n">
        <v>1550</v>
      </c>
      <c r="L39" s="16" t="s">
        <v>19</v>
      </c>
      <c r="M39" s="16" t="s">
        <v>19</v>
      </c>
    </row>
    <row r="40" customFormat="false" ht="39" hidden="false" customHeight="true" outlineLevel="0" collapsed="false">
      <c r="A40" s="18" t="s">
        <v>43</v>
      </c>
      <c r="B40" s="19"/>
      <c r="C40" s="16" t="n">
        <f aca="false">SUM(D40:M40)</f>
        <v>115856</v>
      </c>
      <c r="D40" s="16" t="n">
        <v>95953</v>
      </c>
      <c r="E40" s="16" t="s">
        <v>19</v>
      </c>
      <c r="F40" s="16" t="s">
        <v>19</v>
      </c>
      <c r="G40" s="16" t="n">
        <v>18872</v>
      </c>
      <c r="H40" s="16" t="n">
        <v>31</v>
      </c>
      <c r="I40" s="16" t="s">
        <v>19</v>
      </c>
      <c r="J40" s="16" t="s">
        <v>19</v>
      </c>
      <c r="K40" s="16" t="n">
        <v>1000</v>
      </c>
      <c r="L40" s="16" t="s">
        <v>19</v>
      </c>
      <c r="M40" s="16" t="s">
        <v>19</v>
      </c>
    </row>
    <row r="41" customFormat="false" ht="20.1" hidden="false" customHeight="true" outlineLevel="0" collapsed="false">
      <c r="A41" s="18" t="s">
        <v>44</v>
      </c>
      <c r="B41" s="19"/>
      <c r="C41" s="16" t="n">
        <f aca="false">SUM(D41:M41)</f>
        <v>125586</v>
      </c>
      <c r="D41" s="16" t="n">
        <v>24</v>
      </c>
      <c r="E41" s="16" t="s">
        <v>19</v>
      </c>
      <c r="F41" s="16" t="n">
        <v>6004</v>
      </c>
      <c r="G41" s="16" t="s">
        <v>19</v>
      </c>
      <c r="H41" s="16" t="n">
        <v>449</v>
      </c>
      <c r="I41" s="16" t="n">
        <v>31</v>
      </c>
      <c r="J41" s="16" t="n">
        <v>44</v>
      </c>
      <c r="K41" s="16" t="n">
        <v>6538</v>
      </c>
      <c r="L41" s="16" t="n">
        <v>64</v>
      </c>
      <c r="M41" s="16" t="n">
        <v>112432</v>
      </c>
    </row>
    <row r="42" customFormat="false" ht="20.1" hidden="false" customHeight="true" outlineLevel="0" collapsed="false">
      <c r="A42" s="18" t="s">
        <v>45</v>
      </c>
      <c r="B42" s="19"/>
      <c r="C42" s="16" t="n">
        <f aca="false">SUM(D42:M42)</f>
        <v>301</v>
      </c>
      <c r="D42" s="16" t="s">
        <v>19</v>
      </c>
      <c r="E42" s="16" t="n">
        <v>172</v>
      </c>
      <c r="F42" s="16" t="s">
        <v>19</v>
      </c>
      <c r="G42" s="16" t="s">
        <v>19</v>
      </c>
      <c r="H42" s="16" t="s">
        <v>19</v>
      </c>
      <c r="I42" s="16" t="s">
        <v>19</v>
      </c>
      <c r="J42" s="16" t="s">
        <v>19</v>
      </c>
      <c r="K42" s="16" t="n">
        <v>129</v>
      </c>
      <c r="L42" s="16" t="s">
        <v>19</v>
      </c>
      <c r="M42" s="16" t="s">
        <v>19</v>
      </c>
    </row>
    <row r="43" customFormat="false" ht="20.1" hidden="false" customHeight="true" outlineLevel="0" collapsed="false">
      <c r="A43" s="18" t="s">
        <v>46</v>
      </c>
      <c r="B43" s="19"/>
      <c r="C43" s="16" t="n">
        <f aca="false">SUM(D43:M43)</f>
        <v>118295</v>
      </c>
      <c r="D43" s="16" t="s">
        <v>19</v>
      </c>
      <c r="E43" s="16" t="s">
        <v>19</v>
      </c>
      <c r="F43" s="16" t="n">
        <v>118295</v>
      </c>
      <c r="G43" s="16" t="s">
        <v>19</v>
      </c>
      <c r="H43" s="16" t="s">
        <v>19</v>
      </c>
      <c r="I43" s="16" t="s">
        <v>19</v>
      </c>
      <c r="J43" s="16" t="s">
        <v>19</v>
      </c>
      <c r="K43" s="16" t="s">
        <v>19</v>
      </c>
      <c r="L43" s="16" t="s">
        <v>19</v>
      </c>
      <c r="M43" s="16" t="s">
        <v>19</v>
      </c>
    </row>
    <row r="44" customFormat="false" ht="20.1" hidden="false" customHeight="true" outlineLevel="0" collapsed="false">
      <c r="A44" s="21" t="s">
        <v>25</v>
      </c>
      <c r="B44" s="22"/>
      <c r="C44" s="23" t="n">
        <f aca="false">SUM(D44:M44)</f>
        <v>120754</v>
      </c>
      <c r="D44" s="23" t="n">
        <v>32</v>
      </c>
      <c r="E44" s="23" t="s">
        <v>19</v>
      </c>
      <c r="F44" s="23" t="s">
        <v>19</v>
      </c>
      <c r="G44" s="23" t="s">
        <v>19</v>
      </c>
      <c r="H44" s="23" t="n">
        <v>91186</v>
      </c>
      <c r="I44" s="23" t="s">
        <v>19</v>
      </c>
      <c r="J44" s="23" t="n">
        <v>61</v>
      </c>
      <c r="K44" s="23" t="s">
        <v>19</v>
      </c>
      <c r="L44" s="23" t="s">
        <v>19</v>
      </c>
      <c r="M44" s="23" t="n">
        <v>29475</v>
      </c>
    </row>
    <row r="45" customFormat="false" ht="15" hidden="false" customHeight="true" outlineLevel="0" collapsed="false">
      <c r="A45" s="24" t="s">
        <v>47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3" min="3" style="2" width="13.7"/>
    <col collapsed="false" customWidth="true" hidden="false" outlineLevel="0" max="5" min="4" style="2" width="11.7"/>
    <col collapsed="false" customWidth="true" hidden="false" outlineLevel="0" max="6" min="6" style="2" width="13.7"/>
    <col collapsed="false" customWidth="true" hidden="false" outlineLevel="0" max="7" min="7" style="2" width="12.56"/>
    <col collapsed="false" customWidth="true" hidden="false" outlineLevel="0" max="8" min="8" style="2" width="12.7"/>
    <col collapsed="false" customWidth="true" hidden="false" outlineLevel="0" max="11" min="9" style="2" width="11.7"/>
    <col collapsed="false" customWidth="true" hidden="false" outlineLevel="0" max="12" min="12" style="2" width="10.7"/>
    <col collapsed="false" customWidth="true" hidden="false" outlineLevel="0" max="13" min="13" style="2" width="13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7" hidden="false" customHeight="true" outlineLevel="0" collapsed="false">
      <c r="A1" s="3" t="s">
        <v>48</v>
      </c>
      <c r="B1" s="3"/>
      <c r="G1" s="25" t="s">
        <v>49</v>
      </c>
    </row>
    <row r="2" customFormat="false" ht="34.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26" t="s">
        <v>50</v>
      </c>
    </row>
    <row r="3" customFormat="false" ht="58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20.1" hidden="false" customHeight="true" outlineLevel="0" collapsed="false">
      <c r="A4" s="18" t="s">
        <v>51</v>
      </c>
      <c r="B4" s="19"/>
      <c r="C4" s="16" t="n">
        <f aca="false">SUM(D4:M4)</f>
        <v>126245</v>
      </c>
      <c r="D4" s="16" t="s">
        <v>19</v>
      </c>
      <c r="E4" s="16" t="s">
        <v>19</v>
      </c>
      <c r="F4" s="16" t="s">
        <v>19</v>
      </c>
      <c r="G4" s="16" t="s">
        <v>19</v>
      </c>
      <c r="H4" s="16" t="n">
        <v>1928</v>
      </c>
      <c r="I4" s="16" t="s">
        <v>19</v>
      </c>
      <c r="J4" s="16" t="n">
        <v>28</v>
      </c>
      <c r="K4" s="16" t="s">
        <v>19</v>
      </c>
      <c r="L4" s="16" t="s">
        <v>19</v>
      </c>
      <c r="M4" s="16" t="n">
        <v>124289</v>
      </c>
    </row>
    <row r="5" customFormat="false" ht="20.1" hidden="false" customHeight="true" outlineLevel="0" collapsed="false">
      <c r="A5" s="18" t="s">
        <v>52</v>
      </c>
      <c r="B5" s="19"/>
      <c r="C5" s="16" t="n">
        <f aca="false">SUM(D5:M5)</f>
        <v>134820</v>
      </c>
      <c r="D5" s="16" t="s">
        <v>19</v>
      </c>
      <c r="E5" s="16" t="s">
        <v>19</v>
      </c>
      <c r="F5" s="16" t="n">
        <v>133494</v>
      </c>
      <c r="G5" s="16" t="n">
        <v>1326</v>
      </c>
      <c r="H5" s="16" t="s">
        <v>19</v>
      </c>
      <c r="I5" s="16" t="s">
        <v>19</v>
      </c>
      <c r="J5" s="16" t="s">
        <v>19</v>
      </c>
      <c r="K5" s="16" t="s">
        <v>19</v>
      </c>
      <c r="L5" s="16" t="s">
        <v>19</v>
      </c>
      <c r="M5" s="16" t="s">
        <v>19</v>
      </c>
    </row>
    <row r="6" customFormat="false" ht="20.1" hidden="false" customHeight="true" outlineLevel="0" collapsed="false">
      <c r="A6" s="18" t="s">
        <v>53</v>
      </c>
      <c r="B6" s="19"/>
      <c r="C6" s="16" t="n">
        <f aca="false">SUM(D6:M6)</f>
        <v>90007</v>
      </c>
      <c r="D6" s="16" t="s">
        <v>19</v>
      </c>
      <c r="E6" s="16" t="s">
        <v>19</v>
      </c>
      <c r="F6" s="16" t="n">
        <v>90007</v>
      </c>
      <c r="G6" s="16" t="s">
        <v>19</v>
      </c>
      <c r="H6" s="16" t="s">
        <v>19</v>
      </c>
      <c r="I6" s="16" t="s">
        <v>19</v>
      </c>
      <c r="J6" s="16" t="s">
        <v>19</v>
      </c>
      <c r="K6" s="16" t="s">
        <v>19</v>
      </c>
      <c r="L6" s="16" t="s">
        <v>19</v>
      </c>
      <c r="M6" s="16" t="s">
        <v>19</v>
      </c>
    </row>
    <row r="7" customFormat="false" ht="20.1" hidden="false" customHeight="true" outlineLevel="0" collapsed="false">
      <c r="A7" s="18" t="s">
        <v>54</v>
      </c>
      <c r="B7" s="19"/>
      <c r="C7" s="16" t="n">
        <f aca="false">SUM(D7:M7)</f>
        <v>82590</v>
      </c>
      <c r="D7" s="16" t="n">
        <v>4208</v>
      </c>
      <c r="E7" s="16" t="n">
        <v>1901</v>
      </c>
      <c r="F7" s="16" t="n">
        <v>66568</v>
      </c>
      <c r="G7" s="16" t="s">
        <v>19</v>
      </c>
      <c r="H7" s="16" t="n">
        <v>9909</v>
      </c>
      <c r="I7" s="16" t="s">
        <v>19</v>
      </c>
      <c r="J7" s="16" t="n">
        <v>4</v>
      </c>
      <c r="K7" s="16" t="s">
        <v>19</v>
      </c>
      <c r="L7" s="16" t="s">
        <v>19</v>
      </c>
      <c r="M7" s="16" t="s">
        <v>19</v>
      </c>
    </row>
    <row r="8" customFormat="false" ht="20.1" hidden="false" customHeight="true" outlineLevel="0" collapsed="false">
      <c r="A8" s="18" t="s">
        <v>55</v>
      </c>
      <c r="B8" s="19"/>
      <c r="C8" s="16" t="n">
        <f aca="false">SUM(D8:M8)</f>
        <v>78396</v>
      </c>
      <c r="D8" s="16" t="s">
        <v>19</v>
      </c>
      <c r="E8" s="16" t="s">
        <v>19</v>
      </c>
      <c r="F8" s="16" t="n">
        <v>78396</v>
      </c>
      <c r="G8" s="16" t="s">
        <v>19</v>
      </c>
      <c r="H8" s="16" t="s">
        <v>19</v>
      </c>
      <c r="I8" s="16" t="s">
        <v>19</v>
      </c>
      <c r="J8" s="16" t="s">
        <v>19</v>
      </c>
      <c r="K8" s="16" t="s">
        <v>19</v>
      </c>
      <c r="L8" s="16" t="s">
        <v>19</v>
      </c>
      <c r="M8" s="16" t="s">
        <v>19</v>
      </c>
    </row>
    <row r="9" customFormat="false" ht="39" hidden="false" customHeight="true" outlineLevel="0" collapsed="false">
      <c r="A9" s="18" t="s">
        <v>56</v>
      </c>
      <c r="B9" s="19"/>
      <c r="C9" s="16" t="n">
        <f aca="false">SUM(D9:M9)</f>
        <v>177695</v>
      </c>
      <c r="D9" s="16" t="n">
        <v>2215</v>
      </c>
      <c r="E9" s="16" t="n">
        <v>180</v>
      </c>
      <c r="F9" s="16" t="n">
        <v>150000</v>
      </c>
      <c r="G9" s="16" t="s">
        <v>19</v>
      </c>
      <c r="H9" s="16" t="n">
        <v>5250</v>
      </c>
      <c r="I9" s="16" t="s">
        <v>19</v>
      </c>
      <c r="J9" s="16" t="s">
        <v>19</v>
      </c>
      <c r="K9" s="16" t="s">
        <v>19</v>
      </c>
      <c r="L9" s="16" t="s">
        <v>19</v>
      </c>
      <c r="M9" s="16" t="n">
        <v>20050</v>
      </c>
    </row>
    <row r="10" customFormat="false" ht="20.1" hidden="false" customHeight="true" outlineLevel="0" collapsed="false">
      <c r="A10" s="18" t="s">
        <v>57</v>
      </c>
      <c r="B10" s="19"/>
      <c r="C10" s="16" t="n">
        <f aca="false">SUM(D10:M10)</f>
        <v>66614</v>
      </c>
      <c r="D10" s="16" t="s">
        <v>19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n">
        <v>424</v>
      </c>
      <c r="L10" s="16" t="s">
        <v>19</v>
      </c>
      <c r="M10" s="16" t="n">
        <v>66190</v>
      </c>
    </row>
    <row r="11" customFormat="false" ht="20.1" hidden="false" customHeight="true" outlineLevel="0" collapsed="false">
      <c r="A11" s="18" t="s">
        <v>58</v>
      </c>
      <c r="B11" s="19"/>
      <c r="C11" s="16" t="n">
        <f aca="false">SUM(D11:M11)</f>
        <v>62000</v>
      </c>
      <c r="D11" s="16" t="s">
        <v>19</v>
      </c>
      <c r="E11" s="16" t="s">
        <v>19</v>
      </c>
      <c r="F11" s="16" t="n">
        <v>62000</v>
      </c>
      <c r="G11" s="16" t="s">
        <v>19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</row>
    <row r="12" customFormat="false" ht="20.1" hidden="false" customHeight="true" outlineLevel="0" collapsed="false">
      <c r="A12" s="18" t="s">
        <v>59</v>
      </c>
      <c r="B12" s="19"/>
      <c r="C12" s="16" t="n">
        <f aca="false">SUM(D12:M12)</f>
        <v>50946</v>
      </c>
      <c r="D12" s="16" t="n">
        <v>52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n">
        <v>73</v>
      </c>
      <c r="L12" s="16" t="s">
        <v>19</v>
      </c>
      <c r="M12" s="16" t="n">
        <v>50821</v>
      </c>
    </row>
    <row r="13" customFormat="false" ht="20.1" hidden="false" customHeight="true" outlineLevel="0" collapsed="false">
      <c r="A13" s="18" t="s">
        <v>60</v>
      </c>
      <c r="B13" s="19"/>
      <c r="C13" s="16" t="n">
        <f aca="false">SUM(D13:M13)</f>
        <v>81877</v>
      </c>
      <c r="D13" s="16" t="s">
        <v>19</v>
      </c>
      <c r="E13" s="16" t="s">
        <v>19</v>
      </c>
      <c r="F13" s="16" t="n">
        <v>45870</v>
      </c>
      <c r="G13" s="16" t="s">
        <v>19</v>
      </c>
      <c r="H13" s="16" t="n">
        <v>36007</v>
      </c>
      <c r="I13" s="16" t="s">
        <v>19</v>
      </c>
      <c r="J13" s="16" t="s">
        <v>19</v>
      </c>
      <c r="K13" s="16" t="s">
        <v>19</v>
      </c>
      <c r="L13" s="16" t="s">
        <v>19</v>
      </c>
      <c r="M13" s="16" t="s">
        <v>19</v>
      </c>
    </row>
    <row r="14" customFormat="false" ht="39" hidden="false" customHeight="true" outlineLevel="0" collapsed="false">
      <c r="A14" s="18" t="s">
        <v>61</v>
      </c>
      <c r="B14" s="19"/>
      <c r="C14" s="16" t="n">
        <f aca="false">SUM(D14:M14)</f>
        <v>15665</v>
      </c>
      <c r="D14" s="16" t="n">
        <v>3200</v>
      </c>
      <c r="E14" s="16" t="s">
        <v>19</v>
      </c>
      <c r="F14" s="16" t="s">
        <v>19</v>
      </c>
      <c r="G14" s="16" t="s">
        <v>19</v>
      </c>
      <c r="H14" s="16" t="s">
        <v>19</v>
      </c>
      <c r="I14" s="16" t="s">
        <v>19</v>
      </c>
      <c r="J14" s="16" t="s">
        <v>19</v>
      </c>
      <c r="K14" s="16" t="s">
        <v>19</v>
      </c>
      <c r="L14" s="16" t="s">
        <v>19</v>
      </c>
      <c r="M14" s="16" t="n">
        <v>12465</v>
      </c>
    </row>
    <row r="15" customFormat="false" ht="20.1" hidden="false" customHeight="true" outlineLevel="0" collapsed="false">
      <c r="A15" s="18" t="s">
        <v>62</v>
      </c>
      <c r="B15" s="19"/>
      <c r="C15" s="16" t="n">
        <f aca="false">SUM(D15:M15)</f>
        <v>2505</v>
      </c>
      <c r="D15" s="16" t="s">
        <v>19</v>
      </c>
      <c r="E15" s="16" t="s">
        <v>19</v>
      </c>
      <c r="F15" s="16" t="n">
        <v>2505</v>
      </c>
      <c r="G15" s="16" t="s">
        <v>19</v>
      </c>
      <c r="H15" s="16" t="s">
        <v>19</v>
      </c>
      <c r="I15" s="16" t="s">
        <v>19</v>
      </c>
      <c r="J15" s="16" t="s">
        <v>19</v>
      </c>
      <c r="K15" s="16" t="s">
        <v>19</v>
      </c>
      <c r="L15" s="16" t="s">
        <v>19</v>
      </c>
      <c r="M15" s="16" t="s">
        <v>19</v>
      </c>
    </row>
    <row r="16" customFormat="false" ht="20.1" hidden="false" customHeight="true" outlineLevel="0" collapsed="false">
      <c r="A16" s="18" t="s">
        <v>63</v>
      </c>
      <c r="B16" s="19"/>
      <c r="C16" s="16" t="n">
        <f aca="false">SUM(D16:M16)</f>
        <v>27494</v>
      </c>
      <c r="D16" s="16" t="s">
        <v>19</v>
      </c>
      <c r="E16" s="16" t="s">
        <v>19</v>
      </c>
      <c r="F16" s="16" t="n">
        <v>27494</v>
      </c>
      <c r="G16" s="16" t="s">
        <v>19</v>
      </c>
      <c r="H16" s="16" t="s">
        <v>19</v>
      </c>
      <c r="I16" s="16" t="s">
        <v>19</v>
      </c>
      <c r="J16" s="16" t="s">
        <v>19</v>
      </c>
      <c r="K16" s="16" t="s">
        <v>19</v>
      </c>
      <c r="L16" s="16" t="s">
        <v>19</v>
      </c>
      <c r="M16" s="16" t="s">
        <v>19</v>
      </c>
    </row>
    <row r="17" customFormat="false" ht="20.1" hidden="false" customHeight="true" outlineLevel="0" collapsed="false">
      <c r="A17" s="18" t="s">
        <v>64</v>
      </c>
      <c r="B17" s="19"/>
      <c r="C17" s="16" t="n">
        <f aca="false">SUM(D17:M17)</f>
        <v>27886</v>
      </c>
      <c r="D17" s="16" t="n">
        <v>158</v>
      </c>
      <c r="E17" s="16" t="n">
        <v>78</v>
      </c>
      <c r="F17" s="16" t="n">
        <v>8157</v>
      </c>
      <c r="G17" s="16" t="n">
        <v>8937</v>
      </c>
      <c r="H17" s="16" t="n">
        <v>1834</v>
      </c>
      <c r="I17" s="16" t="n">
        <v>155</v>
      </c>
      <c r="J17" s="16" t="n">
        <v>762</v>
      </c>
      <c r="K17" s="16" t="n">
        <v>7805</v>
      </c>
      <c r="L17" s="16" t="s">
        <v>19</v>
      </c>
      <c r="M17" s="16" t="s">
        <v>19</v>
      </c>
    </row>
    <row r="18" customFormat="false" ht="20.1" hidden="false" customHeight="true" outlineLevel="0" collapsed="false">
      <c r="A18" s="18" t="s">
        <v>65</v>
      </c>
      <c r="B18" s="19"/>
      <c r="C18" s="16" t="n">
        <f aca="false">SUM(D18:M18)</f>
        <v>24841</v>
      </c>
      <c r="D18" s="16" t="n">
        <v>14</v>
      </c>
      <c r="E18" s="16" t="n">
        <v>438</v>
      </c>
      <c r="F18" s="16" t="n">
        <v>11661</v>
      </c>
      <c r="G18" s="16" t="s">
        <v>19</v>
      </c>
      <c r="H18" s="16" t="n">
        <v>7868</v>
      </c>
      <c r="I18" s="16" t="s">
        <v>19</v>
      </c>
      <c r="J18" s="16" t="s">
        <v>19</v>
      </c>
      <c r="K18" s="16" t="n">
        <v>4860</v>
      </c>
      <c r="L18" s="16" t="s">
        <v>19</v>
      </c>
      <c r="M18" s="16" t="s">
        <v>19</v>
      </c>
    </row>
    <row r="19" customFormat="false" ht="39" hidden="false" customHeight="true" outlineLevel="0" collapsed="false">
      <c r="A19" s="18" t="s">
        <v>66</v>
      </c>
      <c r="B19" s="19"/>
      <c r="C19" s="16" t="n">
        <f aca="false">SUM(D19:M19)</f>
        <v>26214</v>
      </c>
      <c r="D19" s="16" t="s">
        <v>19</v>
      </c>
      <c r="E19" s="16" t="s">
        <v>19</v>
      </c>
      <c r="F19" s="16" t="n">
        <v>26214</v>
      </c>
      <c r="G19" s="16" t="s">
        <v>19</v>
      </c>
      <c r="H19" s="16" t="s">
        <v>19</v>
      </c>
      <c r="I19" s="16" t="s">
        <v>19</v>
      </c>
      <c r="J19" s="16" t="s">
        <v>19</v>
      </c>
      <c r="K19" s="16" t="s">
        <v>19</v>
      </c>
      <c r="L19" s="16" t="s">
        <v>19</v>
      </c>
      <c r="M19" s="16" t="s">
        <v>19</v>
      </c>
    </row>
    <row r="20" customFormat="false" ht="20.1" hidden="false" customHeight="true" outlineLevel="0" collapsed="false">
      <c r="A20" s="18" t="s">
        <v>67</v>
      </c>
      <c r="B20" s="19"/>
      <c r="C20" s="16" t="n">
        <f aca="false">SUM(D20:M20)</f>
        <v>12676</v>
      </c>
      <c r="D20" s="16" t="s">
        <v>19</v>
      </c>
      <c r="E20" s="16" t="s">
        <v>19</v>
      </c>
      <c r="F20" s="16" t="s">
        <v>19</v>
      </c>
      <c r="G20" s="16" t="s">
        <v>19</v>
      </c>
      <c r="H20" s="16" t="s">
        <v>19</v>
      </c>
      <c r="I20" s="16" t="s">
        <v>19</v>
      </c>
      <c r="J20" s="16" t="s">
        <v>19</v>
      </c>
      <c r="K20" s="16" t="n">
        <v>6</v>
      </c>
      <c r="L20" s="16" t="s">
        <v>19</v>
      </c>
      <c r="M20" s="16" t="n">
        <v>12670</v>
      </c>
    </row>
    <row r="21" customFormat="false" ht="20.1" hidden="false" customHeight="true" outlineLevel="0" collapsed="false">
      <c r="A21" s="18" t="s">
        <v>68</v>
      </c>
      <c r="B21" s="19"/>
      <c r="C21" s="16" t="n">
        <f aca="false">SUM(D21:M21)</f>
        <v>21972</v>
      </c>
      <c r="D21" s="16" t="s">
        <v>19</v>
      </c>
      <c r="E21" s="16" t="s">
        <v>19</v>
      </c>
      <c r="F21" s="16" t="n">
        <v>8192</v>
      </c>
      <c r="G21" s="16" t="s">
        <v>19</v>
      </c>
      <c r="H21" s="16" t="n">
        <v>13780</v>
      </c>
      <c r="I21" s="16" t="s">
        <v>19</v>
      </c>
      <c r="J21" s="16" t="s">
        <v>19</v>
      </c>
      <c r="K21" s="16" t="s">
        <v>19</v>
      </c>
      <c r="L21" s="16" t="s">
        <v>19</v>
      </c>
      <c r="M21" s="16" t="s">
        <v>19</v>
      </c>
    </row>
    <row r="22" customFormat="false" ht="20.1" hidden="false" customHeight="true" outlineLevel="0" collapsed="false">
      <c r="A22" s="18" t="s">
        <v>69</v>
      </c>
      <c r="B22" s="19"/>
      <c r="C22" s="16" t="n">
        <f aca="false">SUM(D22:M22)</f>
        <v>9518</v>
      </c>
      <c r="D22" s="16" t="n">
        <v>288</v>
      </c>
      <c r="E22" s="16" t="s">
        <v>19</v>
      </c>
      <c r="F22" s="16" t="s">
        <v>19</v>
      </c>
      <c r="G22" s="16" t="n">
        <v>211</v>
      </c>
      <c r="H22" s="16" t="n">
        <v>46</v>
      </c>
      <c r="I22" s="16" t="n">
        <v>414</v>
      </c>
      <c r="J22" s="16" t="n">
        <v>184</v>
      </c>
      <c r="K22" s="16" t="n">
        <v>3402</v>
      </c>
      <c r="L22" s="16" t="n">
        <v>138</v>
      </c>
      <c r="M22" s="16" t="n">
        <v>4835</v>
      </c>
    </row>
    <row r="23" customFormat="false" ht="20.1" hidden="false" customHeight="true" outlineLevel="0" collapsed="false">
      <c r="A23" s="18" t="s">
        <v>70</v>
      </c>
      <c r="B23" s="19"/>
      <c r="C23" s="16" t="n">
        <f aca="false">SUM(D23:M23)</f>
        <v>10028</v>
      </c>
      <c r="D23" s="16" t="n">
        <v>12</v>
      </c>
      <c r="E23" s="16" t="n">
        <v>17</v>
      </c>
      <c r="F23" s="16" t="s">
        <v>19</v>
      </c>
      <c r="G23" s="16" t="n">
        <v>8989</v>
      </c>
      <c r="H23" s="16" t="n">
        <v>700</v>
      </c>
      <c r="I23" s="16" t="n">
        <v>120</v>
      </c>
      <c r="J23" s="16" t="n">
        <v>190</v>
      </c>
      <c r="K23" s="16" t="s">
        <v>19</v>
      </c>
      <c r="L23" s="16" t="s">
        <v>19</v>
      </c>
      <c r="M23" s="16" t="s">
        <v>19</v>
      </c>
    </row>
    <row r="24" customFormat="false" ht="39" hidden="false" customHeight="true" outlineLevel="0" collapsed="false">
      <c r="A24" s="18" t="s">
        <v>71</v>
      </c>
      <c r="B24" s="19"/>
      <c r="C24" s="16" t="n">
        <f aca="false">SUM(D24:M24)</f>
        <v>4436</v>
      </c>
      <c r="D24" s="16" t="n">
        <v>28</v>
      </c>
      <c r="E24" s="16" t="s">
        <v>19</v>
      </c>
      <c r="F24" s="16" t="n">
        <v>1500</v>
      </c>
      <c r="G24" s="16" t="n">
        <v>32</v>
      </c>
      <c r="H24" s="16" t="n">
        <v>2695</v>
      </c>
      <c r="I24" s="16" t="s">
        <v>19</v>
      </c>
      <c r="J24" s="16" t="n">
        <v>94</v>
      </c>
      <c r="K24" s="16" t="n">
        <v>87</v>
      </c>
      <c r="L24" s="16" t="s">
        <v>19</v>
      </c>
      <c r="M24" s="16" t="s">
        <v>19</v>
      </c>
    </row>
    <row r="25" customFormat="false" ht="20.1" hidden="false" customHeight="true" outlineLevel="0" collapsed="false">
      <c r="A25" s="18" t="s">
        <v>29</v>
      </c>
      <c r="B25" s="19"/>
      <c r="C25" s="16" t="n">
        <f aca="false">SUM(D25:M25)</f>
        <v>1850</v>
      </c>
      <c r="D25" s="16" t="s">
        <v>19</v>
      </c>
      <c r="E25" s="16" t="s">
        <v>19</v>
      </c>
      <c r="F25" s="16" t="s">
        <v>19</v>
      </c>
      <c r="G25" s="16" t="n">
        <v>1850</v>
      </c>
      <c r="H25" s="16" t="s">
        <v>19</v>
      </c>
      <c r="I25" s="16" t="s">
        <v>19</v>
      </c>
      <c r="J25" s="16" t="s">
        <v>19</v>
      </c>
      <c r="K25" s="16" t="s">
        <v>19</v>
      </c>
      <c r="L25" s="16" t="s">
        <v>19</v>
      </c>
      <c r="M25" s="16" t="s">
        <v>19</v>
      </c>
    </row>
    <row r="26" customFormat="false" ht="20.1" hidden="false" customHeight="true" outlineLevel="0" collapsed="false">
      <c r="A26" s="18" t="s">
        <v>72</v>
      </c>
      <c r="B26" s="19"/>
      <c r="C26" s="16" t="n">
        <f aca="false">SUM(D26:M26)</f>
        <v>338</v>
      </c>
      <c r="D26" s="16" t="s">
        <v>19</v>
      </c>
      <c r="E26" s="16" t="s">
        <v>19</v>
      </c>
      <c r="F26" s="16" t="s">
        <v>19</v>
      </c>
      <c r="G26" s="16" t="s">
        <v>19</v>
      </c>
      <c r="H26" s="16" t="n">
        <v>338</v>
      </c>
      <c r="I26" s="16" t="s">
        <v>19</v>
      </c>
      <c r="J26" s="16" t="s">
        <v>19</v>
      </c>
      <c r="K26" s="16" t="s">
        <v>19</v>
      </c>
      <c r="L26" s="16" t="s">
        <v>19</v>
      </c>
      <c r="M26" s="16" t="s">
        <v>19</v>
      </c>
    </row>
    <row r="27" customFormat="false" ht="20.1" hidden="false" customHeight="true" outlineLevel="0" collapsed="false">
      <c r="A27" s="18" t="s">
        <v>73</v>
      </c>
      <c r="B27" s="19"/>
      <c r="C27" s="16" t="n">
        <f aca="false">SUM(D27:M27)</f>
        <v>40</v>
      </c>
      <c r="D27" s="16" t="n">
        <v>40</v>
      </c>
      <c r="E27" s="16" t="s">
        <v>19</v>
      </c>
      <c r="F27" s="16" t="s">
        <v>19</v>
      </c>
      <c r="G27" s="16" t="s">
        <v>19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</row>
    <row r="28" customFormat="false" ht="20.1" hidden="false" customHeight="true" outlineLevel="0" collapsed="false">
      <c r="A28" s="18" t="s">
        <v>74</v>
      </c>
      <c r="B28" s="19"/>
      <c r="C28" s="16" t="n">
        <f aca="false">SUM(D28:M28)</f>
        <v>26325</v>
      </c>
      <c r="D28" s="16" t="s">
        <v>19</v>
      </c>
      <c r="E28" s="16" t="s">
        <v>19</v>
      </c>
      <c r="F28" s="16" t="n">
        <v>26325</v>
      </c>
      <c r="G28" s="16" t="s">
        <v>19</v>
      </c>
      <c r="H28" s="16" t="s">
        <v>19</v>
      </c>
      <c r="I28" s="16" t="s">
        <v>19</v>
      </c>
      <c r="J28" s="16" t="s">
        <v>19</v>
      </c>
      <c r="K28" s="16" t="s">
        <v>19</v>
      </c>
      <c r="L28" s="16" t="s">
        <v>19</v>
      </c>
      <c r="M28" s="16" t="s">
        <v>19</v>
      </c>
    </row>
    <row r="29" customFormat="false" ht="39" hidden="false" customHeight="true" outlineLevel="0" collapsed="false">
      <c r="A29" s="18" t="s">
        <v>75</v>
      </c>
      <c r="B29" s="19"/>
      <c r="C29" s="16" t="n">
        <f aca="false">SUM(D29:M29)</f>
        <v>30331</v>
      </c>
      <c r="D29" s="16" t="n">
        <v>11</v>
      </c>
      <c r="E29" s="16" t="n">
        <v>320</v>
      </c>
      <c r="F29" s="16" t="n">
        <v>30000</v>
      </c>
      <c r="G29" s="16" t="s">
        <v>19</v>
      </c>
      <c r="H29" s="16" t="s">
        <v>19</v>
      </c>
      <c r="I29" s="16" t="s">
        <v>19</v>
      </c>
      <c r="J29" s="16" t="s">
        <v>19</v>
      </c>
      <c r="K29" s="16" t="s">
        <v>19</v>
      </c>
      <c r="L29" s="16" t="s">
        <v>19</v>
      </c>
      <c r="M29" s="16" t="s">
        <v>19</v>
      </c>
    </row>
    <row r="30" customFormat="false" ht="20.1" hidden="false" customHeight="true" outlineLevel="0" collapsed="false">
      <c r="A30" s="18" t="s">
        <v>76</v>
      </c>
      <c r="B30" s="19"/>
      <c r="C30" s="16" t="n">
        <f aca="false">SUM(D30:M30)</f>
        <v>5</v>
      </c>
      <c r="D30" s="16" t="n">
        <v>1</v>
      </c>
      <c r="E30" s="16" t="s">
        <v>19</v>
      </c>
      <c r="F30" s="16" t="s">
        <v>19</v>
      </c>
      <c r="G30" s="16" t="n">
        <v>2</v>
      </c>
      <c r="H30" s="16" t="s">
        <v>19</v>
      </c>
      <c r="I30" s="16" t="s">
        <v>19</v>
      </c>
      <c r="J30" s="16" t="n">
        <v>2</v>
      </c>
      <c r="K30" s="16" t="s">
        <v>19</v>
      </c>
      <c r="L30" s="16" t="s">
        <v>19</v>
      </c>
      <c r="M30" s="16" t="s">
        <v>19</v>
      </c>
    </row>
    <row r="31" customFormat="false" ht="20.1" hidden="false" customHeight="true" outlineLevel="0" collapsed="false">
      <c r="A31" s="18" t="s">
        <v>77</v>
      </c>
      <c r="B31" s="19"/>
      <c r="C31" s="20" t="n">
        <f aca="false">SUM(D31:M31)</f>
        <v>102</v>
      </c>
      <c r="D31" s="20" t="s">
        <v>19</v>
      </c>
      <c r="E31" s="20" t="s">
        <v>19</v>
      </c>
      <c r="F31" s="20" t="s">
        <v>19</v>
      </c>
      <c r="G31" s="20" t="n">
        <v>102</v>
      </c>
      <c r="H31" s="20" t="s">
        <v>19</v>
      </c>
      <c r="I31" s="20" t="s">
        <v>19</v>
      </c>
      <c r="J31" s="20" t="s">
        <v>19</v>
      </c>
      <c r="K31" s="20" t="s">
        <v>19</v>
      </c>
      <c r="L31" s="20" t="s">
        <v>19</v>
      </c>
      <c r="M31" s="20" t="s">
        <v>19</v>
      </c>
    </row>
    <row r="32" customFormat="false" ht="20.1" hidden="false" customHeight="true" outlineLevel="0" collapsed="false">
      <c r="A32" s="18"/>
      <c r="B32" s="19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20.1" hidden="false" customHeight="true" outlineLevel="0" collapsed="false">
      <c r="A33" s="18"/>
      <c r="B33" s="19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39" hidden="false" customHeight="true" outlineLevel="0" collapsed="false">
      <c r="A34" s="18"/>
      <c r="B34" s="19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20.1" hidden="false" customHeight="true" outlineLevel="0" collapsed="false">
      <c r="A35" s="5"/>
      <c r="B35" s="27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22T02:49:05Z</cp:lastPrinted>
  <dcterms:modified xsi:type="dcterms:W3CDTF">2006-12-01T02:39:43Z</dcterms:modified>
  <cp:revision>0</cp:revision>
  <dc:subject/>
  <dc:title/>
</cp:coreProperties>
</file>