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                               １２７      自    動    車    保    有</t>
  </si>
  <si>
    <t xml:space="preserve">    車    両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t xml:space="preserve">特種用途車</t>
  </si>
  <si>
    <t xml:space="preserve">大型特殊車</t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けん引</t>
  </si>
  <si>
    <r>
      <rPr>
        <sz val="12"/>
        <color rgb="FF000000"/>
        <rFont val="Noto Sans"/>
        <family val="2"/>
      </rPr>
      <t xml:space="preserve"> 平   成   </t>
    </r>
    <r>
      <rPr>
        <sz val="12"/>
        <color rgb="FF000000"/>
        <rFont val="ＭＳ 明朝"/>
        <family val="1"/>
        <charset val="128"/>
      </rPr>
      <t xml:space="preserve">16   </t>
    </r>
    <r>
      <rPr>
        <sz val="12"/>
        <color rgb="FF000000"/>
        <rFont val="Noto Sans"/>
        <family val="2"/>
      </rPr>
      <t xml:space="preserve">年</t>
    </r>
  </si>
  <si>
    <t xml:space="preserve">           17</t>
  </si>
  <si>
    <t xml:space="preserve">           18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不明</t>
  </si>
  <si>
    <t xml:space="preserve">-</t>
  </si>
  <si>
    <t xml:space="preserve">米軍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車両別の総数には米軍用車両および不明を含む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 軽二輪を除く。また、不明の中には、米軍車両の不明分も含む。</t>
    </r>
  </si>
  <si>
    <t xml:space="preserve">資料  九州運輸局長崎陸運支局「長崎県市町村別・車種別保有車両数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.28"/>
    <col collapsed="false" customWidth="true" hidden="false" outlineLevel="0" max="3" min="3" style="1" width="14.56"/>
    <col collapsed="false" customWidth="true" hidden="false" outlineLevel="0" max="11" min="4" style="1" width="13.7"/>
    <col collapsed="false" customWidth="true" hidden="false" outlineLevel="0" max="12" min="12" style="1" width="1.85"/>
    <col collapsed="false" customWidth="true" hidden="false" outlineLevel="0" max="13" min="13" style="1" width="1.28"/>
    <col collapsed="false" customWidth="true" hidden="false" outlineLevel="0" max="16" min="14" style="1" width="14.56"/>
    <col collapsed="false" customWidth="true" hidden="false" outlineLevel="0" max="19" min="17" style="1" width="13.7"/>
    <col collapsed="false" customWidth="true" hidden="false" outlineLevel="0" max="20" min="20" style="1" width="12.7"/>
    <col collapsed="false" customWidth="true" hidden="false" outlineLevel="0" max="21" min="21" style="1" width="4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2" t="s">
        <v>0</v>
      </c>
      <c r="B1" s="2"/>
      <c r="M1" s="2"/>
      <c r="N1" s="2" t="s">
        <v>1</v>
      </c>
      <c r="O1" s="2"/>
      <c r="P1" s="2"/>
      <c r="Q1" s="3" t="s">
        <v>2</v>
      </c>
    </row>
    <row r="2" customFormat="false" ht="30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N2" s="4"/>
      <c r="O2" s="4"/>
      <c r="P2" s="4"/>
      <c r="Q2" s="4"/>
      <c r="R2" s="4"/>
      <c r="S2" s="5" t="s">
        <v>4</v>
      </c>
    </row>
    <row r="3" customFormat="false" ht="21" hidden="false" customHeight="true" outlineLevel="0" collapsed="false">
      <c r="A3" s="6" t="s">
        <v>5</v>
      </c>
      <c r="B3" s="7"/>
      <c r="C3" s="8" t="s">
        <v>6</v>
      </c>
      <c r="D3" s="9" t="s">
        <v>7</v>
      </c>
      <c r="E3" s="9"/>
      <c r="F3" s="9"/>
      <c r="G3" s="9"/>
      <c r="H3" s="10" t="s">
        <v>8</v>
      </c>
      <c r="I3" s="11" t="s">
        <v>9</v>
      </c>
      <c r="J3" s="11"/>
      <c r="K3" s="11"/>
      <c r="L3" s="12"/>
      <c r="N3" s="13" t="s">
        <v>10</v>
      </c>
      <c r="O3" s="13"/>
      <c r="P3" s="13"/>
      <c r="Q3" s="9" t="s">
        <v>11</v>
      </c>
      <c r="R3" s="9" t="s">
        <v>12</v>
      </c>
      <c r="S3" s="14" t="s">
        <v>13</v>
      </c>
    </row>
    <row r="4" customFormat="false" ht="20.25" hidden="false" customHeight="true" outlineLevel="0" collapsed="false">
      <c r="A4" s="6"/>
      <c r="B4" s="15"/>
      <c r="C4" s="8"/>
      <c r="D4" s="16" t="s">
        <v>14</v>
      </c>
      <c r="E4" s="16" t="s">
        <v>15</v>
      </c>
      <c r="F4" s="16" t="s">
        <v>16</v>
      </c>
      <c r="G4" s="16" t="s">
        <v>17</v>
      </c>
      <c r="H4" s="10"/>
      <c r="I4" s="16" t="s">
        <v>14</v>
      </c>
      <c r="J4" s="16" t="s">
        <v>15</v>
      </c>
      <c r="K4" s="17" t="s">
        <v>16</v>
      </c>
      <c r="L4" s="18"/>
      <c r="M4" s="19"/>
      <c r="N4" s="20" t="s">
        <v>14</v>
      </c>
      <c r="O4" s="16" t="s">
        <v>15</v>
      </c>
      <c r="P4" s="16" t="s">
        <v>16</v>
      </c>
      <c r="Q4" s="9"/>
      <c r="R4" s="9"/>
      <c r="S4" s="14"/>
    </row>
    <row r="5" customFormat="false" ht="21" hidden="false" customHeight="true" outlineLevel="0" collapsed="false">
      <c r="A5" s="6"/>
      <c r="B5" s="21"/>
      <c r="C5" s="8"/>
      <c r="D5" s="16"/>
      <c r="E5" s="16"/>
      <c r="F5" s="16"/>
      <c r="G5" s="16"/>
      <c r="H5" s="16"/>
      <c r="I5" s="16"/>
      <c r="J5" s="16"/>
      <c r="K5" s="17"/>
      <c r="L5" s="22"/>
      <c r="M5" s="19"/>
      <c r="N5" s="20"/>
      <c r="O5" s="16"/>
      <c r="P5" s="16"/>
      <c r="Q5" s="9"/>
      <c r="R5" s="9"/>
      <c r="S5" s="14"/>
    </row>
    <row r="6" customFormat="false" ht="36.75" hidden="false" customHeight="true" outlineLevel="0" collapsed="false">
      <c r="A6" s="23" t="s">
        <v>18</v>
      </c>
      <c r="B6" s="24"/>
      <c r="C6" s="1" t="n">
        <v>878141</v>
      </c>
      <c r="D6" s="1" t="n">
        <v>64869</v>
      </c>
      <c r="E6" s="1" t="n">
        <v>21172</v>
      </c>
      <c r="F6" s="1" t="n">
        <v>43166</v>
      </c>
      <c r="G6" s="1" t="n">
        <v>531</v>
      </c>
      <c r="H6" s="1" t="n">
        <v>4254</v>
      </c>
      <c r="I6" s="1" t="n">
        <v>387829</v>
      </c>
      <c r="J6" s="1" t="n">
        <v>119805</v>
      </c>
      <c r="K6" s="1" t="n">
        <v>268024</v>
      </c>
      <c r="M6" s="25"/>
      <c r="N6" s="1" t="n">
        <v>15296</v>
      </c>
      <c r="O6" s="1" t="n">
        <v>13019</v>
      </c>
      <c r="P6" s="1" t="n">
        <v>2277</v>
      </c>
      <c r="Q6" s="1" t="n">
        <v>2953</v>
      </c>
      <c r="R6" s="1" t="n">
        <v>12815</v>
      </c>
      <c r="S6" s="1" t="n">
        <v>390125</v>
      </c>
    </row>
    <row r="7" customFormat="false" ht="18" hidden="false" customHeight="true" outlineLevel="0" collapsed="false">
      <c r="A7" s="26" t="s">
        <v>19</v>
      </c>
      <c r="B7" s="24"/>
      <c r="C7" s="1" t="n">
        <v>886802</v>
      </c>
      <c r="D7" s="1" t="n">
        <v>63267</v>
      </c>
      <c r="E7" s="1" t="n">
        <v>20941</v>
      </c>
      <c r="F7" s="1" t="n">
        <v>41793</v>
      </c>
      <c r="G7" s="1" t="n">
        <v>533</v>
      </c>
      <c r="H7" s="1" t="n">
        <v>4229</v>
      </c>
      <c r="I7" s="1" t="n">
        <v>385516</v>
      </c>
      <c r="J7" s="1" t="n">
        <v>123024</v>
      </c>
      <c r="K7" s="1" t="n">
        <v>262492</v>
      </c>
      <c r="M7" s="25"/>
      <c r="N7" s="1" t="n">
        <v>15191</v>
      </c>
      <c r="O7" s="1" t="n">
        <v>13040</v>
      </c>
      <c r="P7" s="1" t="n">
        <v>2151</v>
      </c>
      <c r="Q7" s="1" t="n">
        <v>2901</v>
      </c>
      <c r="R7" s="1" t="n">
        <v>13018</v>
      </c>
      <c r="S7" s="25" t="n">
        <v>402680</v>
      </c>
    </row>
    <row r="8" customFormat="false" ht="42.75" hidden="false" customHeight="true" outlineLevel="0" collapsed="false">
      <c r="A8" s="26" t="s">
        <v>20</v>
      </c>
      <c r="B8" s="24"/>
      <c r="C8" s="1" t="n">
        <f aca="false">SUM(C9:C10,C38:C39)</f>
        <v>893729</v>
      </c>
      <c r="D8" s="1" t="n">
        <f aca="false">SUM(D9:D10,D38:D39)</f>
        <v>61697</v>
      </c>
      <c r="E8" s="1" t="n">
        <f aca="false">SUM(E9:E10,E38:E39)</f>
        <v>20734</v>
      </c>
      <c r="F8" s="1" t="n">
        <f aca="false">SUM(F9:F10,F38:F39)</f>
        <v>40412</v>
      </c>
      <c r="G8" s="1" t="n">
        <f aca="false">SUM(G9:G10,G38:G39)</f>
        <v>551</v>
      </c>
      <c r="H8" s="1" t="n">
        <f aca="false">SUM(H9:H10,H38:H39)</f>
        <v>4239</v>
      </c>
      <c r="I8" s="1" t="n">
        <f aca="false">SUM(I9:I10,I38:I39)</f>
        <v>381727</v>
      </c>
      <c r="J8" s="1" t="n">
        <f aca="false">SUM(J9:J10,J38:J39)</f>
        <v>124453</v>
      </c>
      <c r="K8" s="1" t="n">
        <f aca="false">SUM(K9:K10,K38:K39)</f>
        <v>257274</v>
      </c>
      <c r="N8" s="1" t="n">
        <f aca="false">SUM(N9:N10,N38:N39)</f>
        <v>15106</v>
      </c>
      <c r="O8" s="1" t="n">
        <f aca="false">SUM(O9:O10,O38:O39)</f>
        <v>13033</v>
      </c>
      <c r="P8" s="1" t="n">
        <f aca="false">SUM(P9:P10,P38:P39)</f>
        <v>2073</v>
      </c>
      <c r="Q8" s="1" t="n">
        <f aca="false">SUM(Q9:Q10,Q38:Q39)</f>
        <v>2844</v>
      </c>
      <c r="R8" s="1" t="n">
        <f aca="false">SUM(R9:R10,R38:R39)</f>
        <v>13039</v>
      </c>
      <c r="S8" s="1" t="n">
        <f aca="false">SUM(S9:S10,S38:S39)</f>
        <v>415077</v>
      </c>
    </row>
    <row r="9" customFormat="false" ht="36" hidden="false" customHeight="true" outlineLevel="0" collapsed="false">
      <c r="A9" s="27" t="s">
        <v>21</v>
      </c>
      <c r="B9" s="28"/>
      <c r="C9" s="1" t="n">
        <f aca="false">SUM(C11:C23)</f>
        <v>786152</v>
      </c>
      <c r="D9" s="1" t="n">
        <f aca="false">SUM(D11:D23)</f>
        <v>54388</v>
      </c>
      <c r="E9" s="1" t="n">
        <f aca="false">SUM(E11:E23)</f>
        <v>18113</v>
      </c>
      <c r="F9" s="1" t="n">
        <f aca="false">SUM(F11:F23)</f>
        <v>35769</v>
      </c>
      <c r="G9" s="1" t="n">
        <f aca="false">SUM(G11:G23)</f>
        <v>506</v>
      </c>
      <c r="H9" s="1" t="n">
        <f aca="false">SUM(H11:H23)</f>
        <v>3810</v>
      </c>
      <c r="I9" s="1" t="n">
        <f aca="false">SUM(I11:I23)</f>
        <v>336632</v>
      </c>
      <c r="J9" s="1" t="n">
        <f aca="false">SUM(J11:J23)</f>
        <v>109635</v>
      </c>
      <c r="K9" s="1" t="n">
        <f aca="false">SUM(K11:K23)</f>
        <v>226997</v>
      </c>
      <c r="N9" s="1" t="n">
        <f aca="false">SUM(N11:N23)</f>
        <v>13324</v>
      </c>
      <c r="O9" s="1" t="n">
        <f aca="false">SUM(O11:O23)</f>
        <v>11465</v>
      </c>
      <c r="P9" s="1" t="n">
        <f aca="false">SUM(P11:P23)</f>
        <v>1859</v>
      </c>
      <c r="Q9" s="1" t="n">
        <f aca="false">SUM(Q11:Q23)</f>
        <v>2397</v>
      </c>
      <c r="R9" s="1" t="n">
        <f aca="false">SUM(R11:R23)</f>
        <v>11777</v>
      </c>
      <c r="S9" s="1" t="n">
        <f aca="false">SUM(S11:S23)</f>
        <v>363824</v>
      </c>
    </row>
    <row r="10" customFormat="false" ht="36" hidden="false" customHeight="true" outlineLevel="0" collapsed="false">
      <c r="A10" s="27" t="s">
        <v>22</v>
      </c>
      <c r="B10" s="28"/>
      <c r="C10" s="1" t="n">
        <f aca="false">SUM(C24,C27,C31,C36)</f>
        <v>105053</v>
      </c>
      <c r="D10" s="1" t="n">
        <f aca="false">SUM(D24,D27,D31,D36)</f>
        <v>7273</v>
      </c>
      <c r="E10" s="1" t="n">
        <f aca="false">SUM(E24,E27,E31,E36)</f>
        <v>2601</v>
      </c>
      <c r="F10" s="1" t="n">
        <f aca="false">SUM(F24,F27,F31,F36)</f>
        <v>4627</v>
      </c>
      <c r="G10" s="1" t="n">
        <f aca="false">SUM(G24,G27,G31,G36)</f>
        <v>45</v>
      </c>
      <c r="H10" s="1" t="n">
        <f aca="false">SUM(H24,H27,H31,H36)</f>
        <v>428</v>
      </c>
      <c r="I10" s="1" t="n">
        <f aca="false">SUM(I24,I27,I31,I36)</f>
        <v>42892</v>
      </c>
      <c r="J10" s="1" t="n">
        <f aca="false">SUM(J24,J27,J31,J36)</f>
        <v>14152</v>
      </c>
      <c r="K10" s="1" t="n">
        <f aca="false">SUM(K24,K27,K31,K36)</f>
        <v>28740</v>
      </c>
      <c r="N10" s="1" t="n">
        <f aca="false">SUM(N24,N27,N31,N36)</f>
        <v>1772</v>
      </c>
      <c r="O10" s="1" t="n">
        <f aca="false">SUM(O24,O27,O31,O36)</f>
        <v>1560</v>
      </c>
      <c r="P10" s="1" t="n">
        <f aca="false">SUM(P24,P27,P31,P36)</f>
        <v>212</v>
      </c>
      <c r="Q10" s="1" t="n">
        <f aca="false">SUM(Q24,Q27,Q31,Q36)</f>
        <v>368</v>
      </c>
      <c r="R10" s="1" t="n">
        <f aca="false">SUM(R24,R27,R31,R36)</f>
        <v>1170</v>
      </c>
      <c r="S10" s="1" t="n">
        <f aca="false">SUM(S24,S27,S31,S36)</f>
        <v>51150</v>
      </c>
    </row>
    <row r="11" customFormat="false" ht="42" hidden="false" customHeight="true" outlineLevel="0" collapsed="false">
      <c r="A11" s="27" t="s">
        <v>23</v>
      </c>
      <c r="B11" s="28"/>
      <c r="C11" s="1" t="n">
        <f aca="false">SUM(D11,H11:I11,N11,Q11:S11)</f>
        <v>209565</v>
      </c>
      <c r="D11" s="1" t="n">
        <f aca="false">SUM(E11:G11)</f>
        <v>11363</v>
      </c>
      <c r="E11" s="1" t="n">
        <v>3524</v>
      </c>
      <c r="F11" s="1" t="n">
        <v>7755</v>
      </c>
      <c r="G11" s="1" t="n">
        <v>84</v>
      </c>
      <c r="H11" s="1" t="n">
        <v>1316</v>
      </c>
      <c r="I11" s="1" t="n">
        <f aca="false">SUM(J11:K11)</f>
        <v>106831</v>
      </c>
      <c r="J11" s="1" t="n">
        <v>35251</v>
      </c>
      <c r="K11" s="1" t="n">
        <v>71580</v>
      </c>
      <c r="M11" s="25"/>
      <c r="N11" s="1" t="n">
        <f aca="false">SUM(O11:P11)</f>
        <v>2862</v>
      </c>
      <c r="O11" s="1" t="n">
        <v>2472</v>
      </c>
      <c r="P11" s="1" t="n">
        <v>390</v>
      </c>
      <c r="Q11" s="1" t="n">
        <v>305</v>
      </c>
      <c r="R11" s="1" t="n">
        <v>4278</v>
      </c>
      <c r="S11" s="25" t="n">
        <v>82610</v>
      </c>
    </row>
    <row r="12" customFormat="false" ht="18" hidden="false" customHeight="true" outlineLevel="0" collapsed="false">
      <c r="A12" s="27" t="s">
        <v>24</v>
      </c>
      <c r="B12" s="28"/>
      <c r="C12" s="1" t="n">
        <f aca="false">SUM(D12,H12:I12,N12,Q12:S12)</f>
        <v>153498</v>
      </c>
      <c r="D12" s="1" t="n">
        <f aca="false">SUM(E12:G12)</f>
        <v>9844</v>
      </c>
      <c r="E12" s="1" t="n">
        <v>3252</v>
      </c>
      <c r="F12" s="1" t="n">
        <v>6515</v>
      </c>
      <c r="G12" s="1" t="n">
        <v>77</v>
      </c>
      <c r="H12" s="1" t="n">
        <v>767</v>
      </c>
      <c r="I12" s="1" t="n">
        <f aca="false">SUM(J12:K12)</f>
        <v>71456</v>
      </c>
      <c r="J12" s="1" t="n">
        <v>23800</v>
      </c>
      <c r="K12" s="1" t="n">
        <v>47656</v>
      </c>
      <c r="M12" s="25"/>
      <c r="N12" s="1" t="n">
        <f aca="false">SUM(O12:P12)</f>
        <v>2539</v>
      </c>
      <c r="O12" s="1" t="n">
        <v>2162</v>
      </c>
      <c r="P12" s="1" t="n">
        <v>377</v>
      </c>
      <c r="Q12" s="1" t="n">
        <v>347</v>
      </c>
      <c r="R12" s="1" t="n">
        <v>2518</v>
      </c>
      <c r="S12" s="25" t="n">
        <v>66027</v>
      </c>
    </row>
    <row r="13" customFormat="false" ht="18" hidden="false" customHeight="true" outlineLevel="0" collapsed="false">
      <c r="A13" s="27" t="s">
        <v>25</v>
      </c>
      <c r="B13" s="28"/>
      <c r="C13" s="1" t="n">
        <f aca="false">SUM(D13,H13:I13,N13,Q13:S13)</f>
        <v>36442</v>
      </c>
      <c r="D13" s="1" t="n">
        <f aca="false">SUM(E13:G13)</f>
        <v>3212</v>
      </c>
      <c r="E13" s="1" t="n">
        <v>887</v>
      </c>
      <c r="F13" s="1" t="n">
        <v>2287</v>
      </c>
      <c r="G13" s="1" t="n">
        <v>38</v>
      </c>
      <c r="H13" s="1" t="n">
        <v>219</v>
      </c>
      <c r="I13" s="1" t="n">
        <f aca="false">SUM(J13:K13)</f>
        <v>14368</v>
      </c>
      <c r="J13" s="1" t="n">
        <v>4681</v>
      </c>
      <c r="K13" s="1" t="n">
        <v>9687</v>
      </c>
      <c r="M13" s="25"/>
      <c r="N13" s="1" t="n">
        <f aca="false">SUM(O13:P13)</f>
        <v>651</v>
      </c>
      <c r="O13" s="1" t="n">
        <v>536</v>
      </c>
      <c r="P13" s="1" t="n">
        <v>115</v>
      </c>
      <c r="Q13" s="1" t="n">
        <v>108</v>
      </c>
      <c r="R13" s="1" t="n">
        <v>564</v>
      </c>
      <c r="S13" s="25" t="n">
        <v>17320</v>
      </c>
    </row>
    <row r="14" customFormat="false" ht="18" hidden="false" customHeight="true" outlineLevel="0" collapsed="false">
      <c r="A14" s="27" t="s">
        <v>26</v>
      </c>
      <c r="B14" s="28"/>
      <c r="C14" s="1" t="n">
        <f aca="false">SUM(D14,H14:I14,N14,Q14:S14)</f>
        <v>105010</v>
      </c>
      <c r="D14" s="1" t="n">
        <f aca="false">SUM(E14:G14)</f>
        <v>8693</v>
      </c>
      <c r="E14" s="1" t="n">
        <v>3356</v>
      </c>
      <c r="F14" s="1" t="n">
        <v>5202</v>
      </c>
      <c r="G14" s="1" t="n">
        <v>135</v>
      </c>
      <c r="H14" s="1" t="n">
        <v>424</v>
      </c>
      <c r="I14" s="1" t="n">
        <f aca="false">SUM(J14:K14)</f>
        <v>44068</v>
      </c>
      <c r="J14" s="1" t="n">
        <v>14758</v>
      </c>
      <c r="K14" s="1" t="n">
        <v>29310</v>
      </c>
      <c r="M14" s="25"/>
      <c r="N14" s="1" t="n">
        <f aca="false">SUM(O14:P14)</f>
        <v>1829</v>
      </c>
      <c r="O14" s="1" t="n">
        <v>1595</v>
      </c>
      <c r="P14" s="1" t="n">
        <v>234</v>
      </c>
      <c r="Q14" s="1" t="n">
        <v>329</v>
      </c>
      <c r="R14" s="1" t="n">
        <v>1315</v>
      </c>
      <c r="S14" s="25" t="n">
        <v>48352</v>
      </c>
    </row>
    <row r="15" customFormat="false" ht="18" hidden="false" customHeight="true" outlineLevel="0" collapsed="false">
      <c r="A15" s="27" t="s">
        <v>27</v>
      </c>
      <c r="B15" s="28"/>
      <c r="C15" s="1" t="n">
        <f aca="false">SUM(D15,H15:I15,N15,Q15:S15)</f>
        <v>58672</v>
      </c>
      <c r="D15" s="1" t="n">
        <f aca="false">SUM(E15:G15)</f>
        <v>3739</v>
      </c>
      <c r="E15" s="1" t="n">
        <v>1500</v>
      </c>
      <c r="F15" s="1" t="n">
        <v>2183</v>
      </c>
      <c r="G15" s="1" t="n">
        <v>56</v>
      </c>
      <c r="H15" s="1" t="n">
        <v>171</v>
      </c>
      <c r="I15" s="1" t="n">
        <f aca="false">SUM(J15:K15)</f>
        <v>26607</v>
      </c>
      <c r="J15" s="1" t="n">
        <v>8872</v>
      </c>
      <c r="K15" s="1" t="n">
        <v>17735</v>
      </c>
      <c r="M15" s="25"/>
      <c r="N15" s="1" t="n">
        <f aca="false">SUM(O15:P15)</f>
        <v>1059</v>
      </c>
      <c r="O15" s="1" t="n">
        <v>925</v>
      </c>
      <c r="P15" s="1" t="n">
        <v>134</v>
      </c>
      <c r="Q15" s="1" t="n">
        <v>85</v>
      </c>
      <c r="R15" s="1" t="n">
        <v>814</v>
      </c>
      <c r="S15" s="1" t="n">
        <v>26197</v>
      </c>
    </row>
    <row r="16" customFormat="false" ht="30" hidden="false" customHeight="true" outlineLevel="0" collapsed="false">
      <c r="A16" s="27" t="s">
        <v>28</v>
      </c>
      <c r="B16" s="28"/>
      <c r="C16" s="1" t="n">
        <f aca="false">SUM(D16,H16:I16,N16,Q16:S16)</f>
        <v>25481</v>
      </c>
      <c r="D16" s="1" t="n">
        <f aca="false">SUM(E16:G16)</f>
        <v>1521</v>
      </c>
      <c r="E16" s="1" t="n">
        <v>576</v>
      </c>
      <c r="F16" s="1" t="n">
        <v>941</v>
      </c>
      <c r="G16" s="1" t="n">
        <v>4</v>
      </c>
      <c r="H16" s="1" t="n">
        <v>121</v>
      </c>
      <c r="I16" s="1" t="n">
        <f aca="false">SUM(J16:K16)</f>
        <v>8839</v>
      </c>
      <c r="J16" s="1" t="n">
        <v>2849</v>
      </c>
      <c r="K16" s="1" t="n">
        <v>5990</v>
      </c>
      <c r="M16" s="25"/>
      <c r="N16" s="1" t="n">
        <f aca="false">SUM(O16:P16)</f>
        <v>467</v>
      </c>
      <c r="O16" s="1" t="n">
        <v>403</v>
      </c>
      <c r="P16" s="1" t="n">
        <v>64</v>
      </c>
      <c r="Q16" s="1" t="n">
        <v>139</v>
      </c>
      <c r="R16" s="1" t="n">
        <v>156</v>
      </c>
      <c r="S16" s="25" t="n">
        <v>14238</v>
      </c>
    </row>
    <row r="17" customFormat="false" ht="18" hidden="false" customHeight="true" outlineLevel="0" collapsed="false">
      <c r="A17" s="27" t="s">
        <v>29</v>
      </c>
      <c r="B17" s="28"/>
      <c r="C17" s="1" t="n">
        <f aca="false">SUM(D17,H17:I17,N17,Q17:S17)</f>
        <v>19330</v>
      </c>
      <c r="D17" s="1" t="n">
        <f aca="false">SUM(E17:G17)</f>
        <v>1287</v>
      </c>
      <c r="E17" s="1" t="n">
        <v>515</v>
      </c>
      <c r="F17" s="1" t="n">
        <v>757</v>
      </c>
      <c r="G17" s="1" t="n">
        <v>15</v>
      </c>
      <c r="H17" s="1" t="n">
        <v>66</v>
      </c>
      <c r="I17" s="1" t="n">
        <f aca="false">SUM(J17:K17)</f>
        <v>7324</v>
      </c>
      <c r="J17" s="1" t="n">
        <v>2487</v>
      </c>
      <c r="K17" s="1" t="n">
        <v>4837</v>
      </c>
      <c r="M17" s="25"/>
      <c r="N17" s="1" t="n">
        <f aca="false">SUM(O17:P17)</f>
        <v>468</v>
      </c>
      <c r="O17" s="1" t="n">
        <v>408</v>
      </c>
      <c r="P17" s="1" t="n">
        <v>60</v>
      </c>
      <c r="Q17" s="1" t="n">
        <v>18</v>
      </c>
      <c r="R17" s="1" t="n">
        <v>176</v>
      </c>
      <c r="S17" s="1" t="n">
        <v>9991</v>
      </c>
    </row>
    <row r="18" customFormat="false" ht="18" hidden="false" customHeight="true" outlineLevel="0" collapsed="false">
      <c r="A18" s="27" t="s">
        <v>30</v>
      </c>
      <c r="B18" s="28"/>
      <c r="C18" s="1" t="n">
        <f aca="false">SUM(D18,H18:I18,N18,Q18:S18)</f>
        <v>25965</v>
      </c>
      <c r="D18" s="1" t="n">
        <f aca="false">SUM(E18:G18)</f>
        <v>2653</v>
      </c>
      <c r="E18" s="1" t="n">
        <v>910</v>
      </c>
      <c r="F18" s="1" t="n">
        <v>1732</v>
      </c>
      <c r="G18" s="1" t="n">
        <v>11</v>
      </c>
      <c r="H18" s="1" t="n">
        <v>134</v>
      </c>
      <c r="I18" s="1" t="n">
        <f aca="false">SUM(J18:K18)</f>
        <v>8337</v>
      </c>
      <c r="J18" s="1" t="n">
        <v>2267</v>
      </c>
      <c r="K18" s="1" t="n">
        <v>6070</v>
      </c>
      <c r="M18" s="25"/>
      <c r="N18" s="1" t="n">
        <f aca="false">SUM(O18:P18)</f>
        <v>784</v>
      </c>
      <c r="O18" s="1" t="n">
        <v>688</v>
      </c>
      <c r="P18" s="1" t="n">
        <v>96</v>
      </c>
      <c r="Q18" s="1" t="n">
        <v>245</v>
      </c>
      <c r="R18" s="1" t="n">
        <v>212</v>
      </c>
      <c r="S18" s="1" t="n">
        <v>13600</v>
      </c>
    </row>
    <row r="19" customFormat="false" ht="18" hidden="false" customHeight="true" outlineLevel="0" collapsed="false">
      <c r="A19" s="27" t="s">
        <v>31</v>
      </c>
      <c r="B19" s="28"/>
      <c r="C19" s="1" t="n">
        <f aca="false">SUM(D19,H19:I19,N19,Q19:S19)</f>
        <v>23591</v>
      </c>
      <c r="D19" s="1" t="n">
        <f aca="false">SUM(E19:G19)</f>
        <v>1886</v>
      </c>
      <c r="E19" s="1" t="n">
        <v>705</v>
      </c>
      <c r="F19" s="1" t="n">
        <v>1169</v>
      </c>
      <c r="G19" s="1" t="n">
        <v>12</v>
      </c>
      <c r="H19" s="1" t="n">
        <v>99</v>
      </c>
      <c r="I19" s="1" t="n">
        <f aca="false">SUM(J19:K19)</f>
        <v>5751</v>
      </c>
      <c r="J19" s="1" t="n">
        <v>1528</v>
      </c>
      <c r="K19" s="1" t="n">
        <v>4223</v>
      </c>
      <c r="M19" s="25"/>
      <c r="N19" s="1" t="n">
        <f aca="false">SUM(O19:P19)</f>
        <v>533</v>
      </c>
      <c r="O19" s="1" t="n">
        <v>468</v>
      </c>
      <c r="P19" s="1" t="n">
        <v>65</v>
      </c>
      <c r="Q19" s="1" t="n">
        <v>193</v>
      </c>
      <c r="R19" s="1" t="n">
        <v>217</v>
      </c>
      <c r="S19" s="25" t="n">
        <v>14912</v>
      </c>
    </row>
    <row r="20" customFormat="false" ht="18" hidden="false" customHeight="true" outlineLevel="0" collapsed="false">
      <c r="A20" s="27" t="s">
        <v>32</v>
      </c>
      <c r="B20" s="28"/>
      <c r="C20" s="1" t="n">
        <f aca="false">SUM(D20,H20:I20,N20,Q20:S20)</f>
        <v>27267</v>
      </c>
      <c r="D20" s="1" t="n">
        <f aca="false">SUM(E20:G20)</f>
        <v>2048</v>
      </c>
      <c r="E20" s="1" t="n">
        <v>705</v>
      </c>
      <c r="F20" s="1" t="n">
        <v>1339</v>
      </c>
      <c r="G20" s="1" t="n">
        <v>4</v>
      </c>
      <c r="H20" s="1" t="n">
        <v>71</v>
      </c>
      <c r="I20" s="1" t="n">
        <f aca="false">SUM(J20:K20)</f>
        <v>6787</v>
      </c>
      <c r="J20" s="1" t="n">
        <v>1496</v>
      </c>
      <c r="K20" s="1" t="n">
        <v>5291</v>
      </c>
      <c r="M20" s="25"/>
      <c r="N20" s="1" t="n">
        <f aca="false">SUM(O20:P20)</f>
        <v>565</v>
      </c>
      <c r="O20" s="1" t="n">
        <v>474</v>
      </c>
      <c r="P20" s="1" t="n">
        <v>91</v>
      </c>
      <c r="Q20" s="1" t="n">
        <v>308</v>
      </c>
      <c r="R20" s="1" t="n">
        <v>300</v>
      </c>
      <c r="S20" s="25" t="n">
        <v>17188</v>
      </c>
    </row>
    <row r="21" customFormat="false" ht="30" hidden="false" customHeight="true" outlineLevel="0" collapsed="false">
      <c r="A21" s="27" t="s">
        <v>33</v>
      </c>
      <c r="B21" s="28"/>
      <c r="C21" s="1" t="n">
        <f aca="false">SUM(D21,H21:I21,N21,Q21:S21)</f>
        <v>23703</v>
      </c>
      <c r="D21" s="1" t="n">
        <f aca="false">SUM(E21:G21)</f>
        <v>1786</v>
      </c>
      <c r="E21" s="1" t="n">
        <v>633</v>
      </c>
      <c r="F21" s="1" t="n">
        <v>1138</v>
      </c>
      <c r="G21" s="1" t="n">
        <v>15</v>
      </c>
      <c r="H21" s="1" t="n">
        <v>124</v>
      </c>
      <c r="I21" s="1" t="n">
        <f aca="false">SUM(J21:K21)</f>
        <v>8127</v>
      </c>
      <c r="J21" s="1" t="n">
        <v>2609</v>
      </c>
      <c r="K21" s="1" t="n">
        <v>5518</v>
      </c>
      <c r="M21" s="25"/>
      <c r="N21" s="1" t="n">
        <f aca="false">SUM(O21:P21)</f>
        <v>426</v>
      </c>
      <c r="O21" s="1" t="n">
        <v>368</v>
      </c>
      <c r="P21" s="1" t="n">
        <v>58</v>
      </c>
      <c r="Q21" s="1" t="n">
        <v>85</v>
      </c>
      <c r="R21" s="1" t="n">
        <v>266</v>
      </c>
      <c r="S21" s="25" t="n">
        <v>12889</v>
      </c>
    </row>
    <row r="22" customFormat="false" ht="18" hidden="false" customHeight="true" outlineLevel="0" collapsed="false">
      <c r="A22" s="27" t="s">
        <v>34</v>
      </c>
      <c r="B22" s="28"/>
      <c r="C22" s="1" t="n">
        <f aca="false">SUM(D22,H22:I22,N22,Q22:S22)</f>
        <v>37229</v>
      </c>
      <c r="D22" s="1" t="n">
        <f aca="false">SUM(E22:G22)</f>
        <v>3186</v>
      </c>
      <c r="E22" s="1" t="n">
        <v>804</v>
      </c>
      <c r="F22" s="1" t="n">
        <v>2337</v>
      </c>
      <c r="G22" s="1" t="n">
        <v>45</v>
      </c>
      <c r="H22" s="1" t="n">
        <v>195</v>
      </c>
      <c r="I22" s="1" t="n">
        <f aca="false">SUM(J22:K22)</f>
        <v>13294</v>
      </c>
      <c r="J22" s="1" t="n">
        <v>4345</v>
      </c>
      <c r="K22" s="1" t="n">
        <v>8949</v>
      </c>
      <c r="M22" s="25"/>
      <c r="N22" s="1" t="n">
        <f aca="false">SUM(O22:P22)</f>
        <v>613</v>
      </c>
      <c r="O22" s="1" t="n">
        <v>537</v>
      </c>
      <c r="P22" s="1" t="n">
        <v>76</v>
      </c>
      <c r="Q22" s="1" t="n">
        <v>125</v>
      </c>
      <c r="R22" s="1" t="n">
        <v>463</v>
      </c>
      <c r="S22" s="25" t="n">
        <v>19353</v>
      </c>
    </row>
    <row r="23" customFormat="false" ht="18" hidden="false" customHeight="true" outlineLevel="0" collapsed="false">
      <c r="A23" s="27" t="s">
        <v>35</v>
      </c>
      <c r="B23" s="28"/>
      <c r="C23" s="1" t="n">
        <f aca="false">SUM(D23,H23:I23,N23,Q23:S23)</f>
        <v>40399</v>
      </c>
      <c r="D23" s="1" t="n">
        <f aca="false">SUM(E23:G23)</f>
        <v>3170</v>
      </c>
      <c r="E23" s="1" t="n">
        <v>746</v>
      </c>
      <c r="F23" s="1" t="n">
        <v>2414</v>
      </c>
      <c r="G23" s="1" t="n">
        <v>10</v>
      </c>
      <c r="H23" s="1" t="n">
        <v>103</v>
      </c>
      <c r="I23" s="1" t="n">
        <f aca="false">SUM(J23:K23)</f>
        <v>14843</v>
      </c>
      <c r="J23" s="1" t="n">
        <v>4692</v>
      </c>
      <c r="K23" s="1" t="n">
        <v>10151</v>
      </c>
      <c r="M23" s="25"/>
      <c r="N23" s="1" t="n">
        <f aca="false">SUM(O23:P23)</f>
        <v>528</v>
      </c>
      <c r="O23" s="1" t="n">
        <v>429</v>
      </c>
      <c r="P23" s="1" t="n">
        <v>99</v>
      </c>
      <c r="Q23" s="1" t="n">
        <v>110</v>
      </c>
      <c r="R23" s="1" t="n">
        <v>498</v>
      </c>
      <c r="S23" s="25" t="n">
        <v>21147</v>
      </c>
    </row>
    <row r="24" customFormat="false" ht="42" hidden="false" customHeight="true" outlineLevel="0" collapsed="false">
      <c r="A24" s="27" t="s">
        <v>36</v>
      </c>
      <c r="B24" s="28"/>
      <c r="C24" s="1" t="n">
        <f aca="false">SUM(D24,H24:I24,N24,Q24:S24)</f>
        <v>44586</v>
      </c>
      <c r="D24" s="1" t="n">
        <f aca="false">SUM(E24:G24)</f>
        <v>3185</v>
      </c>
      <c r="E24" s="1" t="n">
        <f aca="false">SUM(E25:E26)</f>
        <v>1157</v>
      </c>
      <c r="F24" s="1" t="n">
        <f aca="false">SUM(F25:F26)</f>
        <v>2011</v>
      </c>
      <c r="G24" s="1" t="n">
        <f aca="false">SUM(G25:G26)</f>
        <v>17</v>
      </c>
      <c r="H24" s="1" t="n">
        <f aca="false">SUM(H25:H26)</f>
        <v>214</v>
      </c>
      <c r="I24" s="1" t="n">
        <f aca="false">SUM(J24:K24)</f>
        <v>20696</v>
      </c>
      <c r="J24" s="1" t="n">
        <f aca="false">SUM(J25:J26)</f>
        <v>7184</v>
      </c>
      <c r="K24" s="1" t="n">
        <f aca="false">SUM(K25:K26)</f>
        <v>13512</v>
      </c>
      <c r="M24" s="25"/>
      <c r="N24" s="1" t="n">
        <f aca="false">SUM(O24:P24)</f>
        <v>650</v>
      </c>
      <c r="O24" s="1" t="n">
        <f aca="false">SUM(O25:O26)</f>
        <v>584</v>
      </c>
      <c r="P24" s="1" t="n">
        <f aca="false">SUM(P25:P26)</f>
        <v>66</v>
      </c>
      <c r="Q24" s="1" t="n">
        <f aca="false">SUM(Q25:Q26)</f>
        <v>110</v>
      </c>
      <c r="R24" s="1" t="n">
        <f aca="false">SUM(R25:R26)</f>
        <v>586</v>
      </c>
      <c r="S24" s="1" t="n">
        <f aca="false">SUM(S25:S26)</f>
        <v>19145</v>
      </c>
    </row>
    <row r="25" customFormat="false" ht="30" hidden="false" customHeight="true" outlineLevel="0" collapsed="false">
      <c r="A25" s="29" t="s">
        <v>37</v>
      </c>
      <c r="B25" s="28"/>
      <c r="C25" s="1" t="n">
        <f aca="false">SUM(D25,H25:I25,N25,Q25:S25)</f>
        <v>24329</v>
      </c>
      <c r="D25" s="1" t="n">
        <f aca="false">SUM(E25:G25)</f>
        <v>1434</v>
      </c>
      <c r="E25" s="1" t="n">
        <v>456</v>
      </c>
      <c r="F25" s="1" t="n">
        <v>974</v>
      </c>
      <c r="G25" s="1" t="n">
        <v>4</v>
      </c>
      <c r="H25" s="1" t="n">
        <v>139</v>
      </c>
      <c r="I25" s="1" t="n">
        <f aca="false">SUM(J25:K25)</f>
        <v>12140</v>
      </c>
      <c r="J25" s="1" t="n">
        <v>4235</v>
      </c>
      <c r="K25" s="1" t="n">
        <v>7905</v>
      </c>
      <c r="M25" s="25"/>
      <c r="N25" s="1" t="n">
        <f aca="false">SUM(O25:P25)</f>
        <v>320</v>
      </c>
      <c r="O25" s="1" t="n">
        <v>277</v>
      </c>
      <c r="P25" s="1" t="n">
        <v>43</v>
      </c>
      <c r="Q25" s="1" t="n">
        <v>15</v>
      </c>
      <c r="R25" s="1" t="n">
        <v>354</v>
      </c>
      <c r="S25" s="1" t="n">
        <v>9927</v>
      </c>
    </row>
    <row r="26" customFormat="false" ht="18" hidden="false" customHeight="true" outlineLevel="0" collapsed="false">
      <c r="A26" s="29" t="s">
        <v>38</v>
      </c>
      <c r="B26" s="28"/>
      <c r="C26" s="1" t="n">
        <f aca="false">SUM(D26,H26:I26,N26,Q26:S26)</f>
        <v>20257</v>
      </c>
      <c r="D26" s="1" t="n">
        <f aca="false">SUM(E26:G26)</f>
        <v>1751</v>
      </c>
      <c r="E26" s="1" t="n">
        <v>701</v>
      </c>
      <c r="F26" s="1" t="n">
        <v>1037</v>
      </c>
      <c r="G26" s="1" t="n">
        <v>13</v>
      </c>
      <c r="H26" s="1" t="n">
        <v>75</v>
      </c>
      <c r="I26" s="1" t="n">
        <f aca="false">SUM(J26:K26)</f>
        <v>8556</v>
      </c>
      <c r="J26" s="1" t="n">
        <v>2949</v>
      </c>
      <c r="K26" s="1" t="n">
        <v>5607</v>
      </c>
      <c r="M26" s="25"/>
      <c r="N26" s="1" t="n">
        <f aca="false">SUM(O26:P26)</f>
        <v>330</v>
      </c>
      <c r="O26" s="1" t="n">
        <v>307</v>
      </c>
      <c r="P26" s="1" t="n">
        <v>23</v>
      </c>
      <c r="Q26" s="1" t="n">
        <v>95</v>
      </c>
      <c r="R26" s="1" t="n">
        <v>232</v>
      </c>
      <c r="S26" s="25" t="n">
        <v>9218</v>
      </c>
    </row>
    <row r="27" customFormat="false" ht="36" hidden="false" customHeight="true" outlineLevel="0" collapsed="false">
      <c r="A27" s="27" t="s">
        <v>39</v>
      </c>
      <c r="B27" s="28"/>
      <c r="C27" s="1" t="n">
        <f aca="false">SUM(D27,H27:I27,N27,Q27:S27)</f>
        <v>28529</v>
      </c>
      <c r="D27" s="1" t="n">
        <f aca="false">SUM(E27:G27)</f>
        <v>1983</v>
      </c>
      <c r="E27" s="1" t="n">
        <f aca="false">SUM(E28:E30)</f>
        <v>665</v>
      </c>
      <c r="F27" s="1" t="n">
        <f aca="false">SUM(F28:F30)</f>
        <v>1302</v>
      </c>
      <c r="G27" s="1" t="n">
        <f aca="false">SUM(G28:G30)</f>
        <v>16</v>
      </c>
      <c r="H27" s="1" t="n">
        <f aca="false">SUM(H28:H30)</f>
        <v>105</v>
      </c>
      <c r="I27" s="1" t="n">
        <f aca="false">SUM(J27:K27)</f>
        <v>11189</v>
      </c>
      <c r="J27" s="1" t="n">
        <f aca="false">SUM(J28:J30)</f>
        <v>3640</v>
      </c>
      <c r="K27" s="1" t="n">
        <f aca="false">SUM(K28:K30)</f>
        <v>7549</v>
      </c>
      <c r="M27" s="25"/>
      <c r="N27" s="1" t="n">
        <f aca="false">SUM(O27:P27)</f>
        <v>441</v>
      </c>
      <c r="O27" s="1" t="n">
        <f aca="false">SUM(O28:O30)</f>
        <v>391</v>
      </c>
      <c r="P27" s="1" t="n">
        <f aca="false">SUM(P28:P30)</f>
        <v>50</v>
      </c>
      <c r="Q27" s="1" t="n">
        <f aca="false">SUM(Q28:Q30)</f>
        <v>48</v>
      </c>
      <c r="R27" s="1" t="n">
        <f aca="false">SUM(R28:R30)</f>
        <v>284</v>
      </c>
      <c r="S27" s="1" t="n">
        <f aca="false">SUM(S28:S30)</f>
        <v>14479</v>
      </c>
    </row>
    <row r="28" customFormat="false" ht="30" hidden="false" customHeight="true" outlineLevel="0" collapsed="false">
      <c r="A28" s="29" t="s">
        <v>40</v>
      </c>
      <c r="B28" s="28"/>
      <c r="C28" s="1" t="n">
        <f aca="false">SUM(D28,H28:I28,N28,Q28:S28)</f>
        <v>7229</v>
      </c>
      <c r="D28" s="1" t="n">
        <f aca="false">SUM(E28:G28)</f>
        <v>666</v>
      </c>
      <c r="E28" s="1" t="n">
        <v>201</v>
      </c>
      <c r="F28" s="1" t="n">
        <v>454</v>
      </c>
      <c r="G28" s="1" t="n">
        <v>11</v>
      </c>
      <c r="H28" s="1" t="n">
        <v>24</v>
      </c>
      <c r="I28" s="1" t="n">
        <f aca="false">SUM(J28:K28)</f>
        <v>2576</v>
      </c>
      <c r="J28" s="1" t="n">
        <v>831</v>
      </c>
      <c r="K28" s="1" t="n">
        <v>1745</v>
      </c>
      <c r="M28" s="25"/>
      <c r="N28" s="1" t="n">
        <f aca="false">SUM(O28:P28)</f>
        <v>171</v>
      </c>
      <c r="O28" s="1" t="n">
        <v>156</v>
      </c>
      <c r="P28" s="1" t="n">
        <v>15</v>
      </c>
      <c r="Q28" s="1" t="n">
        <v>29</v>
      </c>
      <c r="R28" s="1" t="n">
        <v>51</v>
      </c>
      <c r="S28" s="25" t="n">
        <v>3712</v>
      </c>
    </row>
    <row r="29" customFormat="false" ht="18" hidden="false" customHeight="true" outlineLevel="0" collapsed="false">
      <c r="A29" s="29" t="s">
        <v>41</v>
      </c>
      <c r="B29" s="30"/>
      <c r="C29" s="1" t="n">
        <f aca="false">SUM(D29,H29:I29,N29,Q29:S29)</f>
        <v>10353</v>
      </c>
      <c r="D29" s="1" t="n">
        <f aca="false">SUM(E29:G29)</f>
        <v>592</v>
      </c>
      <c r="E29" s="1" t="n">
        <v>248</v>
      </c>
      <c r="F29" s="1" t="n">
        <v>342</v>
      </c>
      <c r="G29" s="1" t="n">
        <v>2</v>
      </c>
      <c r="H29" s="1" t="n">
        <v>55</v>
      </c>
      <c r="I29" s="1" t="n">
        <f aca="false">SUM(J29:K29)</f>
        <v>4222</v>
      </c>
      <c r="J29" s="1" t="n">
        <v>1374</v>
      </c>
      <c r="K29" s="1" t="n">
        <v>2848</v>
      </c>
      <c r="N29" s="1" t="n">
        <f aca="false">SUM(O29:P29)</f>
        <v>199</v>
      </c>
      <c r="O29" s="1" t="n">
        <v>176</v>
      </c>
      <c r="P29" s="1" t="n">
        <v>23</v>
      </c>
      <c r="Q29" s="1" t="n">
        <v>15</v>
      </c>
      <c r="R29" s="1" t="n">
        <v>119</v>
      </c>
      <c r="S29" s="1" t="n">
        <v>5151</v>
      </c>
    </row>
    <row r="30" customFormat="false" ht="18" hidden="false" customHeight="true" outlineLevel="0" collapsed="false">
      <c r="A30" s="29" t="s">
        <v>42</v>
      </c>
      <c r="B30" s="30"/>
      <c r="C30" s="1" t="n">
        <f aca="false">SUM(D30,H30:I30,N30,Q30:S30)</f>
        <v>10947</v>
      </c>
      <c r="D30" s="1" t="n">
        <f aca="false">SUM(E30:G30)</f>
        <v>725</v>
      </c>
      <c r="E30" s="1" t="n">
        <v>216</v>
      </c>
      <c r="F30" s="1" t="n">
        <v>506</v>
      </c>
      <c r="G30" s="1" t="n">
        <v>3</v>
      </c>
      <c r="H30" s="1" t="n">
        <v>26</v>
      </c>
      <c r="I30" s="1" t="n">
        <f aca="false">SUM(J30:K30)</f>
        <v>4391</v>
      </c>
      <c r="J30" s="1" t="n">
        <v>1435</v>
      </c>
      <c r="K30" s="1" t="n">
        <v>2956</v>
      </c>
      <c r="N30" s="1" t="n">
        <f aca="false">SUM(O30:P30)</f>
        <v>71</v>
      </c>
      <c r="O30" s="1" t="n">
        <v>59</v>
      </c>
      <c r="P30" s="1" t="n">
        <v>12</v>
      </c>
      <c r="Q30" s="1" t="n">
        <v>4</v>
      </c>
      <c r="R30" s="1" t="n">
        <v>114</v>
      </c>
      <c r="S30" s="1" t="n">
        <v>5616</v>
      </c>
    </row>
    <row r="31" customFormat="false" ht="36" hidden="false" customHeight="true" outlineLevel="0" collapsed="false">
      <c r="A31" s="27" t="s">
        <v>43</v>
      </c>
      <c r="B31" s="30"/>
      <c r="C31" s="1" t="n">
        <f aca="false">SUM(D31,H31:I31,N31,Q31:S31)</f>
        <v>19067</v>
      </c>
      <c r="D31" s="1" t="n">
        <f aca="false">SUM(E31:G31)</f>
        <v>1195</v>
      </c>
      <c r="E31" s="1" t="n">
        <f aca="false">SUM(E32:E35)</f>
        <v>436</v>
      </c>
      <c r="F31" s="1" t="n">
        <f aca="false">SUM(F32:F35)</f>
        <v>750</v>
      </c>
      <c r="G31" s="1" t="n">
        <f aca="false">SUM(G32:G35)</f>
        <v>9</v>
      </c>
      <c r="H31" s="1" t="n">
        <f aca="false">SUM(H32:H35)</f>
        <v>44</v>
      </c>
      <c r="I31" s="1" t="n">
        <f aca="false">SUM(J31:K31)</f>
        <v>7201</v>
      </c>
      <c r="J31" s="1" t="n">
        <f aca="false">SUM(J32:J35)</f>
        <v>2448</v>
      </c>
      <c r="K31" s="1" t="n">
        <f aca="false">SUM(K32:K35)</f>
        <v>4753</v>
      </c>
      <c r="M31" s="27"/>
      <c r="N31" s="1" t="n">
        <f aca="false">SUM(O31:P31)</f>
        <v>303</v>
      </c>
      <c r="O31" s="1" t="n">
        <f aca="false">SUM(O32:O35)</f>
        <v>257</v>
      </c>
      <c r="P31" s="1" t="n">
        <f aca="false">SUM(P32:P35)</f>
        <v>46</v>
      </c>
      <c r="Q31" s="1" t="n">
        <f aca="false">SUM(Q32:Q35)</f>
        <v>87</v>
      </c>
      <c r="R31" s="1" t="n">
        <f aca="false">SUM(R32:R35)</f>
        <v>178</v>
      </c>
      <c r="S31" s="1" t="n">
        <f aca="false">SUM(S32:S35)</f>
        <v>10059</v>
      </c>
    </row>
    <row r="32" customFormat="false" ht="30" hidden="false" customHeight="true" outlineLevel="0" collapsed="false">
      <c r="A32" s="29" t="s">
        <v>44</v>
      </c>
      <c r="B32" s="30"/>
      <c r="C32" s="1" t="n">
        <f aca="false">SUM(D32,H32:I32,N32,Q32:S32)</f>
        <v>1531</v>
      </c>
      <c r="D32" s="1" t="n">
        <f aca="false">SUM(E32:G32)</f>
        <v>76</v>
      </c>
      <c r="E32" s="1" t="n">
        <v>32</v>
      </c>
      <c r="F32" s="1" t="n">
        <v>43</v>
      </c>
      <c r="G32" s="1" t="n">
        <v>1</v>
      </c>
      <c r="H32" s="1" t="n">
        <v>2</v>
      </c>
      <c r="I32" s="1" t="n">
        <f aca="false">SUM(J32:K32)</f>
        <v>196</v>
      </c>
      <c r="J32" s="1" t="n">
        <v>42</v>
      </c>
      <c r="K32" s="1" t="n">
        <v>154</v>
      </c>
      <c r="N32" s="1" t="n">
        <f aca="false">SUM(O32:P32)</f>
        <v>37</v>
      </c>
      <c r="O32" s="1" t="n">
        <v>35</v>
      </c>
      <c r="P32" s="1" t="n">
        <v>2</v>
      </c>
      <c r="Q32" s="1" t="n">
        <v>34</v>
      </c>
      <c r="R32" s="1" t="n">
        <v>9</v>
      </c>
      <c r="S32" s="1" t="n">
        <v>1177</v>
      </c>
    </row>
    <row r="33" customFormat="false" ht="18" hidden="false" customHeight="true" outlineLevel="0" collapsed="false">
      <c r="A33" s="29" t="s">
        <v>45</v>
      </c>
      <c r="B33" s="30"/>
      <c r="C33" s="1" t="n">
        <f aca="false">SUM(D33,H33:I33,N33,Q33:S33)</f>
        <v>4434</v>
      </c>
      <c r="D33" s="1" t="n">
        <f aca="false">SUM(E33:G33)</f>
        <v>298</v>
      </c>
      <c r="E33" s="1" t="n">
        <v>101</v>
      </c>
      <c r="F33" s="1" t="n">
        <v>196</v>
      </c>
      <c r="G33" s="1" t="n">
        <v>1</v>
      </c>
      <c r="H33" s="1" t="n">
        <v>11</v>
      </c>
      <c r="I33" s="1" t="n">
        <f aca="false">SUM(J33:K33)</f>
        <v>1725</v>
      </c>
      <c r="J33" s="1" t="n">
        <v>615</v>
      </c>
      <c r="K33" s="1" t="n">
        <v>1110</v>
      </c>
      <c r="N33" s="1" t="n">
        <f aca="false">SUM(O33:P33)</f>
        <v>64</v>
      </c>
      <c r="O33" s="1" t="n">
        <v>56</v>
      </c>
      <c r="P33" s="1" t="n">
        <v>8</v>
      </c>
      <c r="Q33" s="1" t="n">
        <v>28</v>
      </c>
      <c r="R33" s="1" t="n">
        <v>47</v>
      </c>
      <c r="S33" s="25" t="n">
        <v>2261</v>
      </c>
    </row>
    <row r="34" customFormat="false" ht="18" hidden="false" customHeight="true" outlineLevel="0" collapsed="false">
      <c r="A34" s="29" t="s">
        <v>46</v>
      </c>
      <c r="B34" s="31"/>
      <c r="C34" s="1" t="n">
        <f aca="false">SUM(D34,H34:I34,N34,Q34:S34)</f>
        <v>3806</v>
      </c>
      <c r="D34" s="1" t="n">
        <f aca="false">SUM(E34:G34)</f>
        <v>228</v>
      </c>
      <c r="E34" s="1" t="n">
        <v>88</v>
      </c>
      <c r="F34" s="1" t="n">
        <v>139</v>
      </c>
      <c r="G34" s="1" t="n">
        <v>1</v>
      </c>
      <c r="H34" s="1" t="n">
        <v>8</v>
      </c>
      <c r="I34" s="1" t="n">
        <f aca="false">SUM(J34:K34)</f>
        <v>1479</v>
      </c>
      <c r="J34" s="1" t="n">
        <v>493</v>
      </c>
      <c r="K34" s="1" t="n">
        <v>986</v>
      </c>
      <c r="N34" s="1" t="n">
        <f aca="false">SUM(O34:P34)</f>
        <v>91</v>
      </c>
      <c r="O34" s="1" t="n">
        <v>68</v>
      </c>
      <c r="P34" s="1" t="n">
        <v>23</v>
      </c>
      <c r="Q34" s="1" t="n">
        <v>13</v>
      </c>
      <c r="R34" s="1" t="n">
        <v>22</v>
      </c>
      <c r="S34" s="1" t="n">
        <v>1965</v>
      </c>
    </row>
    <row r="35" customFormat="false" ht="18" hidden="false" customHeight="true" outlineLevel="0" collapsed="false">
      <c r="A35" s="29" t="s">
        <v>47</v>
      </c>
      <c r="B35" s="30"/>
      <c r="C35" s="1" t="n">
        <f aca="false">SUM(D35,H35:I35,N35,Q35:S35)</f>
        <v>9296</v>
      </c>
      <c r="D35" s="1" t="n">
        <f aca="false">SUM(E35:G35)</f>
        <v>593</v>
      </c>
      <c r="E35" s="1" t="n">
        <v>215</v>
      </c>
      <c r="F35" s="1" t="n">
        <v>372</v>
      </c>
      <c r="G35" s="1" t="n">
        <v>6</v>
      </c>
      <c r="H35" s="1" t="n">
        <v>23</v>
      </c>
      <c r="I35" s="1" t="n">
        <f aca="false">SUM(J35:K35)</f>
        <v>3801</v>
      </c>
      <c r="J35" s="1" t="n">
        <v>1298</v>
      </c>
      <c r="K35" s="1" t="n">
        <v>2503</v>
      </c>
      <c r="N35" s="1" t="n">
        <f aca="false">SUM(O35:P35)</f>
        <v>111</v>
      </c>
      <c r="O35" s="1" t="n">
        <v>98</v>
      </c>
      <c r="P35" s="1" t="n">
        <v>13</v>
      </c>
      <c r="Q35" s="1" t="n">
        <v>12</v>
      </c>
      <c r="R35" s="1" t="n">
        <v>100</v>
      </c>
      <c r="S35" s="1" t="n">
        <v>4656</v>
      </c>
    </row>
    <row r="36" customFormat="false" ht="36" hidden="false" customHeight="true" outlineLevel="0" collapsed="false">
      <c r="A36" s="27" t="s">
        <v>48</v>
      </c>
      <c r="B36" s="30"/>
      <c r="C36" s="1" t="n">
        <f aca="false">SUM(D36,H36:I36,N36,Q36:S36)</f>
        <v>12871</v>
      </c>
      <c r="D36" s="1" t="n">
        <f aca="false">SUM(E36:G36)</f>
        <v>910</v>
      </c>
      <c r="E36" s="1" t="n">
        <f aca="false">SUM(E37)</f>
        <v>343</v>
      </c>
      <c r="F36" s="1" t="n">
        <f aca="false">SUM(F37)</f>
        <v>564</v>
      </c>
      <c r="G36" s="1" t="n">
        <f aca="false">SUM(G37)</f>
        <v>3</v>
      </c>
      <c r="H36" s="1" t="n">
        <f aca="false">SUM(H37)</f>
        <v>65</v>
      </c>
      <c r="I36" s="1" t="n">
        <f aca="false">SUM(J36:K36)</f>
        <v>3806</v>
      </c>
      <c r="J36" s="1" t="n">
        <f aca="false">SUM(J37)</f>
        <v>880</v>
      </c>
      <c r="K36" s="1" t="n">
        <f aca="false">SUM(K37)</f>
        <v>2926</v>
      </c>
      <c r="N36" s="1" t="n">
        <f aca="false">SUM(O36:P36)</f>
        <v>378</v>
      </c>
      <c r="O36" s="1" t="n">
        <f aca="false">SUM(O37)</f>
        <v>328</v>
      </c>
      <c r="P36" s="1" t="n">
        <f aca="false">SUM(P37)</f>
        <v>50</v>
      </c>
      <c r="Q36" s="1" t="n">
        <f aca="false">SUM(Q37)</f>
        <v>123</v>
      </c>
      <c r="R36" s="1" t="n">
        <f aca="false">SUM(R37)</f>
        <v>122</v>
      </c>
      <c r="S36" s="1" t="n">
        <f aca="false">SUM(S37)</f>
        <v>7467</v>
      </c>
    </row>
    <row r="37" customFormat="false" ht="30" hidden="false" customHeight="true" outlineLevel="0" collapsed="false">
      <c r="A37" s="29" t="s">
        <v>49</v>
      </c>
      <c r="B37" s="30"/>
      <c r="C37" s="1" t="n">
        <f aca="false">SUM(D37,H37:I37,N37,Q37:S37)</f>
        <v>12871</v>
      </c>
      <c r="D37" s="1" t="n">
        <f aca="false">SUM(E37:G37)</f>
        <v>910</v>
      </c>
      <c r="E37" s="1" t="n">
        <v>343</v>
      </c>
      <c r="F37" s="1" t="n">
        <v>564</v>
      </c>
      <c r="G37" s="1" t="n">
        <v>3</v>
      </c>
      <c r="H37" s="1" t="n">
        <v>65</v>
      </c>
      <c r="I37" s="1" t="n">
        <f aca="false">SUM(J37:K37)</f>
        <v>3806</v>
      </c>
      <c r="J37" s="1" t="n">
        <v>880</v>
      </c>
      <c r="K37" s="1" t="n">
        <v>2926</v>
      </c>
      <c r="M37" s="27"/>
      <c r="N37" s="1" t="n">
        <f aca="false">SUM(O37:P37)</f>
        <v>378</v>
      </c>
      <c r="O37" s="1" t="n">
        <v>328</v>
      </c>
      <c r="P37" s="1" t="n">
        <v>50</v>
      </c>
      <c r="Q37" s="1" t="n">
        <v>123</v>
      </c>
      <c r="R37" s="1" t="n">
        <v>122</v>
      </c>
      <c r="S37" s="25" t="n">
        <v>7467</v>
      </c>
    </row>
    <row r="38" customFormat="false" ht="48" hidden="false" customHeight="true" outlineLevel="0" collapsed="false">
      <c r="A38" s="27" t="s">
        <v>50</v>
      </c>
      <c r="B38" s="31"/>
      <c r="C38" s="1" t="n">
        <f aca="false">SUM(D38,H38:I38,N38,Q38:S38)</f>
        <v>239</v>
      </c>
      <c r="D38" s="1" t="n">
        <f aca="false">SUM(E38:G38)</f>
        <v>21</v>
      </c>
      <c r="E38" s="1" t="n">
        <v>19</v>
      </c>
      <c r="F38" s="1" t="n">
        <v>2</v>
      </c>
      <c r="G38" s="25" t="s">
        <v>51</v>
      </c>
      <c r="H38" s="1" t="n">
        <v>1</v>
      </c>
      <c r="I38" s="1" t="n">
        <f aca="false">SUM(J38:K38)</f>
        <v>28</v>
      </c>
      <c r="J38" s="1" t="n">
        <v>7</v>
      </c>
      <c r="K38" s="1" t="n">
        <v>21</v>
      </c>
      <c r="M38" s="27"/>
      <c r="N38" s="1" t="n">
        <f aca="false">SUM(O38:P38)</f>
        <v>7</v>
      </c>
      <c r="O38" s="1" t="n">
        <v>6</v>
      </c>
      <c r="P38" s="1" t="n">
        <v>1</v>
      </c>
      <c r="Q38" s="1" t="n">
        <v>79</v>
      </c>
      <c r="R38" s="25" t="s">
        <v>51</v>
      </c>
      <c r="S38" s="25" t="n">
        <v>103</v>
      </c>
    </row>
    <row r="39" customFormat="false" ht="18" hidden="false" customHeight="true" outlineLevel="0" collapsed="false">
      <c r="A39" s="27" t="s">
        <v>52</v>
      </c>
      <c r="B39" s="31"/>
      <c r="C39" s="1" t="n">
        <f aca="false">SUM(D39,H39:I39,N39,Q39:S39)</f>
        <v>2285</v>
      </c>
      <c r="D39" s="1" t="n">
        <f aca="false">SUM(E39:G39)</f>
        <v>15</v>
      </c>
      <c r="E39" s="1" t="n">
        <v>1</v>
      </c>
      <c r="F39" s="1" t="n">
        <v>14</v>
      </c>
      <c r="G39" s="25" t="s">
        <v>51</v>
      </c>
      <c r="H39" s="25" t="s">
        <v>51</v>
      </c>
      <c r="I39" s="1" t="n">
        <f aca="false">SUM(J39:K39)</f>
        <v>2175</v>
      </c>
      <c r="J39" s="1" t="n">
        <v>659</v>
      </c>
      <c r="K39" s="1" t="n">
        <v>1516</v>
      </c>
      <c r="N39" s="1" t="n">
        <f aca="false">SUM(O39:P39)</f>
        <v>3</v>
      </c>
      <c r="O39" s="1" t="n">
        <v>2</v>
      </c>
      <c r="P39" s="1" t="n">
        <v>1</v>
      </c>
      <c r="Q39" s="25" t="s">
        <v>51</v>
      </c>
      <c r="R39" s="1" t="n">
        <v>92</v>
      </c>
      <c r="S39" s="25" t="s">
        <v>53</v>
      </c>
    </row>
    <row r="40" customFormat="false" ht="15.75" hidden="false" customHeight="true" outlineLevel="0" collapsed="false">
      <c r="C40" s="32"/>
      <c r="L40" s="4"/>
      <c r="M40" s="27"/>
      <c r="N40" s="4"/>
      <c r="O40" s="4"/>
      <c r="P40" s="4"/>
      <c r="Q40" s="4"/>
      <c r="R40" s="33"/>
      <c r="S40" s="33"/>
    </row>
    <row r="41" customFormat="false" ht="15.75" hidden="false" customHeight="true" outlineLevel="0" collapsed="false">
      <c r="A41" s="34" t="s">
        <v>5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N41" s="3" t="s">
        <v>55</v>
      </c>
    </row>
    <row r="42" customFormat="false" ht="15.95" hidden="false" customHeight="true" outlineLevel="0" collapsed="false">
      <c r="A42" s="3" t="s">
        <v>56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75" hidden="false" customHeight="true" outlineLevel="0" collapsed="false"/>
  </sheetData>
  <mergeCells count="19">
    <mergeCell ref="A3:A5"/>
    <mergeCell ref="C3:C5"/>
    <mergeCell ref="D3:G3"/>
    <mergeCell ref="H3:H5"/>
    <mergeCell ref="I3:K3"/>
    <mergeCell ref="N3:P3"/>
    <mergeCell ref="Q3:Q5"/>
    <mergeCell ref="R3:R5"/>
    <mergeCell ref="S3:S5"/>
    <mergeCell ref="D4:D5"/>
    <mergeCell ref="E4:E5"/>
    <mergeCell ref="F4:F5"/>
    <mergeCell ref="G4:G5"/>
    <mergeCell ref="I4:I5"/>
    <mergeCell ref="J4:J5"/>
    <mergeCell ref="K4:K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6-08T01:54:48Z</cp:lastPrinted>
  <dcterms:modified xsi:type="dcterms:W3CDTF">2006-12-01T02:03:36Z</dcterms:modified>
  <cp:revision>0</cp:revision>
  <dc:subject/>
  <dc:title/>
</cp:coreProperties>
</file>