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(1)総括" sheetId="1" state="visible" r:id="rId2"/>
    <sheet name="(2)橋りょう個数" sheetId="2" state="visible" r:id="rId3"/>
    <sheet name="(3)道路実延長" sheetId="3" state="visible" r:id="rId4"/>
    <sheet name="(4)県道の現況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                        １２３          道    路    お    よ    び</t>
  </si>
  <si>
    <t xml:space="preserve">  道路法の適用をうける一般国道（指定区間をのぞく元一級および元二級国道）、県道（主要地方道および一般県道）および市町村道</t>
  </si>
  <si>
    <r>
      <rPr>
        <sz val="12"/>
        <color rgb="FF000000"/>
        <rFont val="Noto Sans"/>
        <family val="2"/>
      </rPr>
      <t xml:space="preserve">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  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鉄鋼と
コンクリート橋</t>
  </si>
  <si>
    <t xml:space="preserve">木橋</t>
  </si>
  <si>
    <t xml:space="preserve">石橋</t>
  </si>
  <si>
    <t xml:space="preserve">鉄鋼またはコンクリート橋と木橋または石橋との混合物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 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t xml:space="preserve">資料  県道路建設課「道路現況表」および県道路建設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3.42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0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</row>
    <row r="5" customFormat="false" ht="15.9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31.5" hidden="false" customHeight="true" outlineLevel="0" collapsed="false"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32.25" hidden="false" customHeight="true" outlineLevel="0" collapsed="false">
      <c r="C7" s="23" t="s">
        <v>19</v>
      </c>
      <c r="D7" s="24"/>
      <c r="E7" s="1" t="n">
        <v>31559</v>
      </c>
      <c r="F7" s="2" t="n">
        <v>17618.1</v>
      </c>
      <c r="G7" s="2" t="n">
        <v>184.5</v>
      </c>
      <c r="H7" s="2" t="n">
        <v>185.7</v>
      </c>
      <c r="I7" s="2" t="n">
        <v>17247.9</v>
      </c>
      <c r="J7" s="1" t="n">
        <v>8941</v>
      </c>
      <c r="K7" s="1" t="n">
        <v>120</v>
      </c>
      <c r="L7" s="25" t="s">
        <v>20</v>
      </c>
      <c r="M7" s="25" t="s">
        <v>20</v>
      </c>
      <c r="N7" s="1" t="n">
        <v>53</v>
      </c>
    </row>
    <row r="8" customFormat="false" ht="17.1" hidden="false" customHeight="true" outlineLevel="0" collapsed="false">
      <c r="C8" s="26" t="s">
        <v>21</v>
      </c>
      <c r="D8" s="24"/>
      <c r="E8" s="1" t="n">
        <v>31846</v>
      </c>
      <c r="F8" s="2" t="n">
        <v>17689.6</v>
      </c>
      <c r="G8" s="2" t="n">
        <v>185.4</v>
      </c>
      <c r="H8" s="2" t="n">
        <v>182.8</v>
      </c>
      <c r="I8" s="2" t="n">
        <v>17321.4</v>
      </c>
      <c r="J8" s="1" t="n">
        <v>8949</v>
      </c>
      <c r="K8" s="1" t="n">
        <v>124</v>
      </c>
      <c r="L8" s="25" t="s">
        <v>20</v>
      </c>
      <c r="M8" s="25" t="s">
        <v>20</v>
      </c>
      <c r="N8" s="1" t="n">
        <v>54</v>
      </c>
    </row>
    <row r="9" customFormat="false" ht="17.1" hidden="false" customHeight="true" outlineLevel="0" collapsed="false">
      <c r="C9" s="26" t="s">
        <v>22</v>
      </c>
      <c r="D9" s="24"/>
      <c r="E9" s="1" t="n">
        <v>32153</v>
      </c>
      <c r="F9" s="2" t="n">
        <v>17755.9</v>
      </c>
      <c r="G9" s="2" t="n">
        <v>186.1</v>
      </c>
      <c r="H9" s="2" t="n">
        <v>188.1</v>
      </c>
      <c r="I9" s="2" t="n">
        <v>17381.7</v>
      </c>
      <c r="J9" s="1" t="n">
        <v>8973</v>
      </c>
      <c r="K9" s="1" t="n">
        <v>126</v>
      </c>
      <c r="L9" s="25" t="s">
        <v>20</v>
      </c>
      <c r="M9" s="25" t="s">
        <v>20</v>
      </c>
      <c r="N9" s="1" t="n">
        <v>52</v>
      </c>
    </row>
    <row r="10" customFormat="false" ht="31.5" hidden="false" customHeight="true" outlineLevel="0" collapsed="false">
      <c r="C10" s="26" t="s">
        <v>23</v>
      </c>
      <c r="D10" s="24"/>
      <c r="E10" s="1" t="n">
        <v>31729</v>
      </c>
      <c r="F10" s="2" t="n">
        <v>17765.4</v>
      </c>
      <c r="G10" s="2" t="n">
        <v>188.1</v>
      </c>
      <c r="H10" s="2" t="n">
        <v>137.1</v>
      </c>
      <c r="I10" s="2" t="n">
        <v>17440.2</v>
      </c>
      <c r="J10" s="1" t="n">
        <v>8952</v>
      </c>
      <c r="K10" s="1" t="n">
        <v>134</v>
      </c>
      <c r="L10" s="25" t="s">
        <v>20</v>
      </c>
      <c r="M10" s="25" t="s">
        <v>20</v>
      </c>
      <c r="N10" s="1" t="n">
        <v>51</v>
      </c>
    </row>
    <row r="11" customFormat="false" ht="17.1" hidden="false" customHeight="true" outlineLevel="0" collapsed="false">
      <c r="C11" s="26" t="s">
        <v>24</v>
      </c>
      <c r="D11" s="24"/>
      <c r="E11" s="1" t="n">
        <v>32650</v>
      </c>
      <c r="F11" s="2" t="n">
        <v>17812.7</v>
      </c>
      <c r="G11" s="2" t="n">
        <v>188.1</v>
      </c>
      <c r="H11" s="2" t="n">
        <v>122.4</v>
      </c>
      <c r="I11" s="2" t="n">
        <v>17502.2</v>
      </c>
      <c r="J11" s="1" t="n">
        <v>8971</v>
      </c>
      <c r="K11" s="1" t="n">
        <v>145</v>
      </c>
      <c r="L11" s="25" t="s">
        <v>20</v>
      </c>
      <c r="M11" s="25" t="s">
        <v>20</v>
      </c>
      <c r="N11" s="1" t="n">
        <v>54</v>
      </c>
    </row>
    <row r="12" customFormat="false" ht="17.1" hidden="false" customHeight="true" outlineLevel="0" collapsed="false">
      <c r="C12" s="26" t="s">
        <v>25</v>
      </c>
      <c r="D12" s="24"/>
      <c r="E12" s="1" t="n">
        <v>32976</v>
      </c>
      <c r="F12" s="2" t="n">
        <v>17867.4</v>
      </c>
      <c r="G12" s="2" t="n">
        <v>192.3</v>
      </c>
      <c r="H12" s="2" t="n">
        <v>128.7</v>
      </c>
      <c r="I12" s="2" t="n">
        <v>17546.4</v>
      </c>
      <c r="J12" s="1" t="n">
        <v>8974</v>
      </c>
      <c r="K12" s="1" t="n">
        <v>150</v>
      </c>
      <c r="L12" s="25" t="s">
        <v>20</v>
      </c>
      <c r="M12" s="25" t="s">
        <v>20</v>
      </c>
      <c r="N12" s="1" t="n">
        <v>54</v>
      </c>
    </row>
    <row r="13" customFormat="false" ht="31.5" hidden="false" customHeight="true" outlineLevel="0" collapsed="false">
      <c r="C13" s="26" t="s">
        <v>26</v>
      </c>
      <c r="D13" s="24"/>
      <c r="E13" s="1" t="n">
        <f aca="false">SUM(E14:E16)</f>
        <v>32965</v>
      </c>
      <c r="F13" s="27" t="n">
        <f aca="false">SUM(F14:F16)</f>
        <v>17887.1113</v>
      </c>
      <c r="G13" s="27" t="n">
        <f aca="false">SUM(G14:G16)</f>
        <v>191.755</v>
      </c>
      <c r="H13" s="27" t="n">
        <f aca="false">SUM(H14:H16)</f>
        <v>112.731</v>
      </c>
      <c r="I13" s="27" t="n">
        <f aca="false">SUM(I14:I16)</f>
        <v>17582.6253</v>
      </c>
      <c r="J13" s="28" t="n">
        <f aca="false">SUM(J14:J16)</f>
        <v>8994</v>
      </c>
      <c r="K13" s="28" t="n">
        <f aca="false">SUM(K14:K16)</f>
        <v>155</v>
      </c>
      <c r="L13" s="25" t="s">
        <v>20</v>
      </c>
      <c r="M13" s="25" t="s">
        <v>20</v>
      </c>
      <c r="N13" s="1" t="n">
        <f aca="false">SUM(N14:N16)</f>
        <v>53</v>
      </c>
    </row>
    <row r="14" customFormat="false" ht="31.5" hidden="false" customHeight="true" outlineLevel="0" collapsed="false">
      <c r="C14" s="23" t="s">
        <v>27</v>
      </c>
      <c r="D14" s="24"/>
      <c r="E14" s="1" t="n">
        <v>13</v>
      </c>
      <c r="F14" s="27" t="n">
        <f aca="false">SUM(G14:I14)</f>
        <v>754.5997</v>
      </c>
      <c r="G14" s="27" t="n">
        <v>17.898</v>
      </c>
      <c r="H14" s="29" t="n">
        <v>0</v>
      </c>
      <c r="I14" s="27" t="n">
        <v>736.7017</v>
      </c>
      <c r="J14" s="28" t="n">
        <v>568</v>
      </c>
      <c r="K14" s="28" t="n">
        <v>51</v>
      </c>
      <c r="L14" s="25" t="s">
        <v>20</v>
      </c>
      <c r="M14" s="25" t="s">
        <v>20</v>
      </c>
      <c r="N14" s="1" t="n">
        <v>19</v>
      </c>
    </row>
    <row r="15" customFormat="false" ht="15.95" hidden="false" customHeight="true" outlineLevel="0" collapsed="false">
      <c r="C15" s="23" t="s">
        <v>28</v>
      </c>
      <c r="D15" s="24"/>
      <c r="E15" s="1" t="n">
        <v>171</v>
      </c>
      <c r="F15" s="27" t="n">
        <f aca="false">SUM(G15:I15)</f>
        <v>1715.5756</v>
      </c>
      <c r="G15" s="27" t="n">
        <v>50.7</v>
      </c>
      <c r="H15" s="29" t="n">
        <v>0</v>
      </c>
      <c r="I15" s="27" t="n">
        <v>1664.8756</v>
      </c>
      <c r="J15" s="28" t="n">
        <v>902</v>
      </c>
      <c r="K15" s="28" t="n">
        <v>61</v>
      </c>
      <c r="L15" s="25" t="s">
        <v>20</v>
      </c>
      <c r="M15" s="25" t="s">
        <v>20</v>
      </c>
      <c r="N15" s="1" t="n">
        <v>11</v>
      </c>
    </row>
    <row r="16" customFormat="false" ht="15.95" hidden="false" customHeight="true" outlineLevel="0" collapsed="false">
      <c r="B16" s="7"/>
      <c r="C16" s="30" t="s">
        <v>29</v>
      </c>
      <c r="D16" s="31"/>
      <c r="E16" s="7" t="n">
        <v>32781</v>
      </c>
      <c r="F16" s="32" t="n">
        <f aca="false">SUM(G16:I16)</f>
        <v>15416.936</v>
      </c>
      <c r="G16" s="8" t="n">
        <v>123.157</v>
      </c>
      <c r="H16" s="8" t="n">
        <v>112.731</v>
      </c>
      <c r="I16" s="8" t="n">
        <v>15181.048</v>
      </c>
      <c r="J16" s="33" t="n">
        <v>7524</v>
      </c>
      <c r="K16" s="33" t="n">
        <v>43</v>
      </c>
      <c r="L16" s="34" t="s">
        <v>20</v>
      </c>
      <c r="M16" s="34" t="s">
        <v>20</v>
      </c>
      <c r="N16" s="7" t="n">
        <v>23</v>
      </c>
    </row>
    <row r="17" customFormat="false" ht="15" hidden="false" customHeight="true" outlineLevel="0" collapsed="false">
      <c r="C17" s="1" t="s">
        <v>30</v>
      </c>
    </row>
    <row r="18" customFormat="false" ht="15.95" hidden="false" customHeight="true" outlineLevel="0" collapsed="false"/>
    <row r="19" customFormat="false" ht="15.95" hidden="false" customHeight="true" outlineLevel="0" collapsed="false"/>
  </sheetData>
  <mergeCells count="6">
    <mergeCell ref="C5:C6"/>
    <mergeCell ref="E5:E6"/>
    <mergeCell ref="F5:I5"/>
    <mergeCell ref="J5:J6"/>
    <mergeCell ref="K5:K6"/>
    <mergeCell ref="L5:M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85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8" min="5" style="1" width="10.7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0.42"/>
    <col collapsed="false" customWidth="true" hidden="false" outlineLevel="0" max="13" min="13" style="1" width="10.13"/>
    <col collapsed="false" customWidth="true" hidden="false" outlineLevel="0" max="14" min="14" style="1" width="22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1</v>
      </c>
      <c r="H1" s="5" t="s">
        <v>32</v>
      </c>
    </row>
    <row r="2" customFormat="false" ht="60" hidden="false" customHeight="true" outlineLevel="0" collapsed="false">
      <c r="B2" s="1" t="s">
        <v>33</v>
      </c>
    </row>
    <row r="3" customFormat="false" ht="15" hidden="false" customHeight="true" outlineLevel="0" collapsed="false">
      <c r="A3" s="7"/>
      <c r="B3" s="35" t="s">
        <v>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6" t="s">
        <v>35</v>
      </c>
    </row>
    <row r="4" customFormat="false" ht="15.95" hidden="false" customHeight="true" outlineLevel="0" collapsed="false">
      <c r="A4" s="10"/>
      <c r="B4" s="37" t="s">
        <v>36</v>
      </c>
      <c r="C4" s="12"/>
      <c r="D4" s="13" t="s">
        <v>12</v>
      </c>
      <c r="E4" s="15" t="s">
        <v>37</v>
      </c>
      <c r="F4" s="15"/>
      <c r="G4" s="15"/>
      <c r="H4" s="15"/>
      <c r="I4" s="38" t="s">
        <v>38</v>
      </c>
      <c r="J4" s="38"/>
      <c r="K4" s="38"/>
      <c r="L4" s="38"/>
      <c r="M4" s="38"/>
      <c r="N4" s="38"/>
    </row>
    <row r="5" customFormat="false" ht="47.25" hidden="false" customHeight="true" outlineLevel="0" collapsed="false">
      <c r="A5" s="39"/>
      <c r="B5" s="37"/>
      <c r="C5" s="18"/>
      <c r="D5" s="13"/>
      <c r="E5" s="40" t="s">
        <v>39</v>
      </c>
      <c r="F5" s="40" t="s">
        <v>40</v>
      </c>
      <c r="G5" s="40" t="s">
        <v>41</v>
      </c>
      <c r="H5" s="40" t="s">
        <v>42</v>
      </c>
      <c r="I5" s="20" t="s">
        <v>43</v>
      </c>
      <c r="J5" s="20" t="s">
        <v>44</v>
      </c>
      <c r="K5" s="41" t="s">
        <v>45</v>
      </c>
      <c r="L5" s="20" t="s">
        <v>46</v>
      </c>
      <c r="M5" s="20" t="s">
        <v>47</v>
      </c>
      <c r="N5" s="42" t="s">
        <v>48</v>
      </c>
    </row>
    <row r="6" customFormat="false" ht="32.1" hidden="false" customHeight="true" outlineLevel="0" collapsed="false">
      <c r="A6" s="43"/>
      <c r="B6" s="23" t="s">
        <v>19</v>
      </c>
      <c r="C6" s="24"/>
      <c r="D6" s="1" t="n">
        <v>1457</v>
      </c>
      <c r="E6" s="1" t="n">
        <v>28</v>
      </c>
      <c r="F6" s="1" t="n">
        <v>182</v>
      </c>
      <c r="G6" s="1" t="n">
        <v>227</v>
      </c>
      <c r="H6" s="1" t="n">
        <v>1020</v>
      </c>
      <c r="I6" s="1" t="n">
        <v>103</v>
      </c>
      <c r="J6" s="1" t="n">
        <v>1326</v>
      </c>
      <c r="K6" s="1" t="n">
        <v>17</v>
      </c>
      <c r="L6" s="25" t="s">
        <v>20</v>
      </c>
      <c r="M6" s="1" t="n">
        <v>11</v>
      </c>
      <c r="N6" s="25" t="s">
        <v>20</v>
      </c>
    </row>
    <row r="7" customFormat="false" ht="17.1" hidden="false" customHeight="true" outlineLevel="0" collapsed="false">
      <c r="A7" s="43"/>
      <c r="B7" s="26" t="s">
        <v>21</v>
      </c>
      <c r="C7" s="24"/>
      <c r="D7" s="1" t="n">
        <v>1460</v>
      </c>
      <c r="E7" s="1" t="n">
        <v>39</v>
      </c>
      <c r="F7" s="1" t="n">
        <v>199</v>
      </c>
      <c r="G7" s="1" t="n">
        <v>217</v>
      </c>
      <c r="H7" s="1" t="n">
        <v>1005</v>
      </c>
      <c r="I7" s="1" t="n">
        <v>103</v>
      </c>
      <c r="J7" s="1" t="n">
        <v>1327</v>
      </c>
      <c r="K7" s="1" t="n">
        <v>19</v>
      </c>
      <c r="L7" s="25" t="s">
        <v>20</v>
      </c>
      <c r="M7" s="1" t="n">
        <v>11</v>
      </c>
      <c r="N7" s="25" t="s">
        <v>20</v>
      </c>
    </row>
    <row r="8" customFormat="false" ht="17.1" hidden="false" customHeight="true" outlineLevel="0" collapsed="false">
      <c r="A8" s="43"/>
      <c r="B8" s="26" t="s">
        <v>22</v>
      </c>
      <c r="C8" s="24"/>
      <c r="D8" s="1" t="n">
        <v>1466</v>
      </c>
      <c r="E8" s="1" t="n">
        <v>42</v>
      </c>
      <c r="F8" s="1" t="n">
        <v>203</v>
      </c>
      <c r="G8" s="1" t="n">
        <v>220</v>
      </c>
      <c r="H8" s="1" t="n">
        <v>1001</v>
      </c>
      <c r="I8" s="1" t="n">
        <v>102</v>
      </c>
      <c r="J8" s="1" t="n">
        <v>1333</v>
      </c>
      <c r="K8" s="1" t="n">
        <v>20</v>
      </c>
      <c r="L8" s="25" t="s">
        <v>20</v>
      </c>
      <c r="M8" s="1" t="n">
        <v>11</v>
      </c>
      <c r="N8" s="25" t="s">
        <v>20</v>
      </c>
    </row>
    <row r="9" customFormat="false" ht="31.5" hidden="false" customHeight="true" outlineLevel="0" collapsed="false">
      <c r="A9" s="43"/>
      <c r="B9" s="26" t="s">
        <v>23</v>
      </c>
      <c r="C9" s="24"/>
      <c r="D9" s="1" t="n">
        <v>1458</v>
      </c>
      <c r="E9" s="1" t="n">
        <v>43</v>
      </c>
      <c r="F9" s="1" t="n">
        <v>209</v>
      </c>
      <c r="G9" s="1" t="n">
        <v>228</v>
      </c>
      <c r="H9" s="1" t="n">
        <v>978</v>
      </c>
      <c r="I9" s="1" t="n">
        <v>103</v>
      </c>
      <c r="J9" s="1" t="n">
        <v>1326</v>
      </c>
      <c r="K9" s="1" t="n">
        <v>20</v>
      </c>
      <c r="L9" s="25" t="s">
        <v>20</v>
      </c>
      <c r="M9" s="1" t="n">
        <v>9</v>
      </c>
      <c r="N9" s="25" t="s">
        <v>20</v>
      </c>
    </row>
    <row r="10" customFormat="false" ht="17.1" hidden="false" customHeight="true" outlineLevel="0" collapsed="false">
      <c r="A10" s="43"/>
      <c r="B10" s="26" t="s">
        <v>24</v>
      </c>
      <c r="C10" s="24"/>
      <c r="D10" s="1" t="n">
        <v>1464</v>
      </c>
      <c r="E10" s="1" t="n">
        <v>48</v>
      </c>
      <c r="F10" s="1" t="n">
        <v>215</v>
      </c>
      <c r="G10" s="1" t="n">
        <v>235</v>
      </c>
      <c r="H10" s="1" t="n">
        <v>966</v>
      </c>
      <c r="I10" s="1" t="n">
        <v>104</v>
      </c>
      <c r="J10" s="1" t="n">
        <v>1331</v>
      </c>
      <c r="K10" s="1" t="n">
        <v>20</v>
      </c>
      <c r="L10" s="25" t="s">
        <v>20</v>
      </c>
      <c r="M10" s="1" t="n">
        <v>9</v>
      </c>
      <c r="N10" s="25" t="s">
        <v>20</v>
      </c>
    </row>
    <row r="11" customFormat="false" ht="17.1" hidden="false" customHeight="true" outlineLevel="0" collapsed="false">
      <c r="A11" s="43"/>
      <c r="B11" s="26" t="s">
        <v>25</v>
      </c>
      <c r="C11" s="24"/>
      <c r="D11" s="1" t="n">
        <v>1468</v>
      </c>
      <c r="E11" s="1" t="n">
        <v>53</v>
      </c>
      <c r="F11" s="1" t="n">
        <v>219</v>
      </c>
      <c r="G11" s="1" t="n">
        <v>235</v>
      </c>
      <c r="H11" s="1" t="n">
        <v>961</v>
      </c>
      <c r="I11" s="1" t="n">
        <v>105</v>
      </c>
      <c r="J11" s="1" t="n">
        <v>1334</v>
      </c>
      <c r="K11" s="1" t="n">
        <v>20</v>
      </c>
      <c r="L11" s="25" t="s">
        <v>20</v>
      </c>
      <c r="M11" s="1" t="n">
        <v>9</v>
      </c>
      <c r="N11" s="25" t="s">
        <v>20</v>
      </c>
    </row>
    <row r="12" customFormat="false" ht="31.5" hidden="false" customHeight="true" outlineLevel="0" collapsed="false">
      <c r="A12" s="43"/>
      <c r="B12" s="26" t="s">
        <v>26</v>
      </c>
      <c r="C12" s="24"/>
      <c r="D12" s="1" t="n">
        <f aca="false">SUM(D13:D14)</f>
        <v>1470</v>
      </c>
      <c r="E12" s="1" t="n">
        <f aca="false">SUM(E13:E14)</f>
        <v>52</v>
      </c>
      <c r="F12" s="1" t="n">
        <f aca="false">SUM(F13:F14)</f>
        <v>227</v>
      </c>
      <c r="G12" s="1" t="n">
        <f aca="false">SUM(G13:G14)</f>
        <v>237</v>
      </c>
      <c r="H12" s="1" t="n">
        <f aca="false">SUM(H13:H14)</f>
        <v>954</v>
      </c>
      <c r="I12" s="1" t="n">
        <f aca="false">SUM(I13:I14)</f>
        <v>107</v>
      </c>
      <c r="J12" s="1" t="n">
        <f aca="false">SUM(J13:J14)</f>
        <v>1334</v>
      </c>
      <c r="K12" s="1" t="n">
        <f aca="false">SUM(K13:K14)</f>
        <v>20</v>
      </c>
      <c r="L12" s="25" t="s">
        <v>20</v>
      </c>
      <c r="M12" s="1" t="n">
        <f aca="false">SUM(M13:M14)</f>
        <v>9</v>
      </c>
      <c r="N12" s="25" t="s">
        <v>20</v>
      </c>
    </row>
    <row r="13" customFormat="false" ht="31.5" hidden="false" customHeight="true" outlineLevel="0" collapsed="false">
      <c r="A13" s="43"/>
      <c r="B13" s="5" t="s">
        <v>49</v>
      </c>
      <c r="C13" s="24"/>
      <c r="D13" s="1" t="n">
        <v>568</v>
      </c>
      <c r="E13" s="1" t="n">
        <v>22</v>
      </c>
      <c r="F13" s="1" t="n">
        <v>107</v>
      </c>
      <c r="G13" s="1" t="n">
        <v>104</v>
      </c>
      <c r="H13" s="1" t="n">
        <v>335</v>
      </c>
      <c r="I13" s="1" t="n">
        <v>33</v>
      </c>
      <c r="J13" s="1" t="n">
        <v>523</v>
      </c>
      <c r="K13" s="1" t="n">
        <v>10</v>
      </c>
      <c r="L13" s="25" t="s">
        <v>20</v>
      </c>
      <c r="M13" s="1" t="n">
        <v>2</v>
      </c>
      <c r="N13" s="25" t="s">
        <v>20</v>
      </c>
    </row>
    <row r="14" customFormat="false" ht="15.95" hidden="false" customHeight="true" outlineLevel="0" collapsed="false">
      <c r="A14" s="44"/>
      <c r="B14" s="35" t="s">
        <v>50</v>
      </c>
      <c r="C14" s="31"/>
      <c r="D14" s="7" t="n">
        <v>902</v>
      </c>
      <c r="E14" s="7" t="n">
        <v>30</v>
      </c>
      <c r="F14" s="7" t="n">
        <v>120</v>
      </c>
      <c r="G14" s="7" t="n">
        <v>133</v>
      </c>
      <c r="H14" s="7" t="n">
        <v>619</v>
      </c>
      <c r="I14" s="7" t="n">
        <v>74</v>
      </c>
      <c r="J14" s="7" t="n">
        <v>811</v>
      </c>
      <c r="K14" s="7" t="n">
        <v>10</v>
      </c>
      <c r="L14" s="34" t="s">
        <v>20</v>
      </c>
      <c r="M14" s="7" t="n">
        <v>7</v>
      </c>
      <c r="N14" s="34" t="s">
        <v>20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</sheetData>
  <mergeCells count="4">
    <mergeCell ref="B4:B5"/>
    <mergeCell ref="D4:D5"/>
    <mergeCell ref="E4:H4"/>
    <mergeCell ref="I4:N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2" width="15.42"/>
    <col collapsed="false" customWidth="true" hidden="false" outlineLevel="0" max="6" min="5" style="2" width="14.7"/>
    <col collapsed="false" customWidth="true" hidden="false" outlineLevel="0" max="9" min="7" style="2" width="14.13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4.7"/>
    <col collapsed="false" customWidth="true" hidden="false" outlineLevel="0" max="14" min="13" style="2" width="20.85"/>
    <col collapsed="false" customWidth="true" hidden="false" outlineLevel="0" max="15" min="15" style="2" width="20.13"/>
    <col collapsed="false" customWidth="true" hidden="false" outlineLevel="0" max="18" min="16" style="2" width="20.85"/>
    <col collapsed="false" customWidth="true" hidden="false" outlineLevel="0" max="19" min="19" style="2" width="20.99"/>
    <col collapsed="false" customWidth="true" hidden="false" outlineLevel="0" max="20" min="20" style="1" width="1.13"/>
    <col collapsed="false" customWidth="false" hidden="false" outlineLevel="0" max="257" min="21" style="1" width="8.56"/>
  </cols>
  <sheetData>
    <row r="1" customFormat="false" ht="15" hidden="false" customHeight="true" outlineLevel="0" collapsed="false">
      <c r="A1" s="7"/>
      <c r="B1" s="7" t="s">
        <v>5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5" t="s">
        <v>52</v>
      </c>
    </row>
    <row r="2" customFormat="false" ht="15.95" hidden="false" customHeight="true" outlineLevel="0" collapsed="false">
      <c r="B2" s="11" t="s">
        <v>5</v>
      </c>
      <c r="C2" s="24"/>
      <c r="D2" s="46" t="s">
        <v>12</v>
      </c>
      <c r="E2" s="14" t="s">
        <v>53</v>
      </c>
      <c r="F2" s="14"/>
      <c r="G2" s="14" t="s">
        <v>38</v>
      </c>
      <c r="H2" s="14"/>
      <c r="I2" s="14"/>
      <c r="J2" s="47" t="s">
        <v>54</v>
      </c>
      <c r="K2" s="47"/>
      <c r="L2" s="47"/>
      <c r="M2" s="47" t="s">
        <v>55</v>
      </c>
      <c r="N2" s="47"/>
      <c r="O2" s="47"/>
      <c r="P2" s="47"/>
      <c r="Q2" s="47"/>
      <c r="R2" s="47"/>
      <c r="S2" s="47"/>
    </row>
    <row r="3" customFormat="false" ht="15.95" hidden="false" customHeight="true" outlineLevel="0" collapsed="false">
      <c r="B3" s="11"/>
      <c r="C3" s="24"/>
      <c r="D3" s="46"/>
      <c r="E3" s="48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49" t="s">
        <v>61</v>
      </c>
      <c r="K3" s="49"/>
      <c r="L3" s="49"/>
      <c r="M3" s="50" t="s">
        <v>62</v>
      </c>
      <c r="N3" s="50"/>
      <c r="O3" s="51" t="s">
        <v>63</v>
      </c>
      <c r="P3" s="51"/>
      <c r="Q3" s="51"/>
      <c r="R3" s="51"/>
      <c r="S3" s="51"/>
    </row>
    <row r="4" customFormat="false" ht="15.95" hidden="false" customHeight="true" outlineLevel="0" collapsed="false">
      <c r="B4" s="11"/>
      <c r="C4" s="24"/>
      <c r="D4" s="46"/>
      <c r="E4" s="48"/>
      <c r="F4" s="48"/>
      <c r="G4" s="48"/>
      <c r="H4" s="48"/>
      <c r="I4" s="48"/>
      <c r="J4" s="52" t="s">
        <v>64</v>
      </c>
      <c r="K4" s="53" t="s">
        <v>65</v>
      </c>
      <c r="L4" s="53" t="s">
        <v>66</v>
      </c>
      <c r="M4" s="54" t="s">
        <v>67</v>
      </c>
      <c r="N4" s="54" t="s">
        <v>68</v>
      </c>
      <c r="O4" s="55" t="s">
        <v>64</v>
      </c>
      <c r="P4" s="48" t="s">
        <v>67</v>
      </c>
      <c r="Q4" s="48" t="s">
        <v>69</v>
      </c>
      <c r="R4" s="56" t="s">
        <v>70</v>
      </c>
      <c r="S4" s="57"/>
    </row>
    <row r="5" customFormat="false" ht="15.95" hidden="false" customHeight="true" outlineLevel="0" collapsed="false">
      <c r="A5" s="17"/>
      <c r="B5" s="11"/>
      <c r="C5" s="58"/>
      <c r="D5" s="46"/>
      <c r="E5" s="48"/>
      <c r="F5" s="48"/>
      <c r="G5" s="48"/>
      <c r="H5" s="48"/>
      <c r="I5" s="48"/>
      <c r="J5" s="52"/>
      <c r="K5" s="59" t="s">
        <v>71</v>
      </c>
      <c r="L5" s="59" t="s">
        <v>71</v>
      </c>
      <c r="M5" s="54"/>
      <c r="N5" s="54"/>
      <c r="O5" s="55"/>
      <c r="P5" s="48"/>
      <c r="Q5" s="48"/>
      <c r="R5" s="56"/>
      <c r="S5" s="60" t="s">
        <v>72</v>
      </c>
    </row>
    <row r="6" customFormat="false" ht="32.25" hidden="false" customHeight="true" outlineLevel="0" collapsed="false">
      <c r="B6" s="23" t="s">
        <v>19</v>
      </c>
      <c r="C6" s="24"/>
      <c r="D6" s="2" t="n">
        <v>17247.9</v>
      </c>
      <c r="E6" s="2" t="n">
        <v>2222.1</v>
      </c>
      <c r="F6" s="2" t="n">
        <v>15025.8</v>
      </c>
      <c r="G6" s="2" t="n">
        <v>17118.4</v>
      </c>
      <c r="H6" s="2" t="n">
        <v>98.7</v>
      </c>
      <c r="I6" s="2" t="n">
        <v>30.8</v>
      </c>
      <c r="J6" s="2" t="n">
        <v>7697</v>
      </c>
      <c r="K6" s="2" t="n">
        <v>8.7</v>
      </c>
      <c r="L6" s="2" t="n">
        <v>79.3</v>
      </c>
      <c r="M6" s="2" t="n">
        <v>2916</v>
      </c>
      <c r="N6" s="2" t="n">
        <v>4693</v>
      </c>
      <c r="O6" s="2" t="n">
        <v>9550.9</v>
      </c>
      <c r="P6" s="2" t="n">
        <v>223.9</v>
      </c>
      <c r="Q6" s="2" t="n">
        <v>1408.8</v>
      </c>
      <c r="R6" s="2" t="n">
        <v>7918.2</v>
      </c>
      <c r="S6" s="2" t="n">
        <v>2460.8</v>
      </c>
    </row>
    <row r="7" customFormat="false" ht="17.1" hidden="false" customHeight="true" outlineLevel="0" collapsed="false">
      <c r="B7" s="26" t="s">
        <v>21</v>
      </c>
      <c r="C7" s="24"/>
      <c r="D7" s="2" t="n">
        <v>17321.4</v>
      </c>
      <c r="E7" s="2" t="n">
        <v>2173</v>
      </c>
      <c r="F7" s="2" t="n">
        <v>15148.5</v>
      </c>
      <c r="G7" s="2" t="n">
        <v>17189.8</v>
      </c>
      <c r="H7" s="2" t="n">
        <v>99.8</v>
      </c>
      <c r="I7" s="2" t="n">
        <v>31.9</v>
      </c>
      <c r="J7" s="2" t="n">
        <v>7854</v>
      </c>
      <c r="K7" s="2" t="n">
        <v>11.1</v>
      </c>
      <c r="L7" s="2" t="n">
        <v>78.4</v>
      </c>
      <c r="M7" s="2" t="n">
        <v>3006</v>
      </c>
      <c r="N7" s="2" t="n">
        <v>4758.5</v>
      </c>
      <c r="O7" s="2" t="n">
        <v>9467.5</v>
      </c>
      <c r="P7" s="2" t="n">
        <v>217.5</v>
      </c>
      <c r="Q7" s="2" t="n">
        <v>1390.7</v>
      </c>
      <c r="R7" s="2" t="n">
        <v>7859.3</v>
      </c>
      <c r="S7" s="2" t="n">
        <v>2433.9</v>
      </c>
    </row>
    <row r="8" customFormat="false" ht="17.1" hidden="false" customHeight="true" outlineLevel="0" collapsed="false">
      <c r="B8" s="26" t="s">
        <v>22</v>
      </c>
      <c r="C8" s="24"/>
      <c r="D8" s="2" t="n">
        <v>17381.7</v>
      </c>
      <c r="E8" s="2" t="n">
        <v>2139.5</v>
      </c>
      <c r="F8" s="2" t="n">
        <v>15242.1</v>
      </c>
      <c r="G8" s="2" t="n">
        <v>17248.2</v>
      </c>
      <c r="H8" s="2" t="n">
        <v>101.2</v>
      </c>
      <c r="I8" s="2" t="n">
        <v>32.4</v>
      </c>
      <c r="J8" s="2" t="n">
        <v>7960.8</v>
      </c>
      <c r="K8" s="2" t="n">
        <v>11</v>
      </c>
      <c r="L8" s="2" t="n">
        <v>78.9</v>
      </c>
      <c r="M8" s="2" t="n">
        <v>3058.3</v>
      </c>
      <c r="N8" s="2" t="n">
        <v>4812.6</v>
      </c>
      <c r="O8" s="2" t="n">
        <v>9420.8</v>
      </c>
      <c r="P8" s="2" t="n">
        <v>215.2</v>
      </c>
      <c r="Q8" s="2" t="n">
        <v>1381.7</v>
      </c>
      <c r="R8" s="2" t="n">
        <v>7823.9</v>
      </c>
      <c r="S8" s="2" t="n">
        <v>2419.6</v>
      </c>
    </row>
    <row r="9" customFormat="false" ht="31.5" hidden="false" customHeight="true" outlineLevel="0" collapsed="false">
      <c r="B9" s="26" t="s">
        <v>23</v>
      </c>
      <c r="C9" s="24"/>
      <c r="D9" s="2" t="n">
        <v>17440.2</v>
      </c>
      <c r="E9" s="2" t="n">
        <v>2098.8</v>
      </c>
      <c r="F9" s="2" t="n">
        <v>15341.4</v>
      </c>
      <c r="G9" s="2" t="n">
        <v>17298.1</v>
      </c>
      <c r="H9" s="2" t="n">
        <v>106.7</v>
      </c>
      <c r="I9" s="2" t="n">
        <v>35.4</v>
      </c>
      <c r="J9" s="2" t="n">
        <v>8164</v>
      </c>
      <c r="K9" s="2" t="n">
        <v>11</v>
      </c>
      <c r="L9" s="2" t="n">
        <v>81.5</v>
      </c>
      <c r="M9" s="2" t="n">
        <v>3192.1</v>
      </c>
      <c r="N9" s="2" t="n">
        <v>4879.4</v>
      </c>
      <c r="O9" s="2" t="n">
        <v>9320.4</v>
      </c>
      <c r="P9" s="2" t="n">
        <v>213.4</v>
      </c>
      <c r="Q9" s="2" t="n">
        <v>1368.5</v>
      </c>
      <c r="R9" s="2" t="n">
        <v>7738.5</v>
      </c>
      <c r="S9" s="2" t="n">
        <v>2386.3</v>
      </c>
    </row>
    <row r="10" customFormat="false" ht="17.1" hidden="false" customHeight="true" outlineLevel="0" collapsed="false">
      <c r="B10" s="26" t="s">
        <v>24</v>
      </c>
      <c r="C10" s="24"/>
      <c r="D10" s="2" t="n">
        <v>17502.2</v>
      </c>
      <c r="E10" s="2" t="n">
        <v>2071.3</v>
      </c>
      <c r="F10" s="2" t="n">
        <v>15430.8</v>
      </c>
      <c r="G10" s="2" t="n">
        <v>17354.1</v>
      </c>
      <c r="H10" s="2" t="n">
        <v>109.2</v>
      </c>
      <c r="I10" s="2" t="n">
        <v>39</v>
      </c>
      <c r="J10" s="2" t="n">
        <v>8280.6</v>
      </c>
      <c r="K10" s="2" t="n">
        <v>11.2</v>
      </c>
      <c r="L10" s="2" t="n">
        <v>82.3</v>
      </c>
      <c r="M10" s="2" t="n">
        <v>3228.4</v>
      </c>
      <c r="N10" s="2" t="n">
        <v>4958.7</v>
      </c>
      <c r="O10" s="2" t="n">
        <v>9221.5</v>
      </c>
      <c r="P10" s="2" t="n">
        <v>214.4</v>
      </c>
      <c r="Q10" s="2" t="n">
        <v>1360.3</v>
      </c>
      <c r="R10" s="2" t="n">
        <v>7647</v>
      </c>
      <c r="S10" s="2" t="n">
        <v>2340.4</v>
      </c>
    </row>
    <row r="11" customFormat="false" ht="17.1" hidden="false" customHeight="true" outlineLevel="0" collapsed="false">
      <c r="B11" s="26" t="s">
        <v>25</v>
      </c>
      <c r="C11" s="24"/>
      <c r="D11" s="2" t="n">
        <v>17546.4</v>
      </c>
      <c r="E11" s="2" t="n">
        <v>2021.1</v>
      </c>
      <c r="F11" s="2" t="n">
        <v>15528</v>
      </c>
      <c r="G11" s="2" t="n">
        <v>17396.1</v>
      </c>
      <c r="H11" s="2" t="n">
        <v>112.5</v>
      </c>
      <c r="I11" s="2" t="n">
        <v>40.4</v>
      </c>
      <c r="J11" s="2" t="n">
        <v>8408.6</v>
      </c>
      <c r="K11" s="2" t="n">
        <v>11</v>
      </c>
      <c r="L11" s="2" t="n">
        <v>83.9</v>
      </c>
      <c r="M11" s="2" t="n">
        <v>3303.3</v>
      </c>
      <c r="N11" s="2" t="n">
        <v>5010.4</v>
      </c>
      <c r="O11" s="2" t="n">
        <v>9137.9</v>
      </c>
      <c r="P11" s="2" t="n">
        <v>213.9</v>
      </c>
      <c r="Q11" s="2" t="n">
        <v>1347.9</v>
      </c>
      <c r="R11" s="2" t="n">
        <v>7576.1</v>
      </c>
      <c r="S11" s="2" t="n">
        <v>2317</v>
      </c>
    </row>
    <row r="12" customFormat="false" ht="31.5" hidden="false" customHeight="true" outlineLevel="0" collapsed="false">
      <c r="B12" s="26" t="s">
        <v>26</v>
      </c>
      <c r="C12" s="24"/>
      <c r="D12" s="2" t="n">
        <f aca="false">SUM(D13:D15)</f>
        <v>17582.6253</v>
      </c>
      <c r="E12" s="2" t="n">
        <f aca="false">SUM(E13:E15)</f>
        <v>1968.7569</v>
      </c>
      <c r="F12" s="2" t="n">
        <f aca="false">SUM(F13:F15)</f>
        <v>15613.8684</v>
      </c>
      <c r="G12" s="2" t="n">
        <f aca="false">SUM(G13:G15)</f>
        <v>17428.8543</v>
      </c>
      <c r="H12" s="2" t="n">
        <f aca="false">SUM(H13:H15)</f>
        <v>111.5879</v>
      </c>
      <c r="I12" s="2" t="n">
        <f aca="false">SUM(I13:I15)</f>
        <v>43.2831</v>
      </c>
      <c r="J12" s="2" t="n">
        <f aca="false">SUM(J13:J15)</f>
        <v>8504.85</v>
      </c>
      <c r="K12" s="2" t="n">
        <f aca="false">SUM(K13:K15)</f>
        <v>10.849</v>
      </c>
      <c r="L12" s="2" t="n">
        <f aca="false">SUM(L13:L15)</f>
        <v>83.7185</v>
      </c>
      <c r="M12" s="2" t="n">
        <f aca="false">SUM(M13:M15)</f>
        <v>3348.4514</v>
      </c>
      <c r="N12" s="2" t="n">
        <f aca="false">SUM(N13:N15)</f>
        <v>5061.8311</v>
      </c>
      <c r="O12" s="2" t="n">
        <f aca="false">SUM(O13:O15)</f>
        <v>9077.7743</v>
      </c>
      <c r="P12" s="2" t="n">
        <f aca="false">SUM(P13:P15)</f>
        <v>212.6781</v>
      </c>
      <c r="Q12" s="2" t="n">
        <f aca="false">SUM(Q13:Q15)</f>
        <v>1336.8307</v>
      </c>
      <c r="R12" s="2" t="n">
        <f aca="false">SUM(R13:R15)</f>
        <v>7528.2655</v>
      </c>
      <c r="S12" s="2" t="n">
        <f aca="false">SUM(S13:S15)</f>
        <v>2302.67</v>
      </c>
    </row>
    <row r="13" customFormat="false" ht="31.5" hidden="false" customHeight="true" outlineLevel="0" collapsed="false">
      <c r="B13" s="23" t="s">
        <v>27</v>
      </c>
      <c r="C13" s="24"/>
      <c r="D13" s="2" t="n">
        <f aca="false">SUM(E13:F13)</f>
        <v>736.7017</v>
      </c>
      <c r="E13" s="2" t="n">
        <v>9.1655</v>
      </c>
      <c r="F13" s="2" t="n">
        <v>727.5362</v>
      </c>
      <c r="G13" s="2" t="n">
        <v>700.9062</v>
      </c>
      <c r="H13" s="2" t="n">
        <v>18.5494</v>
      </c>
      <c r="I13" s="2" t="n">
        <v>17.2461</v>
      </c>
      <c r="J13" s="2" t="n">
        <f aca="false">SUM(K13:N13)</f>
        <v>695.4802</v>
      </c>
      <c r="K13" s="61" t="n">
        <v>4.9348</v>
      </c>
      <c r="L13" s="2" t="n">
        <v>28.6161</v>
      </c>
      <c r="M13" s="2" t="n">
        <v>593.0863</v>
      </c>
      <c r="N13" s="2" t="n">
        <v>68.843</v>
      </c>
      <c r="O13" s="2" t="n">
        <f aca="false">SUM(P13:R13)</f>
        <v>41.2215</v>
      </c>
      <c r="P13" s="2" t="n">
        <v>5.5305</v>
      </c>
      <c r="Q13" s="2" t="n">
        <v>26.4212</v>
      </c>
      <c r="R13" s="2" t="n">
        <v>9.2698</v>
      </c>
      <c r="S13" s="61" t="s">
        <v>20</v>
      </c>
    </row>
    <row r="14" customFormat="false" ht="15.95" hidden="false" customHeight="true" outlineLevel="0" collapsed="false">
      <c r="B14" s="23" t="s">
        <v>28</v>
      </c>
      <c r="C14" s="24"/>
      <c r="D14" s="2" t="n">
        <f aca="false">SUM(E14:F14)</f>
        <v>1664.8756</v>
      </c>
      <c r="E14" s="2" t="n">
        <v>122.2424</v>
      </c>
      <c r="F14" s="2" t="n">
        <v>1542.6332</v>
      </c>
      <c r="G14" s="2" t="n">
        <v>1626.1981</v>
      </c>
      <c r="H14" s="2" t="n">
        <v>19.8025</v>
      </c>
      <c r="I14" s="2" t="n">
        <v>18.875</v>
      </c>
      <c r="J14" s="2" t="n">
        <f aca="false">SUM(K14:N14)</f>
        <v>1213.2348</v>
      </c>
      <c r="K14" s="61" t="n">
        <v>1.8402</v>
      </c>
      <c r="L14" s="2" t="n">
        <v>16.7984</v>
      </c>
      <c r="M14" s="2" t="n">
        <v>902.2061</v>
      </c>
      <c r="N14" s="2" t="n">
        <v>292.3901</v>
      </c>
      <c r="O14" s="2" t="n">
        <f aca="false">SUM(P14:R14)</f>
        <v>451.6408</v>
      </c>
      <c r="P14" s="2" t="n">
        <v>63.2986</v>
      </c>
      <c r="Q14" s="2" t="n">
        <v>255.5875</v>
      </c>
      <c r="R14" s="2" t="n">
        <v>132.7547</v>
      </c>
      <c r="S14" s="2" t="n">
        <v>22.139</v>
      </c>
    </row>
    <row r="15" customFormat="false" ht="15.95" hidden="false" customHeight="true" outlineLevel="0" collapsed="false">
      <c r="A15" s="7"/>
      <c r="B15" s="30" t="s">
        <v>29</v>
      </c>
      <c r="C15" s="31"/>
      <c r="D15" s="8" t="n">
        <f aca="false">SUM(E15:F15)</f>
        <v>15181.048</v>
      </c>
      <c r="E15" s="8" t="n">
        <v>1837.349</v>
      </c>
      <c r="F15" s="8" t="n">
        <v>13343.699</v>
      </c>
      <c r="G15" s="8" t="n">
        <v>15101.75</v>
      </c>
      <c r="H15" s="8" t="n">
        <v>73.236</v>
      </c>
      <c r="I15" s="8" t="n">
        <v>7.162</v>
      </c>
      <c r="J15" s="8" t="n">
        <f aca="false">SUM(K15:N15)</f>
        <v>6596.135</v>
      </c>
      <c r="K15" s="8" t="n">
        <v>4.074</v>
      </c>
      <c r="L15" s="8" t="n">
        <v>38.304</v>
      </c>
      <c r="M15" s="8" t="n">
        <v>1853.159</v>
      </c>
      <c r="N15" s="8" t="n">
        <v>4700.598</v>
      </c>
      <c r="O15" s="8" t="n">
        <f aca="false">SUM(P15:R15)</f>
        <v>8584.912</v>
      </c>
      <c r="P15" s="8" t="n">
        <v>143.849</v>
      </c>
      <c r="Q15" s="8" t="n">
        <v>1054.822</v>
      </c>
      <c r="R15" s="8" t="n">
        <v>7386.241</v>
      </c>
      <c r="S15" s="8" t="n">
        <v>2280.531</v>
      </c>
    </row>
    <row r="16" customFormat="false" ht="15.95" hidden="false" customHeight="true" outlineLevel="0" collapsed="false">
      <c r="B16" s="1" t="s">
        <v>73</v>
      </c>
    </row>
    <row r="17" customFormat="false" ht="15.95" hidden="false" customHeight="true" outlineLevel="0" collapsed="false">
      <c r="B17" s="1" t="s">
        <v>74</v>
      </c>
      <c r="T17" s="6"/>
    </row>
    <row r="18" customFormat="false" ht="15.95" hidden="false" customHeight="true" outlineLevel="0" collapsed="false">
      <c r="B18" s="1" t="s">
        <v>75</v>
      </c>
      <c r="M18" s="6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M19" s="6"/>
      <c r="N19" s="6"/>
      <c r="O19" s="6"/>
      <c r="P19" s="6"/>
      <c r="Q19" s="6"/>
      <c r="R19" s="6"/>
      <c r="S19" s="6"/>
      <c r="T19" s="6"/>
    </row>
    <row r="20" customFormat="false" ht="14.25" hidden="false" customHeight="false" outlineLevel="0" collapsed="false">
      <c r="M20" s="6"/>
      <c r="N20" s="6"/>
      <c r="O20" s="6"/>
      <c r="P20" s="6"/>
      <c r="Q20" s="6"/>
      <c r="R20" s="6"/>
      <c r="S20" s="6"/>
    </row>
  </sheetData>
  <mergeCells count="21">
    <mergeCell ref="B2:B5"/>
    <mergeCell ref="D2:D5"/>
    <mergeCell ref="E2:F2"/>
    <mergeCell ref="G2:I2"/>
    <mergeCell ref="J2:L2"/>
    <mergeCell ref="M2:S2"/>
    <mergeCell ref="E3:E5"/>
    <mergeCell ref="F3:F5"/>
    <mergeCell ref="G3:G5"/>
    <mergeCell ref="H3:H5"/>
    <mergeCell ref="I3:I5"/>
    <mergeCell ref="J3:L3"/>
    <mergeCell ref="M3:N3"/>
    <mergeCell ref="O3:S3"/>
    <mergeCell ref="J4:J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6.28"/>
    <col collapsed="false" customWidth="true" hidden="false" outlineLevel="0" max="6" min="5" style="2" width="16.28"/>
    <col collapsed="false" customWidth="true" hidden="false" outlineLevel="0" max="11" min="7" style="2" width="16.13"/>
    <col collapsed="false" customWidth="true" hidden="false" outlineLevel="0" max="12" min="12" style="1" width="15.42"/>
    <col collapsed="false" customWidth="true" hidden="false" outlineLevel="0" max="16" min="13" style="2" width="16.28"/>
    <col collapsed="false" customWidth="true" hidden="false" outlineLevel="0" max="17" min="17" style="2" width="15.42"/>
    <col collapsed="false" customWidth="true" hidden="false" outlineLevel="0" max="20" min="18" style="2" width="16.42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6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45" t="s">
        <v>77</v>
      </c>
    </row>
    <row r="2" customFormat="false" ht="15.95" hidden="false" customHeight="true" outlineLevel="0" collapsed="false">
      <c r="A2" s="10"/>
      <c r="B2" s="62" t="s">
        <v>78</v>
      </c>
      <c r="C2" s="12"/>
      <c r="D2" s="13" t="s">
        <v>6</v>
      </c>
      <c r="E2" s="46" t="s">
        <v>79</v>
      </c>
      <c r="F2" s="46" t="s">
        <v>15</v>
      </c>
      <c r="G2" s="14" t="s">
        <v>53</v>
      </c>
      <c r="H2" s="14"/>
      <c r="I2" s="63" t="s">
        <v>38</v>
      </c>
      <c r="J2" s="63"/>
      <c r="K2" s="63"/>
      <c r="L2" s="64" t="s">
        <v>80</v>
      </c>
      <c r="M2" s="64"/>
      <c r="N2" s="64"/>
      <c r="O2" s="64"/>
      <c r="P2" s="64"/>
      <c r="Q2" s="64"/>
      <c r="R2" s="64"/>
      <c r="S2" s="64"/>
      <c r="T2" s="64"/>
    </row>
    <row r="3" customFormat="false" ht="15.95" hidden="false" customHeight="true" outlineLevel="0" collapsed="false">
      <c r="B3" s="62"/>
      <c r="C3" s="24"/>
      <c r="D3" s="13"/>
      <c r="E3" s="13"/>
      <c r="F3" s="13"/>
      <c r="G3" s="48" t="s">
        <v>56</v>
      </c>
      <c r="H3" s="19" t="s">
        <v>57</v>
      </c>
      <c r="I3" s="19" t="s">
        <v>58</v>
      </c>
      <c r="J3" s="19" t="s">
        <v>59</v>
      </c>
      <c r="K3" s="65" t="s">
        <v>60</v>
      </c>
      <c r="L3" s="66" t="s">
        <v>81</v>
      </c>
      <c r="M3" s="66"/>
      <c r="N3" s="66"/>
      <c r="O3" s="66"/>
      <c r="P3" s="66"/>
      <c r="Q3" s="51" t="s">
        <v>82</v>
      </c>
      <c r="R3" s="51"/>
      <c r="S3" s="51"/>
      <c r="T3" s="51"/>
    </row>
    <row r="4" customFormat="false" ht="31.5" hidden="false" customHeight="true" outlineLevel="0" collapsed="false">
      <c r="A4" s="17"/>
      <c r="B4" s="62"/>
      <c r="C4" s="58"/>
      <c r="D4" s="13"/>
      <c r="E4" s="13"/>
      <c r="F4" s="13"/>
      <c r="G4" s="48"/>
      <c r="H4" s="48"/>
      <c r="I4" s="48"/>
      <c r="J4" s="48"/>
      <c r="K4" s="65"/>
      <c r="L4" s="67" t="s">
        <v>64</v>
      </c>
      <c r="M4" s="48" t="s">
        <v>83</v>
      </c>
      <c r="N4" s="48" t="s">
        <v>84</v>
      </c>
      <c r="O4" s="54" t="s">
        <v>67</v>
      </c>
      <c r="P4" s="48" t="s">
        <v>68</v>
      </c>
      <c r="Q4" s="55" t="s">
        <v>64</v>
      </c>
      <c r="R4" s="48" t="s">
        <v>67</v>
      </c>
      <c r="S4" s="48" t="s">
        <v>69</v>
      </c>
      <c r="T4" s="56" t="s">
        <v>70</v>
      </c>
    </row>
    <row r="5" customFormat="false" ht="32.25" hidden="false" customHeight="true" outlineLevel="0" collapsed="false">
      <c r="B5" s="23" t="s">
        <v>19</v>
      </c>
      <c r="C5" s="24"/>
      <c r="D5" s="68" t="n">
        <v>169</v>
      </c>
      <c r="E5" s="2" t="n">
        <v>1688.1</v>
      </c>
      <c r="F5" s="2" t="n">
        <v>1641.3</v>
      </c>
      <c r="G5" s="2" t="n">
        <v>176.3</v>
      </c>
      <c r="H5" s="2" t="n">
        <v>1465</v>
      </c>
      <c r="I5" s="2" t="n">
        <v>1611.8</v>
      </c>
      <c r="J5" s="2" t="n">
        <v>17.3</v>
      </c>
      <c r="K5" s="2" t="n">
        <v>12.2</v>
      </c>
      <c r="L5" s="2" t="n">
        <v>1105.7</v>
      </c>
      <c r="M5" s="61" t="s">
        <v>20</v>
      </c>
      <c r="N5" s="2" t="n">
        <v>12.8</v>
      </c>
      <c r="O5" s="2" t="n">
        <v>791.4</v>
      </c>
      <c r="P5" s="2" t="n">
        <v>301.5</v>
      </c>
      <c r="Q5" s="2" t="n">
        <v>535.6</v>
      </c>
      <c r="R5" s="2" t="n">
        <v>70.8</v>
      </c>
      <c r="S5" s="2" t="n">
        <v>304.2</v>
      </c>
      <c r="T5" s="2" t="n">
        <v>160.6</v>
      </c>
    </row>
    <row r="6" customFormat="false" ht="17.1" hidden="false" customHeight="true" outlineLevel="0" collapsed="false">
      <c r="B6" s="26" t="s">
        <v>21</v>
      </c>
      <c r="C6" s="24"/>
      <c r="D6" s="68" t="n">
        <v>171</v>
      </c>
      <c r="E6" s="2" t="n">
        <v>1695</v>
      </c>
      <c r="F6" s="2" t="n">
        <v>1647.6</v>
      </c>
      <c r="G6" s="2" t="n">
        <v>165</v>
      </c>
      <c r="H6" s="2" t="n">
        <v>1482.7</v>
      </c>
      <c r="I6" s="2" t="n">
        <v>1617.9</v>
      </c>
      <c r="J6" s="2" t="n">
        <v>17.4</v>
      </c>
      <c r="K6" s="2" t="n">
        <v>12.4</v>
      </c>
      <c r="L6" s="2" t="n">
        <v>1126.9</v>
      </c>
      <c r="M6" s="61" t="n">
        <v>1.8</v>
      </c>
      <c r="N6" s="2" t="n">
        <v>11.6</v>
      </c>
      <c r="O6" s="2" t="n">
        <v>813.3</v>
      </c>
      <c r="P6" s="2" t="n">
        <v>300.2</v>
      </c>
      <c r="Q6" s="2" t="n">
        <v>520.8</v>
      </c>
      <c r="R6" s="2" t="n">
        <v>67.2</v>
      </c>
      <c r="S6" s="2" t="n">
        <v>294.9</v>
      </c>
      <c r="T6" s="2" t="n">
        <v>158.7</v>
      </c>
    </row>
    <row r="7" customFormat="false" ht="17.1" hidden="false" customHeight="true" outlineLevel="0" collapsed="false">
      <c r="B7" s="26" t="s">
        <v>22</v>
      </c>
      <c r="C7" s="24"/>
      <c r="D7" s="68" t="n">
        <v>171</v>
      </c>
      <c r="E7" s="2" t="n">
        <v>1695</v>
      </c>
      <c r="F7" s="2" t="n">
        <v>1647.6</v>
      </c>
      <c r="G7" s="2" t="n">
        <v>159.9</v>
      </c>
      <c r="H7" s="2" t="n">
        <v>1487.7</v>
      </c>
      <c r="I7" s="2" t="n">
        <v>1617.5</v>
      </c>
      <c r="J7" s="2" t="n">
        <v>17.8</v>
      </c>
      <c r="K7" s="2" t="n">
        <v>12.4</v>
      </c>
      <c r="L7" s="2" t="n">
        <v>1138.7</v>
      </c>
      <c r="M7" s="61" t="n">
        <v>1.8</v>
      </c>
      <c r="N7" s="2" t="n">
        <v>11.6</v>
      </c>
      <c r="O7" s="2" t="n">
        <v>829.1</v>
      </c>
      <c r="P7" s="2" t="n">
        <v>296.2</v>
      </c>
      <c r="Q7" s="2" t="n">
        <v>508.9</v>
      </c>
      <c r="R7" s="2" t="n">
        <v>66.7</v>
      </c>
      <c r="S7" s="2" t="n">
        <v>286.4</v>
      </c>
      <c r="T7" s="2" t="n">
        <v>155.8</v>
      </c>
    </row>
    <row r="8" customFormat="false" ht="31.5" hidden="false" customHeight="true" outlineLevel="0" collapsed="false">
      <c r="B8" s="26" t="s">
        <v>23</v>
      </c>
      <c r="C8" s="24"/>
      <c r="D8" s="68" t="n">
        <v>171</v>
      </c>
      <c r="E8" s="2" t="n">
        <v>1704.7</v>
      </c>
      <c r="F8" s="2" t="n">
        <v>1657.1</v>
      </c>
      <c r="G8" s="2" t="n">
        <v>145.2</v>
      </c>
      <c r="H8" s="2" t="n">
        <v>1511.9</v>
      </c>
      <c r="I8" s="2" t="n">
        <v>1624.5</v>
      </c>
      <c r="J8" s="2" t="n">
        <v>18.1</v>
      </c>
      <c r="K8" s="2" t="n">
        <v>14.5</v>
      </c>
      <c r="L8" s="2" t="n">
        <v>1171.1</v>
      </c>
      <c r="M8" s="61" t="n">
        <v>1.7</v>
      </c>
      <c r="N8" s="2" t="n">
        <v>12.9</v>
      </c>
      <c r="O8" s="2" t="n">
        <v>859.6</v>
      </c>
      <c r="P8" s="2" t="n">
        <v>296.9</v>
      </c>
      <c r="Q8" s="2" t="n">
        <v>486</v>
      </c>
      <c r="R8" s="2" t="n">
        <v>65.6</v>
      </c>
      <c r="S8" s="2" t="n">
        <v>275.5</v>
      </c>
      <c r="T8" s="2" t="n">
        <v>144.9</v>
      </c>
    </row>
    <row r="9" customFormat="false" ht="17.1" hidden="false" customHeight="true" outlineLevel="0" collapsed="false">
      <c r="B9" s="26" t="s">
        <v>24</v>
      </c>
      <c r="C9" s="24"/>
      <c r="D9" s="68" t="n">
        <v>171</v>
      </c>
      <c r="E9" s="2" t="n">
        <v>1707.4</v>
      </c>
      <c r="F9" s="2" t="n">
        <v>1659.5</v>
      </c>
      <c r="G9" s="2" t="n">
        <v>135.4</v>
      </c>
      <c r="H9" s="2" t="n">
        <v>1524.1</v>
      </c>
      <c r="I9" s="2" t="n">
        <v>1626</v>
      </c>
      <c r="J9" s="2" t="n">
        <v>18.6</v>
      </c>
      <c r="K9" s="2" t="n">
        <v>14.9</v>
      </c>
      <c r="L9" s="2" t="n">
        <v>1189</v>
      </c>
      <c r="M9" s="61" t="n">
        <v>1.8</v>
      </c>
      <c r="N9" s="2" t="n">
        <v>12.9</v>
      </c>
      <c r="O9" s="2" t="n">
        <v>876.7</v>
      </c>
      <c r="P9" s="2" t="n">
        <v>297.6</v>
      </c>
      <c r="Q9" s="2" t="n">
        <v>470.5</v>
      </c>
      <c r="R9" s="2" t="n">
        <v>65.1</v>
      </c>
      <c r="S9" s="2" t="n">
        <v>270.5</v>
      </c>
      <c r="T9" s="2" t="n">
        <v>134.9</v>
      </c>
    </row>
    <row r="10" customFormat="false" ht="17.1" hidden="false" customHeight="true" outlineLevel="0" collapsed="false">
      <c r="B10" s="26" t="s">
        <v>25</v>
      </c>
      <c r="D10" s="68" t="n">
        <v>171</v>
      </c>
      <c r="E10" s="2" t="n">
        <v>1713</v>
      </c>
      <c r="F10" s="2" t="n">
        <v>1665.2</v>
      </c>
      <c r="G10" s="2" t="n">
        <v>126.4</v>
      </c>
      <c r="H10" s="2" t="n">
        <v>1541.5</v>
      </c>
      <c r="I10" s="2" t="n">
        <v>1630.2</v>
      </c>
      <c r="J10" s="2" t="n">
        <v>21.7</v>
      </c>
      <c r="K10" s="2" t="n">
        <v>16</v>
      </c>
      <c r="L10" s="2" t="n">
        <v>1207.8</v>
      </c>
      <c r="M10" s="61" t="n">
        <v>1.9</v>
      </c>
      <c r="N10" s="2" t="n">
        <v>16.6</v>
      </c>
      <c r="O10" s="2" t="n">
        <v>894.3</v>
      </c>
      <c r="P10" s="2" t="n">
        <v>295</v>
      </c>
      <c r="Q10" s="2" t="n">
        <v>457.4</v>
      </c>
      <c r="R10" s="2" t="n">
        <v>63.2</v>
      </c>
      <c r="S10" s="2" t="n">
        <v>260.9</v>
      </c>
      <c r="T10" s="2" t="n">
        <v>133.3</v>
      </c>
    </row>
    <row r="11" customFormat="false" ht="31.5" hidden="false" customHeight="true" outlineLevel="0" collapsed="false">
      <c r="A11" s="7"/>
      <c r="B11" s="69" t="s">
        <v>26</v>
      </c>
      <c r="C11" s="31"/>
      <c r="D11" s="7" t="n">
        <v>171</v>
      </c>
      <c r="E11" s="8" t="n">
        <v>1715.5756</v>
      </c>
      <c r="F11" s="8" t="n">
        <v>1664.8756</v>
      </c>
      <c r="G11" s="8" t="n">
        <v>122.2424</v>
      </c>
      <c r="H11" s="8" t="n">
        <v>1542.6332</v>
      </c>
      <c r="I11" s="8" t="n">
        <v>1626.1981</v>
      </c>
      <c r="J11" s="8" t="n">
        <v>19.8025</v>
      </c>
      <c r="K11" s="8" t="n">
        <v>18.875</v>
      </c>
      <c r="L11" s="8" t="n">
        <v>1213.2348</v>
      </c>
      <c r="M11" s="70" t="n">
        <v>1.8402</v>
      </c>
      <c r="N11" s="8" t="n">
        <v>16.7984</v>
      </c>
      <c r="O11" s="8" t="n">
        <v>902.2061</v>
      </c>
      <c r="P11" s="8" t="n">
        <v>292.3901</v>
      </c>
      <c r="Q11" s="8" t="n">
        <v>451.6408</v>
      </c>
      <c r="R11" s="8" t="n">
        <v>63.2986</v>
      </c>
      <c r="S11" s="8" t="n">
        <v>255.5875</v>
      </c>
      <c r="T11" s="8" t="n">
        <v>132.7547</v>
      </c>
    </row>
    <row r="12" customFormat="false" ht="15" hidden="false" customHeight="true" outlineLevel="0" collapsed="false">
      <c r="B12" s="1" t="s">
        <v>85</v>
      </c>
    </row>
    <row r="13" customFormat="false" ht="15" hidden="false" customHeight="true" outlineLevel="0" collapsed="false">
      <c r="B13" s="1" t="s">
        <v>86</v>
      </c>
    </row>
    <row r="14" customFormat="false" ht="15" hidden="false" customHeight="true" outlineLevel="0" collapsed="false">
      <c r="B14" s="5" t="s">
        <v>87</v>
      </c>
      <c r="M14" s="6"/>
      <c r="N14" s="6"/>
      <c r="O14" s="6"/>
      <c r="P14" s="6"/>
      <c r="Q14" s="6"/>
      <c r="R14" s="6"/>
      <c r="S14" s="6"/>
      <c r="T14" s="6"/>
    </row>
    <row r="15" customFormat="false" ht="15.95" hidden="false" customHeight="true" outlineLevel="0" collapsed="false"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/>
    <row r="17" customFormat="false" ht="15.95" hidden="false" customHeight="true" outlineLevel="0" collapsed="false"/>
  </sheetData>
  <mergeCells count="14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1-16T05:33:15Z</cp:lastPrinted>
  <dcterms:modified xsi:type="dcterms:W3CDTF">2006-12-18T05:10:31Z</dcterms:modified>
  <cp:revision>0</cp:revision>
  <dc:subject/>
  <dc:title/>
</cp:coreProperties>
</file>